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B$1:$J$223</definedName>
    <definedName function="false" hidden="false" localSheetId="1" name="_xlnm.Print_Area" vbProcedure="false">PUBLICIDAD!$B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43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       Del                       al     </t>
  </si>
  <si>
    <r>
      <rPr>
        <b val="true"/>
        <sz val="10"/>
        <rFont val="Arial"/>
        <family val="2"/>
      </rPr>
      <t xml:space="preserve">Nombres y apellidos del Candidato: </t>
    </r>
    <r>
      <rPr>
        <b val="true"/>
        <sz val="9"/>
        <rFont val="Arial"/>
        <family val="2"/>
      </rPr>
      <t xml:space="preserve">ANA BERTHA PATIÑO URCO</t>
    </r>
  </si>
  <si>
    <t xml:space="preserve">Tipo de Elección:      Congreso (  )           Parlamento Andino  (  )</t>
  </si>
  <si>
    <t xml:space="preserve">    (  )</t>
  </si>
  <si>
    <t xml:space="preserve">Región donde postula: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Abel Hugo Fabian Zevallos</t>
  </si>
  <si>
    <t xml:space="preserve">10198213492</t>
  </si>
  <si>
    <t xml:space="preserve">001-000984</t>
  </si>
  <si>
    <t xml:space="preserve">Circuito cerrado feria sabatina Chupaca</t>
  </si>
  <si>
    <t xml:space="preserve">Anonimo</t>
  </si>
  <si>
    <t xml:space="preserve">Almnaques, Calendarios, cedulas, llaveros etc</t>
  </si>
  <si>
    <t xml:space="preserve">Corporacion Cartomen</t>
  </si>
  <si>
    <t xml:space="preserve">20515936344</t>
  </si>
  <si>
    <t xml:space="preserve">001-000135</t>
  </si>
  <si>
    <t xml:space="preserve">Almanaques</t>
  </si>
  <si>
    <t xml:space="preserve">Hellen Milagros Lopez Junco</t>
  </si>
  <si>
    <t xml:space="preserve">10432704233</t>
  </si>
  <si>
    <t xml:space="preserve">001-000061</t>
  </si>
  <si>
    <t xml:space="preserve">Elaboracion de spot publicitario</t>
  </si>
  <si>
    <t xml:space="preserve">Ricardo Marino Bullon Matos</t>
  </si>
  <si>
    <t xml:space="preserve">10062787401</t>
  </si>
  <si>
    <t xml:space="preserve">001-002475</t>
  </si>
  <si>
    <t xml:space="preserve">Difusion y spot politicos</t>
  </si>
  <si>
    <t xml:space="preserve">Zenia Nelida Capcha Capcha</t>
  </si>
  <si>
    <t xml:space="preserve">10427506237</t>
  </si>
  <si>
    <t xml:space="preserve">001-000075</t>
  </si>
  <si>
    <t xml:space="preserve">Banderines, gorros publicitarios</t>
  </si>
  <si>
    <t xml:space="preserve">Jose Elias Mandujano Solano</t>
  </si>
  <si>
    <t xml:space="preserve">10433685721</t>
  </si>
  <si>
    <t xml:space="preserve">001-000026</t>
  </si>
  <si>
    <t xml:space="preserve">Difusion spot politicos</t>
  </si>
  <si>
    <t xml:space="preserve">Luis Carlos De la Cruz Sullca</t>
  </si>
  <si>
    <t xml:space="preserve">10424872691</t>
  </si>
  <si>
    <t xml:space="preserve">001-000434</t>
  </si>
  <si>
    <t xml:space="preserve">Difusion de programa publicitario</t>
  </si>
  <si>
    <t xml:space="preserve">Carmen Rosa Garcia Challco</t>
  </si>
  <si>
    <t xml:space="preserve">10421031504</t>
  </si>
  <si>
    <t xml:space="preserve">002-000953</t>
  </si>
  <si>
    <t xml:space="preserve">Polos publicitari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0792277</t>
  </si>
  <si>
    <t xml:space="preserve">Dirección: Manuel Fuentes No. 188 El Tambo Huancayo</t>
  </si>
  <si>
    <t xml:space="preserve">Correo electrónico: anipatiu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       Del        28 Enero                   al       30 Marzo</t>
  </si>
  <si>
    <r>
      <rPr>
        <b val="true"/>
        <sz val="10"/>
        <rFont val="Arial"/>
        <family val="2"/>
      </rPr>
      <t xml:space="preserve">Nombres y apellidos del Candidato: </t>
    </r>
    <r>
      <rPr>
        <b val="true"/>
        <sz val="8"/>
        <rFont val="Arial"/>
        <family val="2"/>
      </rPr>
      <t xml:space="preserve">ANA BERTHA PATIÑO URCO</t>
    </r>
  </si>
  <si>
    <t xml:space="preserve">Tipo de Elección:      Congreso ( x)           Parlamento Andino  (   )</t>
  </si>
  <si>
    <t xml:space="preserve">Región donde postula: JUNIN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cds princo</t>
  </si>
  <si>
    <t xml:space="preserve">Jose D. Quintana Ylatoma</t>
  </si>
  <si>
    <t xml:space="preserve">10081162609</t>
  </si>
  <si>
    <t xml:space="preserve">002-013662</t>
  </si>
  <si>
    <t xml:space="preserve">Servicios de diseño</t>
  </si>
  <si>
    <t xml:space="preserve">Jose Luis Napan Sanchez</t>
  </si>
  <si>
    <t xml:space="preserve">10258437000</t>
  </si>
  <si>
    <t xml:space="preserve">001-000932</t>
  </si>
  <si>
    <t xml:space="preserve">Colocacion y mantenimiento estructuras, Banners</t>
  </si>
  <si>
    <t xml:space="preserve">Luis Rodolfo Castro Chipana</t>
  </si>
  <si>
    <t xml:space="preserve">19929474</t>
  </si>
  <si>
    <t xml:space="preserve">Contrato Locacion</t>
  </si>
  <si>
    <t xml:space="preserve">Pintado de Muros y paredes, instalacion banners</t>
  </si>
  <si>
    <t xml:space="preserve">Jesus Huaroc Untiveros</t>
  </si>
  <si>
    <t xml:space="preserve">45080796</t>
  </si>
  <si>
    <t xml:space="preserve">Asistente de Logistica de Campaña</t>
  </si>
  <si>
    <t xml:space="preserve">Jackeline Margaret Sanchez Trujillo</t>
  </si>
  <si>
    <t xml:space="preserve">45128997</t>
  </si>
  <si>
    <t xml:space="preserve">Carlos Alberto Anahua Prudencio</t>
  </si>
  <si>
    <t xml:space="preserve">40511432</t>
  </si>
  <si>
    <t xml:space="preserve">Colocacion de Banners, Posteros, afiches</t>
  </si>
  <si>
    <t xml:space="preserve">Carlos alberto Guardia Piñas</t>
  </si>
  <si>
    <t xml:space="preserve">20438207</t>
  </si>
  <si>
    <t xml:space="preserve">Chofer</t>
  </si>
  <si>
    <t xml:space="preserve">Michael Ivanhoe Larrazabal Carbajal</t>
  </si>
  <si>
    <t xml:space="preserve">20106804</t>
  </si>
  <si>
    <t xml:space="preserve">Lizardi Percy Prudencio Huaroc</t>
  </si>
  <si>
    <t xml:space="preserve">40074456</t>
  </si>
  <si>
    <t xml:space="preserve">Asesor Campaña</t>
  </si>
  <si>
    <t xml:space="preserve">Marlon Carlos Urco Velquez</t>
  </si>
  <si>
    <t xml:space="preserve">20019545</t>
  </si>
  <si>
    <t xml:space="preserve">Leon Tovar Vasquez</t>
  </si>
  <si>
    <t xml:space="preserve">44047366</t>
  </si>
  <si>
    <t xml:space="preserve">Alan Chauca Mayhuasca</t>
  </si>
  <si>
    <t xml:space="preserve">43462885</t>
  </si>
  <si>
    <t xml:space="preserve">Recarga virtual</t>
  </si>
  <si>
    <t xml:space="preserve">Hugo Elio Yauri Salome</t>
  </si>
  <si>
    <t xml:space="preserve">10199636672</t>
  </si>
  <si>
    <t xml:space="preserve">001-008598</t>
  </si>
  <si>
    <t xml:space="preserve">Alimentos</t>
  </si>
  <si>
    <t xml:space="preserve">Pedro Oswaldo Peña Mendoza</t>
  </si>
  <si>
    <t xml:space="preserve">10100503644</t>
  </si>
  <si>
    <t xml:space="preserve">001-015350</t>
  </si>
  <si>
    <t xml:space="preserve">Envio de banners</t>
  </si>
  <si>
    <t xml:space="preserve">Empresa de transportes Ezpreso Lobato sac</t>
  </si>
  <si>
    <t xml:space="preserve">20132757187</t>
  </si>
  <si>
    <t xml:space="preserve">0702-0185541</t>
  </si>
  <si>
    <t xml:space="preserve">Utiles escritorio</t>
  </si>
  <si>
    <t xml:space="preserve">Representaciones Grles Pacifico Eirl</t>
  </si>
  <si>
    <t xml:space="preserve">20486503351</t>
  </si>
  <si>
    <t xml:space="preserve">01-272280</t>
  </si>
  <si>
    <t xml:space="preserve">Teofila Pilar Llacza Ricaldi</t>
  </si>
  <si>
    <t xml:space="preserve">10200335576</t>
  </si>
  <si>
    <t xml:space="preserve">001-001967</t>
  </si>
  <si>
    <t xml:space="preserve">Pilas</t>
  </si>
  <si>
    <t xml:space="preserve">Digital film eirl</t>
  </si>
  <si>
    <t xml:space="preserve">20486373459</t>
  </si>
  <si>
    <t xml:space="preserve">001-088302</t>
  </si>
  <si>
    <t xml:space="preserve">Café Grosella eirl</t>
  </si>
  <si>
    <t xml:space="preserve">20487232921</t>
  </si>
  <si>
    <t xml:space="preserve">001-002389</t>
  </si>
  <si>
    <t xml:space="preserve">Hospedaje</t>
  </si>
  <si>
    <t xml:space="preserve">Norma Violeta Cenzano Molina de Breña </t>
  </si>
  <si>
    <t xml:space="preserve">10198569050</t>
  </si>
  <si>
    <t xml:space="preserve">001-001406</t>
  </si>
  <si>
    <t xml:space="preserve">Pegamento</t>
  </si>
  <si>
    <t xml:space="preserve">Negociaciones San Isidro SAC</t>
  </si>
  <si>
    <t xml:space="preserve">20486012782</t>
  </si>
  <si>
    <t xml:space="preserve">003-096610</t>
  </si>
  <si>
    <t xml:space="preserve">Daniel Leoncio Romani Claros</t>
  </si>
  <si>
    <t xml:space="preserve">10199953643</t>
  </si>
  <si>
    <t xml:space="preserve">001-01644</t>
  </si>
  <si>
    <t xml:space="preserve">Cinta</t>
  </si>
  <si>
    <t xml:space="preserve">Librería Bazar Santa Maria Eirl</t>
  </si>
  <si>
    <t xml:space="preserve">20208752759</t>
  </si>
  <si>
    <t xml:space="preserve">023-014896</t>
  </si>
  <si>
    <t xml:space="preserve">Globos publicitarios</t>
  </si>
  <si>
    <t xml:space="preserve">Nendy Cotrina Peña</t>
  </si>
  <si>
    <t xml:space="preserve">10225215222</t>
  </si>
  <si>
    <t xml:space="preserve">001-005831</t>
  </si>
  <si>
    <t xml:space="preserve">Imprimantes</t>
  </si>
  <si>
    <t xml:space="preserve">Oscar Oregon Molina</t>
  </si>
  <si>
    <t xml:space="preserve">10200297372</t>
  </si>
  <si>
    <t xml:space="preserve">001-008081</t>
  </si>
  <si>
    <t xml:space="preserve">Cuchilla</t>
  </si>
  <si>
    <t xml:space="preserve">023-014862</t>
  </si>
  <si>
    <t xml:space="preserve">023-014859</t>
  </si>
  <si>
    <t xml:space="preserve">tubos cables</t>
  </si>
  <si>
    <t xml:space="preserve">Sensy Yuri Arcos Romo</t>
  </si>
  <si>
    <t xml:space="preserve">10410934341</t>
  </si>
  <si>
    <t xml:space="preserve">001-008001</t>
  </si>
  <si>
    <t xml:space="preserve">Combustible</t>
  </si>
  <si>
    <t xml:space="preserve">Grifo Jose Olaya Eirl</t>
  </si>
  <si>
    <t xml:space="preserve">20281453492</t>
  </si>
  <si>
    <t xml:space="preserve">004-126181</t>
  </si>
  <si>
    <t xml:space="preserve">Clara Elena Espinal Papuyco de Huayta</t>
  </si>
  <si>
    <t xml:space="preserve">10199481946</t>
  </si>
  <si>
    <t xml:space="preserve">001-027949</t>
  </si>
  <si>
    <t xml:space="preserve">Estacion de servicios Rio Branco SA</t>
  </si>
  <si>
    <t xml:space="preserve">20486255171</t>
  </si>
  <si>
    <t xml:space="preserve">004-077140</t>
  </si>
  <si>
    <t xml:space="preserve">Los balcones eirl</t>
  </si>
  <si>
    <t xml:space="preserve">20486438097</t>
  </si>
  <si>
    <t xml:space="preserve">001-036260</t>
  </si>
  <si>
    <t xml:space="preserve">Ferreteria</t>
  </si>
  <si>
    <t xml:space="preserve">Pianto SRL</t>
  </si>
  <si>
    <t xml:space="preserve">20444831228</t>
  </si>
  <si>
    <t xml:space="preserve">005-027851</t>
  </si>
  <si>
    <t xml:space="preserve">Rosario SAC</t>
  </si>
  <si>
    <t xml:space="preserve">20486464098</t>
  </si>
  <si>
    <t xml:space="preserve">001-005239</t>
  </si>
  <si>
    <t xml:space="preserve">Madera</t>
  </si>
  <si>
    <t xml:space="preserve">Comercio y servicio Nelly SRL</t>
  </si>
  <si>
    <t xml:space="preserve">20518552725</t>
  </si>
  <si>
    <t xml:space="preserve">002-001891</t>
  </si>
  <si>
    <t xml:space="preserve">Alina Bolivia Palomino Romero</t>
  </si>
  <si>
    <t xml:space="preserve">10201006428</t>
  </si>
  <si>
    <t xml:space="preserve">002-000187</t>
  </si>
  <si>
    <t xml:space="preserve">002-000188</t>
  </si>
  <si>
    <t xml:space="preserve">Delfina Nicolasa Linares Quilca</t>
  </si>
  <si>
    <t xml:space="preserve">10198759304</t>
  </si>
  <si>
    <t xml:space="preserve">001-004802</t>
  </si>
  <si>
    <t xml:space="preserve">Katerine Baldeon Artica</t>
  </si>
  <si>
    <t xml:space="preserve">10414427591</t>
  </si>
  <si>
    <t xml:space="preserve">001-000567</t>
  </si>
  <si>
    <t xml:space="preserve">Jose Martin Chavez de la Vega</t>
  </si>
  <si>
    <t xml:space="preserve">10204429419</t>
  </si>
  <si>
    <t xml:space="preserve">001-000112</t>
  </si>
  <si>
    <t xml:space="preserve">Percy Emilio Ayala Sichi</t>
  </si>
  <si>
    <t xml:space="preserve">10455058070</t>
  </si>
  <si>
    <t xml:space="preserve">001-000450</t>
  </si>
  <si>
    <t xml:space="preserve">001-036301</t>
  </si>
  <si>
    <t xml:space="preserve">Repuestos</t>
  </si>
  <si>
    <t xml:space="preserve">Rudeluz Vilcapoma Vilcapoma</t>
  </si>
  <si>
    <t xml:space="preserve">10200889733</t>
  </si>
  <si>
    <t xml:space="preserve">001-001223</t>
  </si>
  <si>
    <t xml:space="preserve">001-000451</t>
  </si>
  <si>
    <t xml:space="preserve">Inversiones Monica SAC</t>
  </si>
  <si>
    <t xml:space="preserve">20472845030</t>
  </si>
  <si>
    <t xml:space="preserve">005-266403</t>
  </si>
  <si>
    <t xml:space="preserve">Inversiones Manejo SAC</t>
  </si>
  <si>
    <t xml:space="preserve">20501988161</t>
  </si>
  <si>
    <t xml:space="preserve">002-943971</t>
  </si>
  <si>
    <t xml:space="preserve">Paito Goloper Eirl</t>
  </si>
  <si>
    <t xml:space="preserve">20487084710</t>
  </si>
  <si>
    <t xml:space="preserve">001-006443</t>
  </si>
  <si>
    <t xml:space="preserve">Comercial lider del centro SAC</t>
  </si>
  <si>
    <t xml:space="preserve">20486974291</t>
  </si>
  <si>
    <t xml:space="preserve">001-012897</t>
  </si>
  <si>
    <t xml:space="preserve">004-126471</t>
  </si>
  <si>
    <t xml:space="preserve">Comercializadora Misky SCRL</t>
  </si>
  <si>
    <t xml:space="preserve">20487222292</t>
  </si>
  <si>
    <t xml:space="preserve">004-008591</t>
  </si>
  <si>
    <t xml:space="preserve">Apolinario Mayta de Ortega Ines</t>
  </si>
  <si>
    <t xml:space="preserve">10199487847</t>
  </si>
  <si>
    <t xml:space="preserve">001-001045</t>
  </si>
  <si>
    <t xml:space="preserve">001-001048</t>
  </si>
  <si>
    <t xml:space="preserve">001-001052</t>
  </si>
  <si>
    <t xml:space="preserve">Ana Luisa Perez Saco</t>
  </si>
  <si>
    <t xml:space="preserve">10204074904</t>
  </si>
  <si>
    <t xml:space="preserve">003-006476</t>
  </si>
  <si>
    <t xml:space="preserve">Maderera Povis Eirl</t>
  </si>
  <si>
    <t xml:space="preserve">20281993764</t>
  </si>
  <si>
    <t xml:space="preserve">005-012819</t>
  </si>
  <si>
    <t xml:space="preserve">Abraxas comb&amp;der SAC</t>
  </si>
  <si>
    <t xml:space="preserve">20502821556</t>
  </si>
  <si>
    <t xml:space="preserve">008-0168478</t>
  </si>
  <si>
    <t xml:space="preserve">001-001134</t>
  </si>
  <si>
    <t xml:space="preserve">Maderera los Cedros SRL</t>
  </si>
  <si>
    <t xml:space="preserve">20486219379</t>
  </si>
  <si>
    <t xml:space="preserve">001-004789</t>
  </si>
  <si>
    <t xml:space="preserve">Juan Roca Porras</t>
  </si>
  <si>
    <t xml:space="preserve">10199154295</t>
  </si>
  <si>
    <t xml:space="preserve">001-000068</t>
  </si>
  <si>
    <t xml:space="preserve">El loco menu eirl</t>
  </si>
  <si>
    <t xml:space="preserve">20487340651</t>
  </si>
  <si>
    <t xml:space="preserve">001-001988</t>
  </si>
  <si>
    <t xml:space="preserve">001-001990</t>
  </si>
  <si>
    <t xml:space="preserve">Jorge Luis Gamion Reyes</t>
  </si>
  <si>
    <t xml:space="preserve">10200220906</t>
  </si>
  <si>
    <t xml:space="preserve">002-015191</t>
  </si>
  <si>
    <t xml:space="preserve">Jhensen Buendia Aparicio</t>
  </si>
  <si>
    <t xml:space="preserve">10448218649</t>
  </si>
  <si>
    <t xml:space="preserve">001-003037</t>
  </si>
  <si>
    <t xml:space="preserve">Teodosia Aguilar Gonzales</t>
  </si>
  <si>
    <t xml:space="preserve">10204038681</t>
  </si>
  <si>
    <t xml:space="preserve">001-017945</t>
  </si>
  <si>
    <t xml:space="preserve">Inversiones Angeval Eirl</t>
  </si>
  <si>
    <t xml:space="preserve">20541331116</t>
  </si>
  <si>
    <t xml:space="preserve">002-032578</t>
  </si>
  <si>
    <t xml:space="preserve">Mercedes Lourdes Muñoz Apolinario</t>
  </si>
  <si>
    <t xml:space="preserve">10201191284</t>
  </si>
  <si>
    <t xml:space="preserve">001-003055</t>
  </si>
  <si>
    <t xml:space="preserve">Sr. De los Milagros SAC</t>
  </si>
  <si>
    <t xml:space="preserve">20510325193</t>
  </si>
  <si>
    <t xml:space="preserve">003-657551</t>
  </si>
  <si>
    <t xml:space="preserve">Jesus Miguel Condor Fabian</t>
  </si>
  <si>
    <t xml:space="preserve">10452783784</t>
  </si>
  <si>
    <t xml:space="preserve">001-001354</t>
  </si>
  <si>
    <t xml:space="preserve">001-001153</t>
  </si>
  <si>
    <t xml:space="preserve">Jorge Chiu Mendoza</t>
  </si>
  <si>
    <t xml:space="preserve">10198326271</t>
  </si>
  <si>
    <t xml:space="preserve">001-138903</t>
  </si>
  <si>
    <t xml:space="preserve">Ferreteria Dorita SCRL</t>
  </si>
  <si>
    <t xml:space="preserve">20486755904</t>
  </si>
  <si>
    <t xml:space="preserve">005-028129</t>
  </si>
  <si>
    <t xml:space="preserve">La chinita Eirl</t>
  </si>
  <si>
    <t xml:space="preserve">20541430874</t>
  </si>
  <si>
    <t xml:space="preserve">001-000358</t>
  </si>
  <si>
    <t xml:space="preserve">Amanda Chaupis Nuñez</t>
  </si>
  <si>
    <t xml:space="preserve">10199284580</t>
  </si>
  <si>
    <t xml:space="preserve">002-000445</t>
  </si>
  <si>
    <t xml:space="preserve">002-001921</t>
  </si>
  <si>
    <t xml:space="preserve">Angel Enrique Valenzuela Arcos</t>
  </si>
  <si>
    <t xml:space="preserve">10198378670</t>
  </si>
  <si>
    <t xml:space="preserve">001-019347</t>
  </si>
  <si>
    <t xml:space="preserve">Clavelina Alcaria Lovera Torres</t>
  </si>
  <si>
    <t xml:space="preserve">10804211140</t>
  </si>
  <si>
    <t xml:space="preserve">001-02045</t>
  </si>
  <si>
    <t xml:space="preserve">001-019343</t>
  </si>
  <si>
    <t xml:space="preserve">001-019351</t>
  </si>
  <si>
    <t xml:space="preserve">001-001370</t>
  </si>
  <si>
    <t xml:space="preserve">001-019352</t>
  </si>
  <si>
    <t xml:space="preserve">Transporte</t>
  </si>
  <si>
    <t xml:space="preserve">Transportes Edatur SRL</t>
  </si>
  <si>
    <t xml:space="preserve">20486277905</t>
  </si>
  <si>
    <t xml:space="preserve">014-008799</t>
  </si>
  <si>
    <t xml:space="preserve">El ganzo de oro SAC</t>
  </si>
  <si>
    <t xml:space="preserve">20486265567</t>
  </si>
  <si>
    <t xml:space="preserve">001-020902</t>
  </si>
  <si>
    <t xml:space="preserve">Antonio Carlos Llantoy Ventura</t>
  </si>
  <si>
    <t xml:space="preserve">10801600951</t>
  </si>
  <si>
    <t xml:space="preserve">002-001168</t>
  </si>
  <si>
    <t xml:space="preserve">Fortunata Teofila Llantoy Palomino</t>
  </si>
  <si>
    <t xml:space="preserve">10200271268</t>
  </si>
  <si>
    <t xml:space="preserve">001-045982</t>
  </si>
  <si>
    <t xml:space="preserve">Carmen Luz Flores Palacios</t>
  </si>
  <si>
    <t xml:space="preserve">10103169700</t>
  </si>
  <si>
    <t xml:space="preserve">002-000669</t>
  </si>
  <si>
    <t xml:space="preserve">Hector Gonzalo Canchanya Coronacion</t>
  </si>
  <si>
    <t xml:space="preserve">10404891117</t>
  </si>
  <si>
    <t xml:space="preserve">001-005133</t>
  </si>
  <si>
    <t xml:space="preserve">Juan Gonzalo Villagaray</t>
  </si>
  <si>
    <t xml:space="preserve">10419971702</t>
  </si>
  <si>
    <t xml:space="preserve">001-00387</t>
  </si>
  <si>
    <t xml:space="preserve">Victor Manuel Hilario Ramirez</t>
  </si>
  <si>
    <t xml:space="preserve">10198336896</t>
  </si>
  <si>
    <t xml:space="preserve">002-001139</t>
  </si>
  <si>
    <t xml:space="preserve">Los angelitos SCRL</t>
  </si>
  <si>
    <t xml:space="preserve">20402144026</t>
  </si>
  <si>
    <t xml:space="preserve">002-40785</t>
  </si>
  <si>
    <t xml:space="preserve">Inversiones Ferrosol SAC</t>
  </si>
  <si>
    <t xml:space="preserve">20486660431</t>
  </si>
  <si>
    <t xml:space="preserve">001-003079</t>
  </si>
  <si>
    <t xml:space="preserve">002-000682</t>
  </si>
  <si>
    <t xml:space="preserve">Emma Ninfa Sanchez Yupanqui</t>
  </si>
  <si>
    <t xml:space="preserve">10102970549</t>
  </si>
  <si>
    <t xml:space="preserve">002-159270</t>
  </si>
  <si>
    <t xml:space="preserve">Edgar Rivas Cano Arroyo</t>
  </si>
  <si>
    <t xml:space="preserve">10407667820</t>
  </si>
  <si>
    <t xml:space="preserve">003-002366</t>
  </si>
  <si>
    <t xml:space="preserve">Alina Olivia Palomino Romero</t>
  </si>
  <si>
    <t xml:space="preserve">001-001263</t>
  </si>
  <si>
    <t xml:space="preserve">001-001264</t>
  </si>
  <si>
    <t xml:space="preserve">001-001262</t>
  </si>
  <si>
    <t xml:space="preserve">Ana Isabel Cuchula Gaspar</t>
  </si>
  <si>
    <t xml:space="preserve">10201051245</t>
  </si>
  <si>
    <t xml:space="preserve">002-000661</t>
  </si>
  <si>
    <t xml:space="preserve">001-021044</t>
  </si>
  <si>
    <t xml:space="preserve">Restaurante los Kokis Eirl</t>
  </si>
  <si>
    <t xml:space="preserve">20486624125</t>
  </si>
  <si>
    <t xml:space="preserve">001-005945</t>
  </si>
  <si>
    <t xml:space="preserve">Jesus Jose Zanabria Laveriano</t>
  </si>
  <si>
    <t xml:space="preserve">10205488991</t>
  </si>
  <si>
    <t xml:space="preserve">001-0017482</t>
  </si>
  <si>
    <t xml:space="preserve">Shen Chiping</t>
  </si>
  <si>
    <t xml:space="preserve">15502323334</t>
  </si>
  <si>
    <t xml:space="preserve">002-17821</t>
  </si>
  <si>
    <t xml:space="preserve">Negociaciones Kivinaki SAC</t>
  </si>
  <si>
    <t xml:space="preserve">20541455354</t>
  </si>
  <si>
    <t xml:space="preserve">001-000380</t>
  </si>
  <si>
    <t xml:space="preserve">Dionisia De la Cruz de Rios</t>
  </si>
  <si>
    <t xml:space="preserve">10209881387</t>
  </si>
  <si>
    <t xml:space="preserve">001-013749</t>
  </si>
  <si>
    <t xml:space="preserve">Claudia Escobar Chumbes</t>
  </si>
  <si>
    <t xml:space="preserve">10083469515</t>
  </si>
  <si>
    <t xml:space="preserve">001-000478</t>
  </si>
  <si>
    <t xml:space="preserve">001-001298</t>
  </si>
  <si>
    <t xml:space="preserve">001-000481</t>
  </si>
  <si>
    <t xml:space="preserve">Cirino C. Sosa Meza</t>
  </si>
  <si>
    <t xml:space="preserve">10199380112</t>
  </si>
  <si>
    <t xml:space="preserve">004-0024960</t>
  </si>
  <si>
    <t xml:space="preserve">Maritza Nhita Canchi Huaman Mercado</t>
  </si>
  <si>
    <t xml:space="preserve">10459216826</t>
  </si>
  <si>
    <t xml:space="preserve">003-000384</t>
  </si>
  <si>
    <t xml:space="preserve">Ramiro Johnny Antezana Tapia</t>
  </si>
  <si>
    <t xml:space="preserve">10412507458</t>
  </si>
  <si>
    <t xml:space="preserve">001-063833</t>
  </si>
  <si>
    <t xml:space="preserve">Marcelina Nicolasa Rojas de Ramirez</t>
  </si>
  <si>
    <t xml:space="preserve">10205406200</t>
  </si>
  <si>
    <t xml:space="preserve">001-014073</t>
  </si>
  <si>
    <t xml:space="preserve">Edith Dalila Delgado Castillo de Donoso</t>
  </si>
  <si>
    <t xml:space="preserve">10080510115</t>
  </si>
  <si>
    <t xml:space="preserve">001-009361</t>
  </si>
  <si>
    <t xml:space="preserve">Gisela Fara Ore Ore</t>
  </si>
  <si>
    <t xml:space="preserve">10075215849</t>
  </si>
  <si>
    <t xml:space="preserve">001-004232</t>
  </si>
  <si>
    <t xml:space="preserve">Santa Ines Eirl</t>
  </si>
  <si>
    <t xml:space="preserve">20517688844</t>
  </si>
  <si>
    <t xml:space="preserve">001000063540</t>
  </si>
  <si>
    <t xml:space="preserve">Luida Carmen Coronel Baltazar</t>
  </si>
  <si>
    <t xml:space="preserve">10205259177</t>
  </si>
  <si>
    <t xml:space="preserve">002-029685</t>
  </si>
  <si>
    <t xml:space="preserve">001-009367</t>
  </si>
  <si>
    <t xml:space="preserve">Magda Maria Gutierrez de Merlo</t>
  </si>
  <si>
    <t xml:space="preserve">10200113689</t>
  </si>
  <si>
    <t xml:space="preserve">001-000306</t>
  </si>
  <si>
    <t xml:space="preserve">Computer Peru SAC</t>
  </si>
  <si>
    <t xml:space="preserve">20535619931</t>
  </si>
  <si>
    <t xml:space="preserve">002-000413</t>
  </si>
  <si>
    <t xml:space="preserve">Luz Domitila Huari Pimentel</t>
  </si>
  <si>
    <t xml:space="preserve">10212634731</t>
  </si>
  <si>
    <t xml:space="preserve">001-004945</t>
  </si>
  <si>
    <t xml:space="preserve">Maik Briceño Perez</t>
  </si>
  <si>
    <t xml:space="preserve">10415337570</t>
  </si>
  <si>
    <t xml:space="preserve">001-056122</t>
  </si>
  <si>
    <t xml:space="preserve">Michelin SA</t>
  </si>
  <si>
    <t xml:space="preserve">20402248824</t>
  </si>
  <si>
    <t xml:space="preserve">001-053305</t>
  </si>
  <si>
    <t xml:space="preserve">003-005256</t>
  </si>
  <si>
    <t xml:space="preserve">Apec SAC</t>
  </si>
  <si>
    <t xml:space="preserve">20486110792</t>
  </si>
  <si>
    <t xml:space="preserve">002-034307</t>
  </si>
  <si>
    <t xml:space="preserve">2054133116</t>
  </si>
  <si>
    <t xml:space="preserve">002-037622</t>
  </si>
  <si>
    <t xml:space="preserve">Lucio Arturo Carrion Carrera</t>
  </si>
  <si>
    <t xml:space="preserve">10199309825</t>
  </si>
  <si>
    <t xml:space="preserve">008-088113</t>
  </si>
  <si>
    <t xml:space="preserve">Ortencia Martha Solana Chavez</t>
  </si>
  <si>
    <t xml:space="preserve">10199992509</t>
  </si>
  <si>
    <t xml:space="preserve">$002-083659</t>
  </si>
  <si>
    <t xml:space="preserve">003-005366</t>
  </si>
  <si>
    <t xml:space="preserve">Jorge Gamion Reyes</t>
  </si>
  <si>
    <t xml:space="preserve">002-016294</t>
  </si>
  <si>
    <t xml:space="preserve">001-021232</t>
  </si>
  <si>
    <t xml:space="preserve">Inversiones el Maestro Eirl</t>
  </si>
  <si>
    <t xml:space="preserve">20486490170</t>
  </si>
  <si>
    <t xml:space="preserve">002-023393</t>
  </si>
  <si>
    <t xml:space="preserve">Dirección: Jr. Manuel Fuentes 188 El Tambo Huancayo</t>
  </si>
  <si>
    <t xml:space="preserve">Correo electrónico:  anipatiu@g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4</xdr:col>
      <xdr:colOff>686520</xdr:colOff>
      <xdr:row>50</xdr:row>
      <xdr:rowOff>0</xdr:rowOff>
    </xdr:to>
    <xdr:sp>
      <xdr:nvSpPr>
        <xdr:cNvPr id="0" name="2 Conector recto"/>
        <xdr:cNvSpPr/>
      </xdr:nvSpPr>
      <xdr:spPr>
        <a:xfrm>
          <a:off x="371520" y="540072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3</xdr:row>
      <xdr:rowOff>133560</xdr:rowOff>
    </xdr:from>
    <xdr:to>
      <xdr:col>3</xdr:col>
      <xdr:colOff>1733040</xdr:colOff>
      <xdr:row>203</xdr:row>
      <xdr:rowOff>133560</xdr:rowOff>
    </xdr:to>
    <xdr:sp>
      <xdr:nvSpPr>
        <xdr:cNvPr id="1" name="12 Conector recto"/>
        <xdr:cNvSpPr/>
      </xdr:nvSpPr>
      <xdr:spPr>
        <a:xfrm>
          <a:off x="270360" y="3004200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2" activeCellId="0" sqref="C52: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6"/>
      <c r="E8" s="26"/>
      <c r="F8" s="27"/>
      <c r="G8" s="28" t="s">
        <v>6</v>
      </c>
      <c r="H8" s="28"/>
      <c r="I8" s="28"/>
      <c r="J8" s="28"/>
      <c r="K8" s="29" t="s">
        <v>7</v>
      </c>
      <c r="L8" s="30"/>
      <c r="M8" s="21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31"/>
      <c r="I9" s="31"/>
      <c r="J9" s="32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2"/>
      <c r="L10" s="15"/>
    </row>
    <row r="11" customFormat="false" ht="19.5" hidden="false" customHeight="true" outlineLevel="0" collapsed="false">
      <c r="B11" s="10"/>
      <c r="C11" s="33" t="s">
        <v>9</v>
      </c>
      <c r="D11" s="34" t="s">
        <v>10</v>
      </c>
      <c r="E11" s="35" t="s">
        <v>11</v>
      </c>
      <c r="F11" s="35"/>
      <c r="G11" s="36" t="s">
        <v>12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0"/>
      <c r="C12" s="33"/>
      <c r="D12" s="34"/>
      <c r="E12" s="38" t="s">
        <v>13</v>
      </c>
      <c r="F12" s="39" t="s">
        <v>14</v>
      </c>
      <c r="G12" s="39" t="s">
        <v>15</v>
      </c>
      <c r="H12" s="39"/>
      <c r="I12" s="40" t="s">
        <v>16</v>
      </c>
      <c r="J12" s="39" t="s">
        <v>17</v>
      </c>
      <c r="K12" s="41" t="s">
        <v>18</v>
      </c>
      <c r="L12" s="37"/>
    </row>
    <row r="13" customFormat="false" ht="18" hidden="false" customHeight="true" outlineLevel="0" collapsed="false">
      <c r="B13" s="10"/>
      <c r="C13" s="33"/>
      <c r="D13" s="34"/>
      <c r="E13" s="38"/>
      <c r="F13" s="39"/>
      <c r="G13" s="42" t="s">
        <v>19</v>
      </c>
      <c r="H13" s="43" t="s">
        <v>20</v>
      </c>
      <c r="I13" s="44" t="s">
        <v>21</v>
      </c>
      <c r="J13" s="39"/>
      <c r="K13" s="41"/>
      <c r="L13" s="37"/>
    </row>
    <row r="14" customFormat="false" ht="28.5" hidden="false" customHeight="true" outlineLevel="0" collapsed="false">
      <c r="B14" s="10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3.5" hidden="false" customHeight="false" outlineLevel="0" collapsed="false">
      <c r="B15" s="46"/>
      <c r="C15" s="47" t="n">
        <v>40585</v>
      </c>
      <c r="D15" s="48" t="n">
        <v>2</v>
      </c>
      <c r="E15" s="49" t="s">
        <v>22</v>
      </c>
      <c r="F15" s="50" t="s">
        <v>23</v>
      </c>
      <c r="G15" s="48" t="n">
        <v>3</v>
      </c>
      <c r="H15" s="51" t="s">
        <v>24</v>
      </c>
      <c r="I15" s="52" t="n">
        <v>1</v>
      </c>
      <c r="J15" s="53" t="n">
        <v>700</v>
      </c>
      <c r="K15" s="54" t="s">
        <v>25</v>
      </c>
      <c r="L15" s="55"/>
    </row>
    <row r="16" s="45" customFormat="true" ht="13.5" hidden="false" customHeight="false" outlineLevel="0" collapsed="false">
      <c r="B16" s="46"/>
      <c r="C16" s="47" t="n">
        <v>40585</v>
      </c>
      <c r="D16" s="56" t="n">
        <v>4</v>
      </c>
      <c r="E16" s="57" t="s">
        <v>26</v>
      </c>
      <c r="F16" s="58"/>
      <c r="G16" s="56"/>
      <c r="H16" s="59"/>
      <c r="I16" s="60" t="n">
        <v>2</v>
      </c>
      <c r="J16" s="61" t="n">
        <v>10000</v>
      </c>
      <c r="K16" s="62" t="s">
        <v>27</v>
      </c>
      <c r="L16" s="55"/>
    </row>
    <row r="17" s="45" customFormat="true" ht="12.75" hidden="false" customHeight="false" outlineLevel="0" collapsed="false">
      <c r="B17" s="46"/>
      <c r="C17" s="47" t="n">
        <v>40585</v>
      </c>
      <c r="D17" s="56" t="n">
        <v>4</v>
      </c>
      <c r="E17" s="57" t="s">
        <v>26</v>
      </c>
      <c r="F17" s="58"/>
      <c r="G17" s="56"/>
      <c r="H17" s="59"/>
      <c r="I17" s="60" t="n">
        <v>2</v>
      </c>
      <c r="J17" s="61" t="n">
        <v>8000</v>
      </c>
      <c r="K17" s="62" t="s">
        <v>27</v>
      </c>
      <c r="L17" s="55"/>
    </row>
    <row r="18" s="45" customFormat="true" ht="12.75" hidden="false" customHeight="false" outlineLevel="0" collapsed="false">
      <c r="B18" s="46"/>
      <c r="C18" s="63" t="n">
        <v>40614</v>
      </c>
      <c r="D18" s="64" t="n">
        <v>4</v>
      </c>
      <c r="E18" s="65" t="s">
        <v>28</v>
      </c>
      <c r="F18" s="66" t="s">
        <v>29</v>
      </c>
      <c r="G18" s="64" t="n">
        <v>2</v>
      </c>
      <c r="H18" s="67" t="s">
        <v>30</v>
      </c>
      <c r="I18" s="68" t="n">
        <v>1</v>
      </c>
      <c r="J18" s="69" t="n">
        <v>834</v>
      </c>
      <c r="K18" s="70" t="s">
        <v>31</v>
      </c>
      <c r="L18" s="55"/>
    </row>
    <row r="19" s="45" customFormat="true" ht="12.75" hidden="false" customHeight="false" outlineLevel="0" collapsed="false">
      <c r="B19" s="46"/>
      <c r="C19" s="63" t="n">
        <v>40619</v>
      </c>
      <c r="D19" s="64" t="n">
        <v>4</v>
      </c>
      <c r="E19" s="65" t="s">
        <v>32</v>
      </c>
      <c r="F19" s="66" t="s">
        <v>33</v>
      </c>
      <c r="G19" s="64" t="n">
        <v>3</v>
      </c>
      <c r="H19" s="67" t="s">
        <v>34</v>
      </c>
      <c r="I19" s="68" t="n">
        <v>1</v>
      </c>
      <c r="J19" s="69" t="n">
        <v>100</v>
      </c>
      <c r="K19" s="70" t="s">
        <v>35</v>
      </c>
      <c r="L19" s="55"/>
    </row>
    <row r="20" s="45" customFormat="true" ht="12.75" hidden="false" customHeight="false" outlineLevel="0" collapsed="false">
      <c r="B20" s="46"/>
      <c r="C20" s="63" t="n">
        <v>40620</v>
      </c>
      <c r="D20" s="64" t="n">
        <v>2</v>
      </c>
      <c r="E20" s="65" t="s">
        <v>36</v>
      </c>
      <c r="F20" s="66" t="s">
        <v>37</v>
      </c>
      <c r="G20" s="64" t="n">
        <v>3</v>
      </c>
      <c r="H20" s="67" t="s">
        <v>38</v>
      </c>
      <c r="I20" s="68" t="n">
        <v>1</v>
      </c>
      <c r="J20" s="69" t="n">
        <v>800</v>
      </c>
      <c r="K20" s="70" t="s">
        <v>39</v>
      </c>
      <c r="L20" s="55"/>
    </row>
    <row r="21" s="45" customFormat="true" ht="13.5" hidden="false" customHeight="true" outlineLevel="0" collapsed="false">
      <c r="B21" s="46"/>
      <c r="C21" s="63" t="n">
        <v>40621</v>
      </c>
      <c r="D21" s="64" t="n">
        <v>4</v>
      </c>
      <c r="E21" s="65" t="s">
        <v>40</v>
      </c>
      <c r="F21" s="66" t="s">
        <v>41</v>
      </c>
      <c r="G21" s="64" t="n">
        <v>2</v>
      </c>
      <c r="H21" s="67" t="s">
        <v>42</v>
      </c>
      <c r="I21" s="68" t="n">
        <v>1</v>
      </c>
      <c r="J21" s="69" t="n">
        <v>797</v>
      </c>
      <c r="K21" s="70" t="s">
        <v>43</v>
      </c>
      <c r="L21" s="55"/>
    </row>
    <row r="22" s="45" customFormat="true" ht="13.5" hidden="false" customHeight="true" outlineLevel="0" collapsed="false">
      <c r="B22" s="46"/>
      <c r="C22" s="63" t="n">
        <v>40630</v>
      </c>
      <c r="D22" s="64" t="n">
        <v>2</v>
      </c>
      <c r="E22" s="65" t="s">
        <v>44</v>
      </c>
      <c r="F22" s="66" t="s">
        <v>45</v>
      </c>
      <c r="G22" s="64" t="n">
        <v>3</v>
      </c>
      <c r="H22" s="67" t="s">
        <v>46</v>
      </c>
      <c r="I22" s="68" t="n">
        <v>1</v>
      </c>
      <c r="J22" s="69" t="n">
        <v>150</v>
      </c>
      <c r="K22" s="70" t="s">
        <v>47</v>
      </c>
      <c r="L22" s="55"/>
    </row>
    <row r="23" s="45" customFormat="true" ht="13.5" hidden="false" customHeight="true" outlineLevel="0" collapsed="false">
      <c r="B23" s="46"/>
      <c r="C23" s="63" t="n">
        <v>40631</v>
      </c>
      <c r="D23" s="64" t="n">
        <v>2</v>
      </c>
      <c r="E23" s="65" t="s">
        <v>48</v>
      </c>
      <c r="F23" s="66" t="s">
        <v>49</v>
      </c>
      <c r="G23" s="64" t="n">
        <v>3</v>
      </c>
      <c r="H23" s="67" t="s">
        <v>50</v>
      </c>
      <c r="I23" s="68" t="n">
        <v>1</v>
      </c>
      <c r="J23" s="69" t="n">
        <v>150</v>
      </c>
      <c r="K23" s="70" t="s">
        <v>51</v>
      </c>
      <c r="L23" s="55"/>
    </row>
    <row r="24" s="45" customFormat="true" ht="13.5" hidden="false" customHeight="true" outlineLevel="0" collapsed="false">
      <c r="B24" s="46"/>
      <c r="C24" s="63" t="n">
        <v>40631</v>
      </c>
      <c r="D24" s="64" t="n">
        <v>4</v>
      </c>
      <c r="E24" s="65" t="s">
        <v>52</v>
      </c>
      <c r="F24" s="66" t="s">
        <v>53</v>
      </c>
      <c r="G24" s="64" t="n">
        <v>2</v>
      </c>
      <c r="H24" s="67" t="s">
        <v>54</v>
      </c>
      <c r="I24" s="68" t="n">
        <v>1</v>
      </c>
      <c r="J24" s="69" t="n">
        <v>2010</v>
      </c>
      <c r="K24" s="70" t="s">
        <v>55</v>
      </c>
      <c r="L24" s="55"/>
    </row>
    <row r="25" s="45" customFormat="true" ht="13.5" hidden="false" customHeight="true" outlineLevel="0" collapsed="false">
      <c r="B25" s="46"/>
      <c r="C25" s="71"/>
      <c r="D25" s="72"/>
      <c r="E25" s="73"/>
      <c r="F25" s="74"/>
      <c r="G25" s="72"/>
      <c r="H25" s="75"/>
      <c r="I25" s="76"/>
      <c r="J25" s="77"/>
      <c r="K25" s="78"/>
      <c r="L25" s="55"/>
    </row>
    <row r="26" customFormat="false" ht="13.5" hidden="true" customHeight="true" outlineLevel="0" collapsed="false">
      <c r="B26" s="10"/>
      <c r="C26" s="79"/>
      <c r="D26" s="80"/>
      <c r="E26" s="81"/>
      <c r="F26" s="57"/>
      <c r="G26" s="82"/>
      <c r="H26" s="83"/>
      <c r="I26" s="83"/>
      <c r="J26" s="84"/>
      <c r="K26" s="85"/>
      <c r="L26" s="37"/>
    </row>
    <row r="27" customFormat="false" ht="13.5" hidden="true" customHeight="true" outlineLevel="0" collapsed="false">
      <c r="B27" s="10"/>
      <c r="C27" s="79"/>
      <c r="D27" s="86"/>
      <c r="E27" s="87"/>
      <c r="F27" s="65"/>
      <c r="G27" s="82"/>
      <c r="H27" s="88"/>
      <c r="I27" s="88"/>
      <c r="J27" s="89"/>
      <c r="K27" s="90"/>
      <c r="L27" s="37"/>
    </row>
    <row r="28" customFormat="false" ht="13.5" hidden="true" customHeight="true" outlineLevel="0" collapsed="false">
      <c r="B28" s="10"/>
      <c r="C28" s="79"/>
      <c r="D28" s="86"/>
      <c r="E28" s="87"/>
      <c r="F28" s="65"/>
      <c r="G28" s="82"/>
      <c r="H28" s="88"/>
      <c r="I28" s="88"/>
      <c r="J28" s="89"/>
      <c r="K28" s="90"/>
      <c r="L28" s="37"/>
    </row>
    <row r="29" customFormat="false" ht="13.5" hidden="true" customHeight="true" outlineLevel="0" collapsed="false">
      <c r="B29" s="10"/>
      <c r="C29" s="79"/>
      <c r="D29" s="86"/>
      <c r="E29" s="87"/>
      <c r="F29" s="65"/>
      <c r="G29" s="82"/>
      <c r="H29" s="88"/>
      <c r="I29" s="88"/>
      <c r="J29" s="89"/>
      <c r="K29" s="90"/>
      <c r="L29" s="37"/>
    </row>
    <row r="30" customFormat="false" ht="13.5" hidden="true" customHeight="true" outlineLevel="0" collapsed="false">
      <c r="B30" s="10"/>
      <c r="C30" s="79"/>
      <c r="D30" s="86"/>
      <c r="E30" s="87"/>
      <c r="F30" s="65"/>
      <c r="G30" s="82"/>
      <c r="H30" s="88"/>
      <c r="I30" s="88"/>
      <c r="J30" s="89"/>
      <c r="K30" s="90"/>
      <c r="L30" s="37"/>
    </row>
    <row r="31" customFormat="false" ht="13.5" hidden="true" customHeight="true" outlineLevel="0" collapsed="false">
      <c r="B31" s="10"/>
      <c r="C31" s="79"/>
      <c r="D31" s="86"/>
      <c r="E31" s="87"/>
      <c r="F31" s="65"/>
      <c r="G31" s="82"/>
      <c r="H31" s="88"/>
      <c r="I31" s="88"/>
      <c r="J31" s="89"/>
      <c r="K31" s="90"/>
      <c r="L31" s="37"/>
    </row>
    <row r="32" customFormat="false" ht="13.5" hidden="true" customHeight="true" outlineLevel="0" collapsed="false">
      <c r="B32" s="10"/>
      <c r="C32" s="79"/>
      <c r="D32" s="86"/>
      <c r="E32" s="87"/>
      <c r="F32" s="65"/>
      <c r="G32" s="82"/>
      <c r="H32" s="88"/>
      <c r="I32" s="88"/>
      <c r="J32" s="89"/>
      <c r="K32" s="90"/>
      <c r="L32" s="37"/>
    </row>
    <row r="33" customFormat="false" ht="13.5" hidden="true" customHeight="true" outlineLevel="0" collapsed="false">
      <c r="B33" s="10"/>
      <c r="C33" s="79"/>
      <c r="D33" s="86"/>
      <c r="E33" s="87"/>
      <c r="F33" s="65"/>
      <c r="G33" s="82"/>
      <c r="H33" s="88"/>
      <c r="I33" s="88"/>
      <c r="J33" s="89"/>
      <c r="K33" s="90"/>
      <c r="L33" s="37"/>
    </row>
    <row r="34" customFormat="false" ht="13.5" hidden="true" customHeight="true" outlineLevel="0" collapsed="false">
      <c r="B34" s="10"/>
      <c r="C34" s="79"/>
      <c r="D34" s="86"/>
      <c r="E34" s="87"/>
      <c r="F34" s="65"/>
      <c r="G34" s="82"/>
      <c r="H34" s="88"/>
      <c r="I34" s="88"/>
      <c r="J34" s="89"/>
      <c r="K34" s="90"/>
      <c r="L34" s="37"/>
    </row>
    <row r="35" customFormat="false" ht="13.5" hidden="true" customHeight="true" outlineLevel="0" collapsed="false">
      <c r="B35" s="10"/>
      <c r="C35" s="79"/>
      <c r="D35" s="86"/>
      <c r="E35" s="87"/>
      <c r="F35" s="65"/>
      <c r="G35" s="82"/>
      <c r="H35" s="88"/>
      <c r="I35" s="88"/>
      <c r="J35" s="89"/>
      <c r="K35" s="90"/>
      <c r="L35" s="37"/>
    </row>
    <row r="36" customFormat="false" ht="13.5" hidden="true" customHeight="true" outlineLevel="0" collapsed="false">
      <c r="B36" s="10"/>
      <c r="C36" s="79"/>
      <c r="D36" s="86"/>
      <c r="E36" s="87"/>
      <c r="F36" s="65"/>
      <c r="G36" s="82"/>
      <c r="H36" s="88"/>
      <c r="I36" s="88"/>
      <c r="J36" s="89"/>
      <c r="K36" s="90"/>
      <c r="L36" s="37"/>
    </row>
    <row r="37" customFormat="false" ht="13.5" hidden="true" customHeight="true" outlineLevel="0" collapsed="false">
      <c r="B37" s="10"/>
      <c r="C37" s="79"/>
      <c r="D37" s="86"/>
      <c r="E37" s="87"/>
      <c r="F37" s="65"/>
      <c r="G37" s="82"/>
      <c r="H37" s="88"/>
      <c r="I37" s="88"/>
      <c r="J37" s="89"/>
      <c r="K37" s="90"/>
      <c r="L37" s="37"/>
    </row>
    <row r="38" customFormat="false" ht="13.5" hidden="true" customHeight="true" outlineLevel="0" collapsed="false">
      <c r="B38" s="10"/>
      <c r="C38" s="79"/>
      <c r="D38" s="86"/>
      <c r="E38" s="87"/>
      <c r="F38" s="65"/>
      <c r="G38" s="82"/>
      <c r="H38" s="88"/>
      <c r="I38" s="88"/>
      <c r="J38" s="89"/>
      <c r="K38" s="90"/>
      <c r="L38" s="37"/>
    </row>
    <row r="39" customFormat="false" ht="13.5" hidden="true" customHeight="true" outlineLevel="0" collapsed="false">
      <c r="B39" s="10"/>
      <c r="C39" s="79"/>
      <c r="D39" s="86"/>
      <c r="E39" s="87"/>
      <c r="F39" s="65"/>
      <c r="G39" s="82"/>
      <c r="H39" s="88"/>
      <c r="I39" s="88"/>
      <c r="J39" s="89"/>
      <c r="K39" s="90"/>
      <c r="L39" s="37"/>
    </row>
    <row r="40" customFormat="false" ht="13.5" hidden="false" customHeight="false" outlineLevel="0" collapsed="false">
      <c r="B40" s="10"/>
      <c r="C40" s="91" t="s">
        <v>56</v>
      </c>
      <c r="D40" s="91"/>
      <c r="E40" s="91"/>
      <c r="F40" s="91"/>
      <c r="G40" s="91"/>
      <c r="H40" s="91"/>
      <c r="I40" s="92"/>
      <c r="J40" s="93" t="n">
        <f aca="false">SUM(J15:J39)</f>
        <v>23541</v>
      </c>
      <c r="K40" s="94"/>
      <c r="L40" s="37"/>
    </row>
    <row r="41" customFormat="false" ht="12.75" hidden="false" customHeight="false" outlineLevel="0" collapsed="false">
      <c r="B41" s="10"/>
      <c r="C41" s="95" t="s">
        <v>57</v>
      </c>
      <c r="D41" s="13"/>
      <c r="E41" s="13"/>
      <c r="F41" s="13"/>
      <c r="G41" s="13"/>
      <c r="H41" s="14"/>
      <c r="I41" s="13"/>
      <c r="J41" s="32"/>
      <c r="K41" s="32"/>
      <c r="L41" s="37"/>
    </row>
    <row r="42" customFormat="false" ht="12.75" hidden="false" customHeight="false" outlineLevel="0" collapsed="false">
      <c r="B42" s="10"/>
      <c r="C42" s="96"/>
      <c r="D42" s="13"/>
      <c r="E42" s="13"/>
      <c r="F42" s="13"/>
      <c r="G42" s="13"/>
      <c r="H42" s="14"/>
      <c r="I42" s="13"/>
      <c r="J42" s="32"/>
      <c r="K42" s="32"/>
      <c r="L42" s="37"/>
    </row>
    <row r="43" customFormat="false" ht="12.75" hidden="fals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7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7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7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7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7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7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7"/>
    </row>
    <row r="50" customFormat="false" ht="12.75" hidden="fals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7"/>
    </row>
    <row r="51" customFormat="false" ht="12.75" hidden="false" customHeight="false" outlineLevel="0" collapsed="false">
      <c r="B51" s="10"/>
      <c r="C51" s="26" t="s">
        <v>58</v>
      </c>
      <c r="D51" s="97"/>
      <c r="E51" s="98"/>
      <c r="F51" s="13"/>
      <c r="G51" s="21"/>
      <c r="H51" s="22"/>
      <c r="I51" s="21"/>
      <c r="J51" s="12"/>
      <c r="K51" s="13"/>
      <c r="L51" s="37"/>
    </row>
    <row r="52" customFormat="false" ht="12.75" hidden="false" customHeight="false" outlineLevel="0" collapsed="false">
      <c r="B52" s="10"/>
      <c r="C52" s="99" t="s">
        <v>59</v>
      </c>
      <c r="D52" s="99"/>
      <c r="E52" s="13"/>
      <c r="F52" s="13"/>
      <c r="G52" s="21"/>
      <c r="H52" s="14"/>
      <c r="I52" s="13"/>
      <c r="J52" s="100"/>
      <c r="K52" s="13"/>
      <c r="L52" s="37"/>
    </row>
    <row r="53" customFormat="false" ht="12.75" hidden="false" customHeight="false" outlineLevel="0" collapsed="false">
      <c r="B53" s="10"/>
      <c r="C53" s="99" t="s">
        <v>60</v>
      </c>
      <c r="D53" s="99"/>
      <c r="E53" s="99"/>
      <c r="F53" s="13"/>
      <c r="G53" s="21"/>
      <c r="H53" s="14"/>
      <c r="I53" s="13"/>
      <c r="J53" s="100"/>
      <c r="K53" s="13"/>
      <c r="L53" s="37"/>
    </row>
    <row r="54" customFormat="false" ht="12.75" hidden="false" customHeight="false" outlineLevel="0" collapsed="false">
      <c r="B54" s="10"/>
      <c r="C54" s="99" t="s">
        <v>61</v>
      </c>
      <c r="D54" s="99"/>
      <c r="E54" s="99"/>
      <c r="F54" s="13"/>
      <c r="G54" s="21"/>
      <c r="H54" s="14"/>
      <c r="I54" s="13"/>
      <c r="J54" s="100"/>
      <c r="K54" s="13"/>
      <c r="L54" s="37"/>
    </row>
    <row r="55" customFormat="false" ht="12.75" hidden="false" customHeight="false" outlineLevel="0" collapsed="false">
      <c r="B55" s="10"/>
      <c r="C55" s="101"/>
      <c r="D55" s="97"/>
      <c r="E55" s="13"/>
      <c r="F55" s="13"/>
      <c r="G55" s="21"/>
      <c r="H55" s="14"/>
      <c r="I55" s="13"/>
      <c r="J55" s="100"/>
      <c r="K55" s="13"/>
      <c r="L55" s="37"/>
    </row>
    <row r="56" customFormat="false" ht="12.75" hidden="false" customHeight="false" outlineLevel="0" collapsed="false">
      <c r="B56" s="10"/>
      <c r="C56" s="20"/>
      <c r="D56" s="13"/>
      <c r="E56" s="13"/>
      <c r="F56" s="13"/>
      <c r="G56" s="102"/>
      <c r="H56" s="22"/>
      <c r="I56" s="21"/>
      <c r="J56" s="21"/>
      <c r="K56" s="13"/>
      <c r="L56" s="37"/>
    </row>
    <row r="57" customFormat="false" ht="12.75" hidden="false" customHeight="false" outlineLevel="0" collapsed="false">
      <c r="B57" s="10"/>
      <c r="C57" s="103" t="s">
        <v>11</v>
      </c>
      <c r="D57" s="98"/>
      <c r="E57" s="98"/>
      <c r="F57" s="98"/>
      <c r="G57" s="98"/>
      <c r="H57" s="104"/>
      <c r="I57" s="98"/>
      <c r="J57" s="98"/>
      <c r="K57" s="98"/>
      <c r="L57" s="37"/>
    </row>
    <row r="58" customFormat="false" ht="12.75" hidden="false" customHeight="false" outlineLevel="0" collapsed="false">
      <c r="B58" s="105"/>
      <c r="C58" s="103" t="s">
        <v>62</v>
      </c>
      <c r="D58" s="98"/>
      <c r="E58" s="98"/>
      <c r="F58" s="98"/>
      <c r="G58" s="98"/>
      <c r="H58" s="104"/>
      <c r="I58" s="98"/>
      <c r="J58" s="98"/>
      <c r="K58" s="98"/>
      <c r="L58" s="106"/>
    </row>
    <row r="59" customFormat="false" ht="12.75" hidden="false" customHeight="false" outlineLevel="0" collapsed="false">
      <c r="B59" s="105"/>
      <c r="C59" s="96"/>
      <c r="D59" s="98"/>
      <c r="E59" s="98"/>
      <c r="F59" s="98"/>
      <c r="G59" s="98"/>
      <c r="H59" s="104"/>
      <c r="I59" s="98"/>
      <c r="J59" s="98"/>
      <c r="K59" s="98"/>
      <c r="L59" s="106"/>
    </row>
    <row r="60" customFormat="false" ht="12.75" hidden="false" customHeight="false" outlineLevel="0" collapsed="false">
      <c r="B60" s="105"/>
      <c r="C60" s="103" t="s">
        <v>12</v>
      </c>
      <c r="D60" s="98"/>
      <c r="E60" s="98"/>
      <c r="F60" s="98"/>
      <c r="G60" s="98"/>
      <c r="H60" s="104"/>
      <c r="I60" s="98"/>
      <c r="J60" s="98"/>
      <c r="K60" s="98"/>
      <c r="L60" s="106"/>
    </row>
    <row r="61" customFormat="false" ht="12.75" hidden="false" customHeight="false" outlineLevel="0" collapsed="false">
      <c r="B61" s="105"/>
      <c r="C61" s="103" t="s">
        <v>63</v>
      </c>
      <c r="D61" s="98"/>
      <c r="E61" s="98"/>
      <c r="F61" s="98"/>
      <c r="G61" s="98"/>
      <c r="H61" s="104"/>
      <c r="I61" s="98"/>
      <c r="J61" s="98"/>
      <c r="K61" s="98"/>
      <c r="L61" s="106"/>
    </row>
    <row r="62" customFormat="false" ht="12.75" hidden="false" customHeight="false" outlineLevel="0" collapsed="false">
      <c r="B62" s="105"/>
      <c r="C62" s="107" t="s">
        <v>64</v>
      </c>
      <c r="D62" s="98"/>
      <c r="E62" s="98"/>
      <c r="F62" s="98"/>
      <c r="G62" s="98"/>
      <c r="H62" s="104"/>
      <c r="I62" s="98"/>
      <c r="J62" s="98"/>
      <c r="K62" s="98"/>
      <c r="L62" s="106"/>
    </row>
    <row r="63" customFormat="false" ht="12.75" hidden="false" customHeight="false" outlineLevel="0" collapsed="false">
      <c r="B63" s="105"/>
      <c r="C63" s="103" t="s">
        <v>65</v>
      </c>
      <c r="D63" s="98"/>
      <c r="E63" s="98"/>
      <c r="F63" s="98"/>
      <c r="G63" s="98"/>
      <c r="H63" s="104"/>
      <c r="I63" s="98"/>
      <c r="J63" s="98"/>
      <c r="K63" s="98"/>
      <c r="L63" s="106"/>
    </row>
    <row r="64" customFormat="false" ht="12.75" hidden="false" customHeight="false" outlineLevel="0" collapsed="false">
      <c r="B64" s="105"/>
      <c r="C64" s="96" t="s">
        <v>66</v>
      </c>
      <c r="D64" s="98"/>
      <c r="E64" s="98"/>
      <c r="F64" s="98"/>
      <c r="G64" s="98"/>
      <c r="H64" s="104"/>
      <c r="I64" s="98"/>
      <c r="J64" s="98"/>
      <c r="K64" s="98"/>
      <c r="L64" s="106"/>
    </row>
    <row r="65" customFormat="false" ht="12.75" hidden="false" customHeight="false" outlineLevel="0" collapsed="false">
      <c r="B65" s="105"/>
      <c r="C65" s="96" t="s">
        <v>67</v>
      </c>
      <c r="D65" s="98"/>
      <c r="E65" s="98"/>
      <c r="F65" s="98"/>
      <c r="G65" s="98"/>
      <c r="H65" s="104"/>
      <c r="I65" s="98"/>
      <c r="J65" s="98"/>
      <c r="K65" s="98"/>
      <c r="L65" s="106"/>
    </row>
    <row r="66" customFormat="false" ht="12.75" hidden="false" customHeight="false" outlineLevel="0" collapsed="false">
      <c r="B66" s="10"/>
      <c r="C66" s="96" t="s">
        <v>68</v>
      </c>
      <c r="D66" s="98"/>
      <c r="E66" s="98"/>
      <c r="F66" s="98"/>
      <c r="G66" s="98"/>
      <c r="H66" s="104"/>
      <c r="I66" s="98"/>
      <c r="J66" s="98"/>
      <c r="K66" s="98"/>
      <c r="L66" s="37"/>
    </row>
    <row r="67" customFormat="false" ht="12.75" hidden="false" customHeight="false" outlineLevel="0" collapsed="false">
      <c r="B67" s="10"/>
      <c r="C67" s="96" t="s">
        <v>69</v>
      </c>
      <c r="D67" s="98"/>
      <c r="E67" s="98"/>
      <c r="F67" s="98"/>
      <c r="G67" s="98"/>
      <c r="H67" s="104"/>
      <c r="I67" s="98"/>
      <c r="J67" s="98"/>
      <c r="K67" s="98"/>
      <c r="L67" s="37"/>
    </row>
    <row r="68" customFormat="false" ht="13.5" hidden="false" customHeight="false" outlineLevel="0" collapsed="false">
      <c r="B68" s="108"/>
      <c r="C68" s="109"/>
      <c r="D68" s="110"/>
      <c r="E68" s="110"/>
      <c r="F68" s="111"/>
      <c r="G68" s="111"/>
      <c r="H68" s="112"/>
      <c r="I68" s="111"/>
      <c r="J68" s="111"/>
      <c r="K68" s="111"/>
      <c r="L68" s="113"/>
    </row>
  </sheetData>
  <mergeCells count="21">
    <mergeCell ref="C2:E2"/>
    <mergeCell ref="C4:K4"/>
    <mergeCell ref="E6:J6"/>
    <mergeCell ref="C8:E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0:H40"/>
    <mergeCell ref="C52:D52"/>
    <mergeCell ref="C53:E53"/>
    <mergeCell ref="C54:E54"/>
  </mergeCells>
  <dataValidations count="6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51 D55:D1068" type="whole">
      <formula1>1</formula1>
      <formula2>5</formula2>
    </dataValidation>
    <dataValidation allowBlank="true" error="Verifique la fecha de gastos de publicidad " errorStyle="warning" errorTitle="Error en Fecha " operator="between" showDropDown="false" showErrorMessage="true" showInputMessage="false" sqref="C15:C39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8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9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9" type="decimal">
      <formula1>0</formula1>
      <formula2>0</formula2>
    </dataValidation>
    <dataValidation allowBlank="true" errorStyle="stop" operator="between" showDropDown="false" showErrorMessage="true" showInputMessage="false" sqref="I1:I7 I9:I1068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85"/>
    <col collapsed="false" customWidth="true" hidden="false" outlineLevel="0" max="3" min="3" style="0" width="10.71"/>
    <col collapsed="false" customWidth="true" hidden="false" outlineLevel="0" max="4" min="4" style="0" width="43.41"/>
    <col collapsed="false" customWidth="true" hidden="false" outlineLevel="0" max="5" min="5" style="0" width="13.28"/>
    <col collapsed="false" customWidth="true" hidden="false" outlineLevel="0" max="6" min="6" style="114" width="37.99"/>
    <col collapsed="false" customWidth="true" hidden="false" outlineLevel="0" max="7" min="7" style="114" width="19.14"/>
    <col collapsed="false" customWidth="true" hidden="false" outlineLevel="0" max="8" min="8" style="114" width="12.28"/>
    <col collapsed="false" customWidth="true" hidden="false" outlineLevel="0" max="9" min="9" style="115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6"/>
      <c r="C2" s="117" t="s">
        <v>1</v>
      </c>
      <c r="D2" s="117"/>
      <c r="E2" s="5"/>
      <c r="F2" s="118"/>
      <c r="G2" s="118"/>
      <c r="H2" s="119" t="s">
        <v>70</v>
      </c>
      <c r="I2" s="119"/>
      <c r="J2" s="119"/>
    </row>
    <row r="3" customFormat="false" ht="21" hidden="false" customHeight="true" outlineLevel="0" collapsed="false">
      <c r="B3" s="10"/>
      <c r="C3" s="18" t="s">
        <v>71</v>
      </c>
      <c r="D3" s="18"/>
      <c r="E3" s="18"/>
      <c r="F3" s="18"/>
      <c r="G3" s="18"/>
      <c r="H3" s="18"/>
      <c r="I3" s="18"/>
      <c r="J3" s="106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106"/>
    </row>
    <row r="5" customFormat="false" ht="12.75" hidden="false" customHeight="false" outlineLevel="0" collapsed="false">
      <c r="B5" s="10"/>
      <c r="C5" s="23"/>
      <c r="D5" s="29" t="s">
        <v>72</v>
      </c>
      <c r="E5" s="29"/>
      <c r="F5" s="29"/>
      <c r="G5" s="29"/>
      <c r="H5" s="29"/>
      <c r="I5" s="29"/>
      <c r="J5" s="106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106"/>
    </row>
    <row r="7" customFormat="false" ht="12.75" hidden="false" customHeight="false" outlineLevel="0" collapsed="false">
      <c r="B7" s="10"/>
      <c r="C7" s="29" t="s">
        <v>73</v>
      </c>
      <c r="D7" s="29"/>
      <c r="E7" s="23"/>
      <c r="F7" s="29" t="s">
        <v>74</v>
      </c>
      <c r="G7" s="29"/>
      <c r="H7" s="29"/>
      <c r="I7" s="29"/>
      <c r="J7" s="106"/>
    </row>
    <row r="8" customFormat="false" ht="12.75" hidden="false" customHeight="false" outlineLevel="0" collapsed="false">
      <c r="B8" s="10"/>
      <c r="C8" s="29" t="s">
        <v>75</v>
      </c>
      <c r="D8" s="23"/>
      <c r="E8" s="23"/>
      <c r="F8" s="23"/>
      <c r="G8" s="120"/>
      <c r="H8" s="121"/>
      <c r="J8" s="106"/>
    </row>
    <row r="9" customFormat="false" ht="13.5" hidden="false" customHeight="false" outlineLevel="0" collapsed="false">
      <c r="B9" s="10"/>
      <c r="C9" s="13"/>
      <c r="D9" s="13"/>
      <c r="E9" s="13"/>
      <c r="F9" s="122"/>
      <c r="G9" s="122"/>
      <c r="H9" s="122"/>
      <c r="I9" s="123"/>
      <c r="J9" s="106"/>
    </row>
    <row r="10" s="124" customFormat="true" ht="21.75" hidden="false" customHeight="true" outlineLevel="0" collapsed="false">
      <c r="B10" s="125"/>
      <c r="C10" s="126" t="s">
        <v>76</v>
      </c>
      <c r="D10" s="126"/>
      <c r="E10" s="126"/>
      <c r="F10" s="126" t="s">
        <v>77</v>
      </c>
      <c r="G10" s="126"/>
      <c r="H10" s="126"/>
      <c r="I10" s="126"/>
      <c r="J10" s="127"/>
    </row>
    <row r="11" s="124" customFormat="true" ht="22.5" hidden="false" customHeight="true" outlineLevel="0" collapsed="false">
      <c r="B11" s="125"/>
      <c r="C11" s="39" t="s">
        <v>78</v>
      </c>
      <c r="D11" s="128" t="s">
        <v>79</v>
      </c>
      <c r="E11" s="39" t="s">
        <v>80</v>
      </c>
      <c r="F11" s="129" t="s">
        <v>81</v>
      </c>
      <c r="G11" s="39" t="s">
        <v>14</v>
      </c>
      <c r="H11" s="38" t="s">
        <v>82</v>
      </c>
      <c r="I11" s="38"/>
      <c r="J11" s="127"/>
    </row>
    <row r="12" s="124" customFormat="true" ht="61.5" hidden="false" customHeight="true" outlineLevel="0" collapsed="false">
      <c r="B12" s="125"/>
      <c r="C12" s="39"/>
      <c r="D12" s="128"/>
      <c r="E12" s="39"/>
      <c r="F12" s="129"/>
      <c r="G12" s="39"/>
      <c r="H12" s="42" t="s">
        <v>19</v>
      </c>
      <c r="I12" s="130" t="s">
        <v>83</v>
      </c>
      <c r="J12" s="127"/>
    </row>
    <row r="13" s="45" customFormat="true" ht="12.75" hidden="false" customHeight="false" outlineLevel="0" collapsed="false">
      <c r="B13" s="46"/>
      <c r="C13" s="131" t="n">
        <v>40571</v>
      </c>
      <c r="D13" s="50" t="s">
        <v>84</v>
      </c>
      <c r="E13" s="132" t="n">
        <v>20</v>
      </c>
      <c r="F13" s="133" t="s">
        <v>85</v>
      </c>
      <c r="G13" s="134" t="s">
        <v>86</v>
      </c>
      <c r="H13" s="135" t="n">
        <v>2</v>
      </c>
      <c r="I13" s="136" t="s">
        <v>87</v>
      </c>
      <c r="J13" s="137"/>
    </row>
    <row r="14" s="45" customFormat="true" ht="12.75" hidden="false" customHeight="false" outlineLevel="0" collapsed="false">
      <c r="B14" s="46"/>
      <c r="C14" s="131" t="n">
        <v>40571</v>
      </c>
      <c r="D14" s="58" t="s">
        <v>88</v>
      </c>
      <c r="E14" s="132" t="n">
        <v>42</v>
      </c>
      <c r="F14" s="138" t="s">
        <v>89</v>
      </c>
      <c r="G14" s="134" t="s">
        <v>90</v>
      </c>
      <c r="H14" s="139" t="n">
        <v>2</v>
      </c>
      <c r="I14" s="140" t="s">
        <v>91</v>
      </c>
      <c r="J14" s="137"/>
    </row>
    <row r="15" s="45" customFormat="true" ht="12.75" hidden="false" customHeight="false" outlineLevel="0" collapsed="false">
      <c r="B15" s="46"/>
      <c r="C15" s="131" t="n">
        <v>40575</v>
      </c>
      <c r="D15" s="58" t="s">
        <v>92</v>
      </c>
      <c r="E15" s="132" t="n">
        <v>1000</v>
      </c>
      <c r="F15" s="138" t="s">
        <v>93</v>
      </c>
      <c r="G15" s="134" t="s">
        <v>94</v>
      </c>
      <c r="H15" s="139" t="n">
        <v>4</v>
      </c>
      <c r="I15" s="140" t="s">
        <v>95</v>
      </c>
      <c r="J15" s="137"/>
    </row>
    <row r="16" s="45" customFormat="true" ht="12.75" hidden="false" customHeight="false" outlineLevel="0" collapsed="false">
      <c r="B16" s="46"/>
      <c r="C16" s="131" t="n">
        <v>40575</v>
      </c>
      <c r="D16" s="58" t="s">
        <v>96</v>
      </c>
      <c r="E16" s="132" t="n">
        <v>950</v>
      </c>
      <c r="F16" s="138" t="s">
        <v>97</v>
      </c>
      <c r="G16" s="134" t="s">
        <v>98</v>
      </c>
      <c r="H16" s="139" t="n">
        <v>4</v>
      </c>
      <c r="I16" s="140" t="s">
        <v>95</v>
      </c>
      <c r="J16" s="137"/>
    </row>
    <row r="17" s="45" customFormat="true" ht="12.75" hidden="false" customHeight="false" outlineLevel="0" collapsed="false">
      <c r="B17" s="46"/>
      <c r="C17" s="131" t="n">
        <v>40575</v>
      </c>
      <c r="D17" s="58" t="s">
        <v>99</v>
      </c>
      <c r="E17" s="132" t="n">
        <v>1000</v>
      </c>
      <c r="F17" s="138" t="s">
        <v>100</v>
      </c>
      <c r="G17" s="134" t="s">
        <v>101</v>
      </c>
      <c r="H17" s="139" t="n">
        <v>4</v>
      </c>
      <c r="I17" s="140" t="s">
        <v>95</v>
      </c>
      <c r="J17" s="137"/>
    </row>
    <row r="18" s="45" customFormat="true" ht="12.75" hidden="false" customHeight="false" outlineLevel="0" collapsed="false">
      <c r="B18" s="46"/>
      <c r="C18" s="131" t="n">
        <v>40575</v>
      </c>
      <c r="D18" s="58" t="s">
        <v>96</v>
      </c>
      <c r="E18" s="132" t="n">
        <v>950</v>
      </c>
      <c r="F18" s="138" t="s">
        <v>102</v>
      </c>
      <c r="G18" s="134" t="s">
        <v>103</v>
      </c>
      <c r="H18" s="139" t="n">
        <v>4</v>
      </c>
      <c r="I18" s="140" t="s">
        <v>95</v>
      </c>
      <c r="J18" s="137"/>
    </row>
    <row r="19" s="45" customFormat="true" ht="12.75" hidden="false" customHeight="false" outlineLevel="0" collapsed="false">
      <c r="B19" s="46"/>
      <c r="C19" s="131" t="n">
        <v>40575</v>
      </c>
      <c r="D19" s="58" t="s">
        <v>104</v>
      </c>
      <c r="E19" s="132" t="n">
        <v>750</v>
      </c>
      <c r="F19" s="138" t="s">
        <v>105</v>
      </c>
      <c r="G19" s="134" t="s">
        <v>106</v>
      </c>
      <c r="H19" s="139" t="n">
        <v>4</v>
      </c>
      <c r="I19" s="140" t="s">
        <v>95</v>
      </c>
      <c r="J19" s="137"/>
    </row>
    <row r="20" s="45" customFormat="true" ht="12.75" hidden="false" customHeight="false" outlineLevel="0" collapsed="false">
      <c r="B20" s="46"/>
      <c r="C20" s="131" t="n">
        <v>40575</v>
      </c>
      <c r="D20" s="58" t="s">
        <v>107</v>
      </c>
      <c r="E20" s="132" t="n">
        <v>1000</v>
      </c>
      <c r="F20" s="138" t="s">
        <v>108</v>
      </c>
      <c r="G20" s="134" t="s">
        <v>109</v>
      </c>
      <c r="H20" s="139" t="n">
        <v>4</v>
      </c>
      <c r="I20" s="140" t="s">
        <v>95</v>
      </c>
      <c r="J20" s="137"/>
    </row>
    <row r="21" s="45" customFormat="true" ht="12.75" hidden="false" customHeight="false" outlineLevel="0" collapsed="false">
      <c r="B21" s="46"/>
      <c r="C21" s="131" t="n">
        <v>40575</v>
      </c>
      <c r="D21" s="58" t="s">
        <v>96</v>
      </c>
      <c r="E21" s="132" t="n">
        <v>950</v>
      </c>
      <c r="F21" s="138" t="s">
        <v>110</v>
      </c>
      <c r="G21" s="134" t="s">
        <v>111</v>
      </c>
      <c r="H21" s="139" t="n">
        <v>4</v>
      </c>
      <c r="I21" s="140" t="s">
        <v>95</v>
      </c>
      <c r="J21" s="137"/>
    </row>
    <row r="22" s="45" customFormat="true" ht="12.75" hidden="false" customHeight="false" outlineLevel="0" collapsed="false">
      <c r="B22" s="46"/>
      <c r="C22" s="131" t="n">
        <v>40575</v>
      </c>
      <c r="D22" s="58" t="s">
        <v>112</v>
      </c>
      <c r="E22" s="132" t="n">
        <v>1000</v>
      </c>
      <c r="F22" s="138" t="s">
        <v>113</v>
      </c>
      <c r="G22" s="134" t="s">
        <v>114</v>
      </c>
      <c r="H22" s="139" t="n">
        <v>4</v>
      </c>
      <c r="I22" s="140" t="s">
        <v>95</v>
      </c>
      <c r="J22" s="137"/>
    </row>
    <row r="23" s="45" customFormat="true" ht="12.75" hidden="false" customHeight="false" outlineLevel="0" collapsed="false">
      <c r="B23" s="46"/>
      <c r="C23" s="131" t="n">
        <v>40575</v>
      </c>
      <c r="D23" s="58" t="s">
        <v>96</v>
      </c>
      <c r="E23" s="132" t="n">
        <v>950</v>
      </c>
      <c r="F23" s="138" t="s">
        <v>115</v>
      </c>
      <c r="G23" s="134" t="s">
        <v>116</v>
      </c>
      <c r="H23" s="139" t="n">
        <v>4</v>
      </c>
      <c r="I23" s="140" t="s">
        <v>95</v>
      </c>
      <c r="J23" s="137"/>
    </row>
    <row r="24" s="45" customFormat="true" ht="12.75" hidden="false" customHeight="false" outlineLevel="0" collapsed="false">
      <c r="B24" s="46"/>
      <c r="C24" s="131" t="n">
        <v>40575</v>
      </c>
      <c r="D24" s="58" t="s">
        <v>96</v>
      </c>
      <c r="E24" s="132" t="n">
        <v>950</v>
      </c>
      <c r="F24" s="138" t="s">
        <v>117</v>
      </c>
      <c r="G24" s="134" t="s">
        <v>118</v>
      </c>
      <c r="H24" s="139" t="n">
        <v>4</v>
      </c>
      <c r="I24" s="140" t="s">
        <v>95</v>
      </c>
      <c r="J24" s="137"/>
    </row>
    <row r="25" s="45" customFormat="true" ht="12.75" hidden="false" customHeight="false" outlineLevel="0" collapsed="false">
      <c r="B25" s="46"/>
      <c r="C25" s="131" t="n">
        <v>36925</v>
      </c>
      <c r="D25" s="58" t="s">
        <v>119</v>
      </c>
      <c r="E25" s="132" t="n">
        <v>30</v>
      </c>
      <c r="F25" s="138" t="s">
        <v>120</v>
      </c>
      <c r="G25" s="134" t="s">
        <v>121</v>
      </c>
      <c r="H25" s="139" t="n">
        <v>2</v>
      </c>
      <c r="I25" s="140" t="s">
        <v>122</v>
      </c>
      <c r="J25" s="137"/>
    </row>
    <row r="26" s="45" customFormat="true" ht="12.75" hidden="false" customHeight="false" outlineLevel="0" collapsed="false">
      <c r="B26" s="46"/>
      <c r="C26" s="131" t="n">
        <v>40577</v>
      </c>
      <c r="D26" s="58" t="s">
        <v>123</v>
      </c>
      <c r="E26" s="132" t="n">
        <v>17.9</v>
      </c>
      <c r="F26" s="138" t="s">
        <v>124</v>
      </c>
      <c r="G26" s="134" t="s">
        <v>125</v>
      </c>
      <c r="H26" s="139" t="n">
        <v>2</v>
      </c>
      <c r="I26" s="140" t="s">
        <v>126</v>
      </c>
      <c r="J26" s="137"/>
    </row>
    <row r="27" s="45" customFormat="true" ht="12.75" hidden="false" customHeight="false" outlineLevel="0" collapsed="false">
      <c r="B27" s="46"/>
      <c r="C27" s="131" t="n">
        <v>40577</v>
      </c>
      <c r="D27" s="58" t="s">
        <v>127</v>
      </c>
      <c r="E27" s="132" t="n">
        <v>17</v>
      </c>
      <c r="F27" s="138" t="s">
        <v>128</v>
      </c>
      <c r="G27" s="134" t="s">
        <v>129</v>
      </c>
      <c r="H27" s="139" t="n">
        <v>2</v>
      </c>
      <c r="I27" s="140" t="s">
        <v>130</v>
      </c>
      <c r="J27" s="137"/>
    </row>
    <row r="28" s="45" customFormat="true" ht="12.75" hidden="false" customHeight="false" outlineLevel="0" collapsed="false">
      <c r="B28" s="46"/>
      <c r="C28" s="131" t="n">
        <v>40579</v>
      </c>
      <c r="D28" s="58" t="s">
        <v>131</v>
      </c>
      <c r="E28" s="132" t="n">
        <v>46.2</v>
      </c>
      <c r="F28" s="138" t="s">
        <v>132</v>
      </c>
      <c r="G28" s="134" t="s">
        <v>133</v>
      </c>
      <c r="H28" s="139" t="n">
        <v>2</v>
      </c>
      <c r="I28" s="140" t="s">
        <v>134</v>
      </c>
      <c r="J28" s="137"/>
    </row>
    <row r="29" s="45" customFormat="true" ht="12.75" hidden="false" customHeight="false" outlineLevel="0" collapsed="false">
      <c r="B29" s="46"/>
      <c r="C29" s="131" t="n">
        <v>40579</v>
      </c>
      <c r="D29" s="58" t="s">
        <v>119</v>
      </c>
      <c r="E29" s="132" t="n">
        <v>130</v>
      </c>
      <c r="F29" s="138" t="s">
        <v>135</v>
      </c>
      <c r="G29" s="134" t="s">
        <v>136</v>
      </c>
      <c r="H29" s="139" t="n">
        <v>2</v>
      </c>
      <c r="I29" s="140" t="s">
        <v>137</v>
      </c>
      <c r="J29" s="137"/>
    </row>
    <row r="30" s="45" customFormat="true" ht="12.75" hidden="false" customHeight="false" outlineLevel="0" collapsed="false">
      <c r="B30" s="46"/>
      <c r="C30" s="131" t="n">
        <v>40580</v>
      </c>
      <c r="D30" s="58" t="s">
        <v>138</v>
      </c>
      <c r="E30" s="132" t="n">
        <v>31.2</v>
      </c>
      <c r="F30" s="138" t="s">
        <v>139</v>
      </c>
      <c r="G30" s="134" t="s">
        <v>140</v>
      </c>
      <c r="H30" s="139" t="n">
        <v>2</v>
      </c>
      <c r="I30" s="140" t="s">
        <v>141</v>
      </c>
      <c r="J30" s="137"/>
    </row>
    <row r="31" s="45" customFormat="true" ht="12.75" hidden="false" customHeight="false" outlineLevel="0" collapsed="false">
      <c r="B31" s="46"/>
      <c r="C31" s="131" t="n">
        <v>40580</v>
      </c>
      <c r="D31" s="58" t="s">
        <v>123</v>
      </c>
      <c r="E31" s="132" t="n">
        <v>45</v>
      </c>
      <c r="F31" s="138" t="s">
        <v>142</v>
      </c>
      <c r="G31" s="134" t="s">
        <v>143</v>
      </c>
      <c r="H31" s="139" t="n">
        <v>2</v>
      </c>
      <c r="I31" s="140" t="s">
        <v>144</v>
      </c>
      <c r="J31" s="137"/>
    </row>
    <row r="32" s="45" customFormat="true" ht="12.75" hidden="false" customHeight="false" outlineLevel="0" collapsed="false">
      <c r="B32" s="46"/>
      <c r="C32" s="131" t="n">
        <v>40580</v>
      </c>
      <c r="D32" s="58" t="s">
        <v>145</v>
      </c>
      <c r="E32" s="132" t="n">
        <v>177</v>
      </c>
      <c r="F32" s="138" t="s">
        <v>146</v>
      </c>
      <c r="G32" s="134" t="s">
        <v>147</v>
      </c>
      <c r="H32" s="139" t="n">
        <v>2</v>
      </c>
      <c r="I32" s="140" t="s">
        <v>148</v>
      </c>
      <c r="J32" s="137"/>
    </row>
    <row r="33" s="45" customFormat="true" ht="12.75" hidden="false" customHeight="false" outlineLevel="0" collapsed="false">
      <c r="B33" s="46"/>
      <c r="C33" s="131" t="n">
        <v>40581</v>
      </c>
      <c r="D33" s="58" t="s">
        <v>149</v>
      </c>
      <c r="E33" s="132" t="n">
        <v>4</v>
      </c>
      <c r="F33" s="138" t="s">
        <v>150</v>
      </c>
      <c r="G33" s="134" t="s">
        <v>151</v>
      </c>
      <c r="H33" s="139" t="n">
        <v>2</v>
      </c>
      <c r="I33" s="140" t="s">
        <v>152</v>
      </c>
      <c r="J33" s="137"/>
    </row>
    <row r="34" s="45" customFormat="true" ht="12.75" hidden="false" customHeight="false" outlineLevel="0" collapsed="false">
      <c r="B34" s="46"/>
      <c r="C34" s="131" t="n">
        <v>40581</v>
      </c>
      <c r="D34" s="58" t="s">
        <v>123</v>
      </c>
      <c r="E34" s="132" t="n">
        <v>417</v>
      </c>
      <c r="F34" s="138" t="s">
        <v>153</v>
      </c>
      <c r="G34" s="134" t="s">
        <v>154</v>
      </c>
      <c r="H34" s="139" t="n">
        <v>2</v>
      </c>
      <c r="I34" s="140" t="s">
        <v>155</v>
      </c>
      <c r="J34" s="137"/>
    </row>
    <row r="35" s="45" customFormat="true" ht="12.75" hidden="false" customHeight="false" outlineLevel="0" collapsed="false">
      <c r="B35" s="46"/>
      <c r="C35" s="131" t="n">
        <v>40581</v>
      </c>
      <c r="D35" s="58" t="s">
        <v>156</v>
      </c>
      <c r="E35" s="132" t="n">
        <v>4.2</v>
      </c>
      <c r="F35" s="138" t="s">
        <v>157</v>
      </c>
      <c r="G35" s="134" t="s">
        <v>158</v>
      </c>
      <c r="H35" s="139" t="n">
        <v>2</v>
      </c>
      <c r="I35" s="140" t="s">
        <v>159</v>
      </c>
      <c r="J35" s="137"/>
    </row>
    <row r="36" s="45" customFormat="true" ht="12.75" hidden="false" customHeight="false" outlineLevel="0" collapsed="false">
      <c r="B36" s="46"/>
      <c r="C36" s="131" t="n">
        <v>40581</v>
      </c>
      <c r="D36" s="58" t="s">
        <v>160</v>
      </c>
      <c r="E36" s="132" t="n">
        <v>14</v>
      </c>
      <c r="F36" s="138" t="s">
        <v>161</v>
      </c>
      <c r="G36" s="134" t="s">
        <v>162</v>
      </c>
      <c r="H36" s="139" t="n">
        <v>2</v>
      </c>
      <c r="I36" s="140" t="s">
        <v>163</v>
      </c>
      <c r="J36" s="137"/>
    </row>
    <row r="37" s="45" customFormat="true" ht="12.75" hidden="false" customHeight="false" outlineLevel="0" collapsed="false">
      <c r="B37" s="46"/>
      <c r="C37" s="131" t="n">
        <v>40581</v>
      </c>
      <c r="D37" s="58" t="s">
        <v>164</v>
      </c>
      <c r="E37" s="132" t="n">
        <v>30</v>
      </c>
      <c r="F37" s="138" t="s">
        <v>165</v>
      </c>
      <c r="G37" s="134" t="s">
        <v>166</v>
      </c>
      <c r="H37" s="139" t="n">
        <v>2</v>
      </c>
      <c r="I37" s="140" t="s">
        <v>167</v>
      </c>
      <c r="J37" s="137"/>
    </row>
    <row r="38" s="45" customFormat="true" ht="12.75" hidden="false" customHeight="false" outlineLevel="0" collapsed="false">
      <c r="B38" s="46"/>
      <c r="C38" s="131" t="n">
        <v>40581</v>
      </c>
      <c r="D38" s="58" t="s">
        <v>168</v>
      </c>
      <c r="E38" s="132" t="n">
        <v>1.6</v>
      </c>
      <c r="F38" s="138" t="s">
        <v>157</v>
      </c>
      <c r="G38" s="134" t="s">
        <v>158</v>
      </c>
      <c r="H38" s="139" t="n">
        <v>2</v>
      </c>
      <c r="I38" s="140" t="s">
        <v>169</v>
      </c>
      <c r="J38" s="137"/>
    </row>
    <row r="39" s="45" customFormat="true" ht="12.75" hidden="false" customHeight="false" outlineLevel="0" collapsed="false">
      <c r="B39" s="46"/>
      <c r="C39" s="131" t="n">
        <v>40581</v>
      </c>
      <c r="D39" s="58" t="s">
        <v>131</v>
      </c>
      <c r="E39" s="132" t="n">
        <v>5.9</v>
      </c>
      <c r="F39" s="138" t="s">
        <v>157</v>
      </c>
      <c r="G39" s="134" t="s">
        <v>158</v>
      </c>
      <c r="H39" s="139" t="n">
        <v>2</v>
      </c>
      <c r="I39" s="140" t="s">
        <v>170</v>
      </c>
      <c r="J39" s="137"/>
    </row>
    <row r="40" s="45" customFormat="true" ht="12.75" hidden="false" customHeight="false" outlineLevel="0" collapsed="false">
      <c r="B40" s="46"/>
      <c r="C40" s="131" t="n">
        <v>40581</v>
      </c>
      <c r="D40" s="58" t="s">
        <v>171</v>
      </c>
      <c r="E40" s="132" t="n">
        <v>20</v>
      </c>
      <c r="F40" s="138" t="s">
        <v>172</v>
      </c>
      <c r="G40" s="134" t="s">
        <v>173</v>
      </c>
      <c r="H40" s="139" t="n">
        <v>2</v>
      </c>
      <c r="I40" s="140" t="s">
        <v>174</v>
      </c>
      <c r="J40" s="137"/>
    </row>
    <row r="41" s="45" customFormat="true" ht="12.75" hidden="false" customHeight="false" outlineLevel="0" collapsed="false">
      <c r="B41" s="46"/>
      <c r="C41" s="131" t="n">
        <v>40581</v>
      </c>
      <c r="D41" s="58" t="s">
        <v>175</v>
      </c>
      <c r="E41" s="132" t="n">
        <v>40</v>
      </c>
      <c r="F41" s="138" t="s">
        <v>176</v>
      </c>
      <c r="G41" s="134" t="s">
        <v>177</v>
      </c>
      <c r="H41" s="139" t="n">
        <v>2</v>
      </c>
      <c r="I41" s="140" t="s">
        <v>178</v>
      </c>
      <c r="J41" s="137"/>
    </row>
    <row r="42" s="45" customFormat="true" ht="12.75" hidden="false" customHeight="false" outlineLevel="0" collapsed="false">
      <c r="B42" s="46"/>
      <c r="C42" s="131" t="n">
        <v>40582</v>
      </c>
      <c r="D42" s="58" t="s">
        <v>149</v>
      </c>
      <c r="E42" s="132" t="n">
        <v>27</v>
      </c>
      <c r="F42" s="138" t="s">
        <v>179</v>
      </c>
      <c r="G42" s="134" t="s">
        <v>180</v>
      </c>
      <c r="H42" s="139" t="n">
        <v>2</v>
      </c>
      <c r="I42" s="140" t="s">
        <v>181</v>
      </c>
      <c r="J42" s="137"/>
    </row>
    <row r="43" s="45" customFormat="true" ht="12.75" hidden="false" customHeight="false" outlineLevel="0" collapsed="false">
      <c r="B43" s="46"/>
      <c r="C43" s="131" t="n">
        <v>40582</v>
      </c>
      <c r="D43" s="58" t="s">
        <v>175</v>
      </c>
      <c r="E43" s="132" t="n">
        <v>50</v>
      </c>
      <c r="F43" s="138" t="s">
        <v>182</v>
      </c>
      <c r="G43" s="134" t="s">
        <v>183</v>
      </c>
      <c r="H43" s="139" t="n">
        <v>2</v>
      </c>
      <c r="I43" s="140" t="s">
        <v>184</v>
      </c>
      <c r="J43" s="137"/>
    </row>
    <row r="44" s="45" customFormat="true" ht="12.75" hidden="false" customHeight="false" outlineLevel="0" collapsed="false">
      <c r="B44" s="46"/>
      <c r="C44" s="131" t="n">
        <v>40582</v>
      </c>
      <c r="D44" s="58" t="s">
        <v>123</v>
      </c>
      <c r="E44" s="132" t="n">
        <v>13</v>
      </c>
      <c r="F44" s="138" t="s">
        <v>185</v>
      </c>
      <c r="G44" s="134" t="s">
        <v>186</v>
      </c>
      <c r="H44" s="139" t="n">
        <v>2</v>
      </c>
      <c r="I44" s="140" t="s">
        <v>187</v>
      </c>
      <c r="J44" s="137"/>
    </row>
    <row r="45" s="45" customFormat="true" ht="12.75" hidden="false" customHeight="false" outlineLevel="0" collapsed="false">
      <c r="B45" s="46"/>
      <c r="C45" s="131" t="n">
        <v>40582</v>
      </c>
      <c r="D45" s="58" t="s">
        <v>188</v>
      </c>
      <c r="E45" s="132" t="n">
        <v>26.5</v>
      </c>
      <c r="F45" s="138" t="s">
        <v>189</v>
      </c>
      <c r="G45" s="134" t="s">
        <v>190</v>
      </c>
      <c r="H45" s="139" t="n">
        <v>2</v>
      </c>
      <c r="I45" s="140" t="s">
        <v>191</v>
      </c>
      <c r="J45" s="137"/>
    </row>
    <row r="46" s="45" customFormat="true" ht="12.75" hidden="false" customHeight="false" outlineLevel="0" collapsed="false">
      <c r="B46" s="46"/>
      <c r="C46" s="131" t="n">
        <v>40582</v>
      </c>
      <c r="D46" s="58" t="s">
        <v>188</v>
      </c>
      <c r="E46" s="132" t="n">
        <v>54</v>
      </c>
      <c r="F46" s="138" t="s">
        <v>192</v>
      </c>
      <c r="G46" s="134" t="s">
        <v>193</v>
      </c>
      <c r="H46" s="139" t="n">
        <v>2</v>
      </c>
      <c r="I46" s="140" t="s">
        <v>194</v>
      </c>
      <c r="J46" s="137"/>
    </row>
    <row r="47" s="45" customFormat="true" ht="12.75" hidden="false" customHeight="false" outlineLevel="0" collapsed="false">
      <c r="B47" s="46"/>
      <c r="C47" s="131" t="n">
        <v>40582</v>
      </c>
      <c r="D47" s="58" t="s">
        <v>195</v>
      </c>
      <c r="E47" s="132" t="n">
        <v>30</v>
      </c>
      <c r="F47" s="138" t="s">
        <v>196</v>
      </c>
      <c r="G47" s="134" t="s">
        <v>197</v>
      </c>
      <c r="H47" s="139" t="n">
        <v>2</v>
      </c>
      <c r="I47" s="140" t="s">
        <v>198</v>
      </c>
      <c r="J47" s="137"/>
    </row>
    <row r="48" s="45" customFormat="true" ht="12.75" hidden="false" customHeight="false" outlineLevel="0" collapsed="false">
      <c r="B48" s="46"/>
      <c r="C48" s="131" t="n">
        <v>40582</v>
      </c>
      <c r="D48" s="58" t="s">
        <v>188</v>
      </c>
      <c r="E48" s="132" t="n">
        <v>24</v>
      </c>
      <c r="F48" s="138" t="s">
        <v>199</v>
      </c>
      <c r="G48" s="134" t="s">
        <v>200</v>
      </c>
      <c r="H48" s="139" t="n">
        <v>2</v>
      </c>
      <c r="I48" s="140" t="s">
        <v>201</v>
      </c>
      <c r="J48" s="137"/>
    </row>
    <row r="49" s="45" customFormat="true" ht="12.75" hidden="false" customHeight="false" outlineLevel="0" collapsed="false">
      <c r="B49" s="46"/>
      <c r="C49" s="131" t="n">
        <v>40582</v>
      </c>
      <c r="D49" s="58" t="s">
        <v>188</v>
      </c>
      <c r="E49" s="132" t="n">
        <v>10</v>
      </c>
      <c r="F49" s="138" t="s">
        <v>199</v>
      </c>
      <c r="G49" s="134" t="s">
        <v>200</v>
      </c>
      <c r="H49" s="139" t="n">
        <v>2</v>
      </c>
      <c r="I49" s="140" t="s">
        <v>202</v>
      </c>
      <c r="J49" s="137"/>
    </row>
    <row r="50" s="45" customFormat="true" ht="12.75" hidden="false" customHeight="false" outlineLevel="0" collapsed="false">
      <c r="B50" s="46"/>
      <c r="C50" s="131" t="n">
        <v>40583</v>
      </c>
      <c r="D50" s="58" t="s">
        <v>131</v>
      </c>
      <c r="E50" s="132" t="n">
        <v>23</v>
      </c>
      <c r="F50" s="138" t="s">
        <v>203</v>
      </c>
      <c r="G50" s="134" t="s">
        <v>204</v>
      </c>
      <c r="H50" s="139" t="n">
        <v>2</v>
      </c>
      <c r="I50" s="140" t="s">
        <v>205</v>
      </c>
      <c r="J50" s="137"/>
    </row>
    <row r="51" s="45" customFormat="true" ht="12.75" hidden="false" customHeight="false" outlineLevel="0" collapsed="false">
      <c r="B51" s="46"/>
      <c r="C51" s="131" t="n">
        <v>40583</v>
      </c>
      <c r="D51" s="58" t="s">
        <v>123</v>
      </c>
      <c r="E51" s="132" t="n">
        <v>16</v>
      </c>
      <c r="F51" s="138" t="s">
        <v>206</v>
      </c>
      <c r="G51" s="134" t="s">
        <v>207</v>
      </c>
      <c r="H51" s="139" t="n">
        <v>2</v>
      </c>
      <c r="I51" s="140" t="s">
        <v>208</v>
      </c>
      <c r="J51" s="137"/>
    </row>
    <row r="52" s="45" customFormat="true" ht="12.75" hidden="false" customHeight="false" outlineLevel="0" collapsed="false">
      <c r="B52" s="46"/>
      <c r="C52" s="131" t="n">
        <v>40612</v>
      </c>
      <c r="D52" s="58" t="s">
        <v>123</v>
      </c>
      <c r="E52" s="132" t="n">
        <v>8</v>
      </c>
      <c r="F52" s="138" t="s">
        <v>209</v>
      </c>
      <c r="G52" s="134" t="s">
        <v>210</v>
      </c>
      <c r="H52" s="139" t="n">
        <v>2</v>
      </c>
      <c r="I52" s="140" t="s">
        <v>211</v>
      </c>
      <c r="J52" s="137"/>
    </row>
    <row r="53" s="45" customFormat="true" ht="12.75" hidden="false" customHeight="false" outlineLevel="0" collapsed="false">
      <c r="B53" s="46"/>
      <c r="C53" s="131" t="n">
        <v>40585</v>
      </c>
      <c r="D53" s="58" t="s">
        <v>131</v>
      </c>
      <c r="E53" s="132" t="n">
        <v>9.5</v>
      </c>
      <c r="F53" s="138" t="s">
        <v>212</v>
      </c>
      <c r="G53" s="134" t="s">
        <v>213</v>
      </c>
      <c r="H53" s="139" t="n">
        <v>2</v>
      </c>
      <c r="I53" s="140" t="s">
        <v>214</v>
      </c>
      <c r="J53" s="137"/>
    </row>
    <row r="54" s="45" customFormat="true" ht="12.75" hidden="false" customHeight="false" outlineLevel="0" collapsed="false">
      <c r="B54" s="46"/>
      <c r="C54" s="131" t="n">
        <v>40585</v>
      </c>
      <c r="D54" s="58" t="s">
        <v>123</v>
      </c>
      <c r="E54" s="132" t="n">
        <v>19.5</v>
      </c>
      <c r="F54" s="138" t="s">
        <v>185</v>
      </c>
      <c r="G54" s="134" t="s">
        <v>186</v>
      </c>
      <c r="H54" s="139" t="n">
        <v>2</v>
      </c>
      <c r="I54" s="140" t="s">
        <v>215</v>
      </c>
      <c r="J54" s="137"/>
    </row>
    <row r="55" s="45" customFormat="true" ht="12.75" hidden="false" customHeight="false" outlineLevel="0" collapsed="false">
      <c r="B55" s="46"/>
      <c r="C55" s="131" t="n">
        <v>40586</v>
      </c>
      <c r="D55" s="58" t="s">
        <v>216</v>
      </c>
      <c r="E55" s="132" t="n">
        <v>11</v>
      </c>
      <c r="F55" s="138" t="s">
        <v>217</v>
      </c>
      <c r="G55" s="134" t="s">
        <v>218</v>
      </c>
      <c r="H55" s="139" t="n">
        <v>2</v>
      </c>
      <c r="I55" s="140" t="s">
        <v>219</v>
      </c>
      <c r="J55" s="137"/>
    </row>
    <row r="56" s="45" customFormat="true" ht="12.75" hidden="false" customHeight="false" outlineLevel="0" collapsed="false">
      <c r="B56" s="46"/>
      <c r="C56" s="131" t="n">
        <v>40586</v>
      </c>
      <c r="D56" s="58" t="s">
        <v>119</v>
      </c>
      <c r="E56" s="132" t="n">
        <v>10</v>
      </c>
      <c r="F56" s="138" t="s">
        <v>212</v>
      </c>
      <c r="G56" s="134" t="s">
        <v>213</v>
      </c>
      <c r="H56" s="139" t="n">
        <v>2</v>
      </c>
      <c r="I56" s="140" t="s">
        <v>220</v>
      </c>
      <c r="J56" s="137"/>
    </row>
    <row r="57" s="45" customFormat="true" ht="12.75" hidden="false" customHeight="false" outlineLevel="0" collapsed="false">
      <c r="B57" s="46"/>
      <c r="C57" s="131" t="n">
        <v>40586</v>
      </c>
      <c r="D57" s="58" t="s">
        <v>175</v>
      </c>
      <c r="E57" s="132" t="n">
        <v>30</v>
      </c>
      <c r="F57" s="138" t="s">
        <v>221</v>
      </c>
      <c r="G57" s="134" t="s">
        <v>222</v>
      </c>
      <c r="H57" s="139" t="n">
        <v>2</v>
      </c>
      <c r="I57" s="140" t="s">
        <v>223</v>
      </c>
      <c r="J57" s="137"/>
    </row>
    <row r="58" s="45" customFormat="true" ht="12.75" hidden="false" customHeight="false" outlineLevel="0" collapsed="false">
      <c r="B58" s="46"/>
      <c r="C58" s="131" t="n">
        <v>40586</v>
      </c>
      <c r="D58" s="58" t="s">
        <v>138</v>
      </c>
      <c r="E58" s="132" t="n">
        <v>17.6</v>
      </c>
      <c r="F58" s="138" t="s">
        <v>224</v>
      </c>
      <c r="G58" s="134" t="s">
        <v>225</v>
      </c>
      <c r="H58" s="139" t="n">
        <v>2</v>
      </c>
      <c r="I58" s="140" t="s">
        <v>226</v>
      </c>
      <c r="J58" s="137"/>
    </row>
    <row r="59" s="45" customFormat="true" ht="12.75" hidden="false" customHeight="false" outlineLevel="0" collapsed="false">
      <c r="B59" s="46"/>
      <c r="C59" s="131" t="n">
        <v>40587</v>
      </c>
      <c r="D59" s="58" t="s">
        <v>123</v>
      </c>
      <c r="E59" s="132" t="n">
        <v>66</v>
      </c>
      <c r="F59" s="138" t="s">
        <v>227</v>
      </c>
      <c r="G59" s="134" t="s">
        <v>228</v>
      </c>
      <c r="H59" s="139" t="n">
        <v>2</v>
      </c>
      <c r="I59" s="140" t="s">
        <v>229</v>
      </c>
      <c r="J59" s="137"/>
    </row>
    <row r="60" s="45" customFormat="true" ht="12.75" hidden="false" customHeight="false" outlineLevel="0" collapsed="false">
      <c r="B60" s="46"/>
      <c r="C60" s="131" t="n">
        <v>40587</v>
      </c>
      <c r="D60" s="58" t="s">
        <v>131</v>
      </c>
      <c r="E60" s="132" t="n">
        <v>8.3</v>
      </c>
      <c r="F60" s="138" t="s">
        <v>230</v>
      </c>
      <c r="G60" s="134" t="s">
        <v>231</v>
      </c>
      <c r="H60" s="139" t="n">
        <v>2</v>
      </c>
      <c r="I60" s="140" t="s">
        <v>232</v>
      </c>
      <c r="J60" s="137"/>
    </row>
    <row r="61" s="45" customFormat="true" ht="12.75" hidden="false" customHeight="false" outlineLevel="0" collapsed="false">
      <c r="B61" s="46"/>
      <c r="C61" s="131" t="n">
        <v>40587</v>
      </c>
      <c r="D61" s="58" t="s">
        <v>175</v>
      </c>
      <c r="E61" s="132" t="n">
        <v>20</v>
      </c>
      <c r="F61" s="138" t="s">
        <v>176</v>
      </c>
      <c r="G61" s="134" t="s">
        <v>177</v>
      </c>
      <c r="H61" s="139" t="n">
        <v>2</v>
      </c>
      <c r="I61" s="140" t="s">
        <v>233</v>
      </c>
      <c r="J61" s="137"/>
    </row>
    <row r="62" s="45" customFormat="true" ht="12.75" hidden="false" customHeight="false" outlineLevel="0" collapsed="false">
      <c r="B62" s="46"/>
      <c r="C62" s="131" t="n">
        <v>40588</v>
      </c>
      <c r="D62" s="58" t="s">
        <v>123</v>
      </c>
      <c r="E62" s="132" t="n">
        <v>94.6</v>
      </c>
      <c r="F62" s="138" t="s">
        <v>234</v>
      </c>
      <c r="G62" s="134" t="s">
        <v>235</v>
      </c>
      <c r="H62" s="139" t="n">
        <v>2</v>
      </c>
      <c r="I62" s="140" t="s">
        <v>236</v>
      </c>
      <c r="J62" s="137"/>
    </row>
    <row r="63" s="45" customFormat="true" ht="12.75" hidden="false" customHeight="false" outlineLevel="0" collapsed="false">
      <c r="B63" s="46"/>
      <c r="C63" s="131" t="n">
        <v>40589</v>
      </c>
      <c r="D63" s="58" t="s">
        <v>123</v>
      </c>
      <c r="E63" s="132" t="n">
        <v>31.5</v>
      </c>
      <c r="F63" s="138" t="s">
        <v>237</v>
      </c>
      <c r="G63" s="134" t="s">
        <v>238</v>
      </c>
      <c r="H63" s="139" t="n">
        <v>2</v>
      </c>
      <c r="I63" s="140" t="s">
        <v>239</v>
      </c>
      <c r="J63" s="137"/>
    </row>
    <row r="64" s="45" customFormat="true" ht="12.75" hidden="false" customHeight="false" outlineLevel="0" collapsed="false">
      <c r="B64" s="46"/>
      <c r="C64" s="131" t="n">
        <v>40590</v>
      </c>
      <c r="D64" s="58" t="s">
        <v>123</v>
      </c>
      <c r="E64" s="132" t="n">
        <v>22</v>
      </c>
      <c r="F64" s="138" t="s">
        <v>237</v>
      </c>
      <c r="G64" s="134" t="s">
        <v>238</v>
      </c>
      <c r="H64" s="139" t="n">
        <v>2</v>
      </c>
      <c r="I64" s="140" t="s">
        <v>240</v>
      </c>
      <c r="J64" s="137"/>
    </row>
    <row r="65" s="45" customFormat="true" ht="12.75" hidden="false" customHeight="false" outlineLevel="0" collapsed="false">
      <c r="B65" s="46"/>
      <c r="C65" s="131" t="n">
        <v>40590</v>
      </c>
      <c r="D65" s="58" t="s">
        <v>92</v>
      </c>
      <c r="E65" s="132" t="n">
        <v>1000</v>
      </c>
      <c r="F65" s="138" t="s">
        <v>93</v>
      </c>
      <c r="G65" s="134" t="s">
        <v>94</v>
      </c>
      <c r="H65" s="139" t="n">
        <v>4</v>
      </c>
      <c r="I65" s="140" t="s">
        <v>95</v>
      </c>
      <c r="J65" s="137"/>
    </row>
    <row r="66" s="45" customFormat="true" ht="12.75" hidden="false" customHeight="false" outlineLevel="0" collapsed="false">
      <c r="B66" s="46"/>
      <c r="C66" s="131" t="n">
        <v>40590</v>
      </c>
      <c r="D66" s="58" t="s">
        <v>96</v>
      </c>
      <c r="E66" s="132" t="n">
        <v>950</v>
      </c>
      <c r="F66" s="138" t="s">
        <v>97</v>
      </c>
      <c r="G66" s="134" t="s">
        <v>98</v>
      </c>
      <c r="H66" s="139" t="n">
        <v>4</v>
      </c>
      <c r="I66" s="140" t="s">
        <v>95</v>
      </c>
      <c r="J66" s="137"/>
    </row>
    <row r="67" s="45" customFormat="true" ht="12.75" hidden="false" customHeight="false" outlineLevel="0" collapsed="false">
      <c r="B67" s="46"/>
      <c r="C67" s="131" t="n">
        <v>40590</v>
      </c>
      <c r="D67" s="58" t="s">
        <v>99</v>
      </c>
      <c r="E67" s="132" t="n">
        <v>1000</v>
      </c>
      <c r="F67" s="138" t="s">
        <v>100</v>
      </c>
      <c r="G67" s="134" t="s">
        <v>101</v>
      </c>
      <c r="H67" s="139" t="n">
        <v>4</v>
      </c>
      <c r="I67" s="140" t="s">
        <v>95</v>
      </c>
      <c r="J67" s="137"/>
    </row>
    <row r="68" s="45" customFormat="true" ht="12.75" hidden="false" customHeight="false" outlineLevel="0" collapsed="false">
      <c r="B68" s="46"/>
      <c r="C68" s="131" t="n">
        <v>40590</v>
      </c>
      <c r="D68" s="58" t="s">
        <v>96</v>
      </c>
      <c r="E68" s="132" t="n">
        <v>950</v>
      </c>
      <c r="F68" s="138" t="s">
        <v>102</v>
      </c>
      <c r="G68" s="134" t="s">
        <v>103</v>
      </c>
      <c r="H68" s="139" t="n">
        <v>4</v>
      </c>
      <c r="I68" s="140" t="s">
        <v>95</v>
      </c>
      <c r="J68" s="137"/>
    </row>
    <row r="69" s="45" customFormat="true" ht="12.75" hidden="false" customHeight="false" outlineLevel="0" collapsed="false">
      <c r="B69" s="46"/>
      <c r="C69" s="131" t="n">
        <v>40590</v>
      </c>
      <c r="D69" s="58" t="s">
        <v>104</v>
      </c>
      <c r="E69" s="132" t="n">
        <v>750</v>
      </c>
      <c r="F69" s="138" t="s">
        <v>105</v>
      </c>
      <c r="G69" s="134" t="s">
        <v>106</v>
      </c>
      <c r="H69" s="139" t="n">
        <v>4</v>
      </c>
      <c r="I69" s="140" t="s">
        <v>95</v>
      </c>
      <c r="J69" s="137"/>
    </row>
    <row r="70" s="45" customFormat="true" ht="12.75" hidden="false" customHeight="false" outlineLevel="0" collapsed="false">
      <c r="B70" s="46"/>
      <c r="C70" s="131" t="n">
        <v>40590</v>
      </c>
      <c r="D70" s="58" t="s">
        <v>107</v>
      </c>
      <c r="E70" s="132" t="n">
        <v>1000</v>
      </c>
      <c r="F70" s="138" t="s">
        <v>108</v>
      </c>
      <c r="G70" s="134" t="s">
        <v>109</v>
      </c>
      <c r="H70" s="139" t="n">
        <v>4</v>
      </c>
      <c r="I70" s="140" t="s">
        <v>95</v>
      </c>
      <c r="J70" s="137"/>
    </row>
    <row r="71" s="45" customFormat="true" ht="12.75" hidden="false" customHeight="false" outlineLevel="0" collapsed="false">
      <c r="B71" s="46"/>
      <c r="C71" s="131" t="n">
        <v>40590</v>
      </c>
      <c r="D71" s="58" t="s">
        <v>96</v>
      </c>
      <c r="E71" s="132" t="n">
        <v>950</v>
      </c>
      <c r="F71" s="138" t="s">
        <v>110</v>
      </c>
      <c r="G71" s="134" t="s">
        <v>111</v>
      </c>
      <c r="H71" s="139" t="n">
        <v>4</v>
      </c>
      <c r="I71" s="140" t="s">
        <v>95</v>
      </c>
      <c r="J71" s="137"/>
    </row>
    <row r="72" s="45" customFormat="true" ht="12.75" hidden="false" customHeight="false" outlineLevel="0" collapsed="false">
      <c r="B72" s="46"/>
      <c r="C72" s="131" t="n">
        <v>40590</v>
      </c>
      <c r="D72" s="58" t="s">
        <v>112</v>
      </c>
      <c r="E72" s="132" t="n">
        <v>1000</v>
      </c>
      <c r="F72" s="138" t="s">
        <v>113</v>
      </c>
      <c r="G72" s="134" t="s">
        <v>114</v>
      </c>
      <c r="H72" s="139" t="n">
        <v>4</v>
      </c>
      <c r="I72" s="140" t="s">
        <v>95</v>
      </c>
      <c r="J72" s="137"/>
    </row>
    <row r="73" s="45" customFormat="true" ht="12.75" hidden="false" customHeight="false" outlineLevel="0" collapsed="false">
      <c r="B73" s="46"/>
      <c r="C73" s="131" t="n">
        <v>40590</v>
      </c>
      <c r="D73" s="58" t="s">
        <v>96</v>
      </c>
      <c r="E73" s="132" t="n">
        <v>950</v>
      </c>
      <c r="F73" s="138" t="s">
        <v>115</v>
      </c>
      <c r="G73" s="134" t="s">
        <v>116</v>
      </c>
      <c r="H73" s="139" t="n">
        <v>4</v>
      </c>
      <c r="I73" s="140" t="s">
        <v>95</v>
      </c>
      <c r="J73" s="137"/>
    </row>
    <row r="74" s="45" customFormat="true" ht="12.75" hidden="false" customHeight="false" outlineLevel="0" collapsed="false">
      <c r="B74" s="46"/>
      <c r="C74" s="131" t="n">
        <v>40590</v>
      </c>
      <c r="D74" s="58" t="s">
        <v>96</v>
      </c>
      <c r="E74" s="132" t="n">
        <v>950</v>
      </c>
      <c r="F74" s="138" t="s">
        <v>117</v>
      </c>
      <c r="G74" s="134" t="s">
        <v>118</v>
      </c>
      <c r="H74" s="139" t="n">
        <v>4</v>
      </c>
      <c r="I74" s="140" t="s">
        <v>95</v>
      </c>
      <c r="J74" s="137"/>
    </row>
    <row r="75" s="45" customFormat="true" ht="12.75" hidden="false" customHeight="false" outlineLevel="0" collapsed="false">
      <c r="B75" s="46"/>
      <c r="C75" s="131" t="n">
        <v>40591</v>
      </c>
      <c r="D75" s="58" t="s">
        <v>123</v>
      </c>
      <c r="E75" s="132" t="n">
        <v>31.5</v>
      </c>
      <c r="F75" s="138" t="s">
        <v>237</v>
      </c>
      <c r="G75" s="134" t="s">
        <v>238</v>
      </c>
      <c r="H75" s="139" t="n">
        <v>2</v>
      </c>
      <c r="I75" s="140" t="s">
        <v>241</v>
      </c>
      <c r="J75" s="137"/>
    </row>
    <row r="76" s="45" customFormat="true" ht="12.75" hidden="false" customHeight="false" outlineLevel="0" collapsed="false">
      <c r="B76" s="46"/>
      <c r="C76" s="131" t="n">
        <v>40591</v>
      </c>
      <c r="D76" s="58" t="s">
        <v>188</v>
      </c>
      <c r="E76" s="132" t="n">
        <v>31.5</v>
      </c>
      <c r="F76" s="138" t="s">
        <v>242</v>
      </c>
      <c r="G76" s="134" t="s">
        <v>243</v>
      </c>
      <c r="H76" s="139" t="n">
        <v>2</v>
      </c>
      <c r="I76" s="140" t="s">
        <v>244</v>
      </c>
      <c r="J76" s="137"/>
    </row>
    <row r="77" s="45" customFormat="true" ht="12.75" hidden="false" customHeight="false" outlineLevel="0" collapsed="false">
      <c r="B77" s="46"/>
      <c r="C77" s="131" t="n">
        <v>40591</v>
      </c>
      <c r="D77" s="58" t="s">
        <v>195</v>
      </c>
      <c r="E77" s="132" t="n">
        <v>40</v>
      </c>
      <c r="F77" s="138" t="s">
        <v>245</v>
      </c>
      <c r="G77" s="134" t="s">
        <v>246</v>
      </c>
      <c r="H77" s="139" t="n">
        <v>2</v>
      </c>
      <c r="I77" s="140" t="s">
        <v>247</v>
      </c>
      <c r="J77" s="137"/>
    </row>
    <row r="78" s="45" customFormat="true" ht="12.75" hidden="false" customHeight="false" outlineLevel="0" collapsed="false">
      <c r="B78" s="46"/>
      <c r="C78" s="131" t="n">
        <v>40591</v>
      </c>
      <c r="D78" s="58" t="s">
        <v>175</v>
      </c>
      <c r="E78" s="132" t="n">
        <v>50</v>
      </c>
      <c r="F78" s="138" t="s">
        <v>248</v>
      </c>
      <c r="G78" s="134" t="s">
        <v>249</v>
      </c>
      <c r="H78" s="139" t="n">
        <v>2</v>
      </c>
      <c r="I78" s="140" t="s">
        <v>250</v>
      </c>
      <c r="J78" s="137"/>
    </row>
    <row r="79" s="45" customFormat="true" ht="12.75" hidden="false" customHeight="false" outlineLevel="0" collapsed="false">
      <c r="B79" s="46"/>
      <c r="C79" s="131" t="n">
        <v>40592</v>
      </c>
      <c r="D79" s="58" t="s">
        <v>188</v>
      </c>
      <c r="E79" s="132" t="n">
        <v>18</v>
      </c>
      <c r="F79" s="138" t="s">
        <v>199</v>
      </c>
      <c r="G79" s="134" t="s">
        <v>200</v>
      </c>
      <c r="H79" s="139" t="n">
        <v>2</v>
      </c>
      <c r="I79" s="140" t="s">
        <v>251</v>
      </c>
      <c r="J79" s="137"/>
    </row>
    <row r="80" s="45" customFormat="true" ht="12.75" hidden="false" customHeight="false" outlineLevel="0" collapsed="false">
      <c r="B80" s="46"/>
      <c r="C80" s="131" t="n">
        <v>40592</v>
      </c>
      <c r="D80" s="58" t="s">
        <v>195</v>
      </c>
      <c r="E80" s="132" t="n">
        <v>50</v>
      </c>
      <c r="F80" s="138" t="s">
        <v>252</v>
      </c>
      <c r="G80" s="134" t="s">
        <v>253</v>
      </c>
      <c r="H80" s="139" t="n">
        <v>2</v>
      </c>
      <c r="I80" s="140" t="s">
        <v>254</v>
      </c>
      <c r="J80" s="137"/>
    </row>
    <row r="81" s="45" customFormat="true" ht="12.75" hidden="false" customHeight="false" outlineLevel="0" collapsed="false">
      <c r="B81" s="46"/>
      <c r="C81" s="131" t="n">
        <v>40593</v>
      </c>
      <c r="D81" s="58" t="s">
        <v>195</v>
      </c>
      <c r="E81" s="132" t="n">
        <v>21</v>
      </c>
      <c r="F81" s="138" t="s">
        <v>255</v>
      </c>
      <c r="G81" s="134" t="s">
        <v>256</v>
      </c>
      <c r="H81" s="139" t="n">
        <v>2</v>
      </c>
      <c r="I81" s="140" t="s">
        <v>257</v>
      </c>
      <c r="J81" s="137"/>
    </row>
    <row r="82" s="45" customFormat="true" ht="12.75" hidden="false" customHeight="false" outlineLevel="0" collapsed="false">
      <c r="B82" s="46"/>
      <c r="C82" s="131" t="n">
        <v>40593</v>
      </c>
      <c r="D82" s="58" t="s">
        <v>123</v>
      </c>
      <c r="E82" s="132" t="n">
        <v>25</v>
      </c>
      <c r="F82" s="138" t="s">
        <v>258</v>
      </c>
      <c r="G82" s="134" t="s">
        <v>259</v>
      </c>
      <c r="H82" s="139" t="n">
        <v>2</v>
      </c>
      <c r="I82" s="140" t="s">
        <v>260</v>
      </c>
      <c r="J82" s="137"/>
    </row>
    <row r="83" s="45" customFormat="true" ht="12.75" hidden="false" customHeight="false" outlineLevel="0" collapsed="false">
      <c r="B83" s="46"/>
      <c r="C83" s="131" t="n">
        <v>40594</v>
      </c>
      <c r="D83" s="58" t="s">
        <v>123</v>
      </c>
      <c r="E83" s="132" t="n">
        <v>45</v>
      </c>
      <c r="F83" s="138" t="s">
        <v>258</v>
      </c>
      <c r="G83" s="134" t="s">
        <v>259</v>
      </c>
      <c r="H83" s="139" t="n">
        <v>2</v>
      </c>
      <c r="I83" s="140" t="s">
        <v>261</v>
      </c>
      <c r="J83" s="137"/>
    </row>
    <row r="84" s="45" customFormat="true" ht="12.75" hidden="false" customHeight="false" outlineLevel="0" collapsed="false">
      <c r="B84" s="46"/>
      <c r="C84" s="131" t="n">
        <v>40596</v>
      </c>
      <c r="D84" s="58" t="s">
        <v>131</v>
      </c>
      <c r="E84" s="132" t="n">
        <v>15.6</v>
      </c>
      <c r="F84" s="138" t="s">
        <v>262</v>
      </c>
      <c r="G84" s="134" t="s">
        <v>263</v>
      </c>
      <c r="H84" s="139" t="n">
        <v>2</v>
      </c>
      <c r="I84" s="140" t="s">
        <v>264</v>
      </c>
      <c r="J84" s="137"/>
    </row>
    <row r="85" s="45" customFormat="true" ht="12.75" hidden="false" customHeight="false" outlineLevel="0" collapsed="false">
      <c r="B85" s="46"/>
      <c r="C85" s="131" t="n">
        <v>40596</v>
      </c>
      <c r="D85" s="58" t="s">
        <v>188</v>
      </c>
      <c r="E85" s="132" t="n">
        <v>50</v>
      </c>
      <c r="F85" s="138" t="s">
        <v>265</v>
      </c>
      <c r="G85" s="134" t="s">
        <v>266</v>
      </c>
      <c r="H85" s="139" t="n">
        <v>2</v>
      </c>
      <c r="I85" s="140" t="s">
        <v>267</v>
      </c>
      <c r="J85" s="137"/>
    </row>
    <row r="86" s="45" customFormat="true" ht="12.75" hidden="false" customHeight="false" outlineLevel="0" collapsed="false">
      <c r="B86" s="46"/>
      <c r="C86" s="131" t="n">
        <v>40596</v>
      </c>
      <c r="D86" s="58" t="s">
        <v>123</v>
      </c>
      <c r="E86" s="132" t="n">
        <v>18</v>
      </c>
      <c r="F86" s="138" t="s">
        <v>268</v>
      </c>
      <c r="G86" s="134" t="s">
        <v>269</v>
      </c>
      <c r="H86" s="139" t="n">
        <v>2</v>
      </c>
      <c r="I86" s="140" t="s">
        <v>270</v>
      </c>
      <c r="J86" s="137"/>
    </row>
    <row r="87" s="45" customFormat="true" ht="12.75" hidden="false" customHeight="false" outlineLevel="0" collapsed="false">
      <c r="B87" s="46"/>
      <c r="C87" s="131" t="n">
        <v>40596</v>
      </c>
      <c r="D87" s="58" t="s">
        <v>123</v>
      </c>
      <c r="E87" s="132" t="n">
        <v>30</v>
      </c>
      <c r="F87" s="138" t="s">
        <v>271</v>
      </c>
      <c r="G87" s="134" t="s">
        <v>272</v>
      </c>
      <c r="H87" s="139" t="n">
        <v>2</v>
      </c>
      <c r="I87" s="140" t="s">
        <v>273</v>
      </c>
      <c r="J87" s="137"/>
    </row>
    <row r="88" s="45" customFormat="true" ht="12.75" hidden="false" customHeight="false" outlineLevel="0" collapsed="false">
      <c r="B88" s="46"/>
      <c r="C88" s="131" t="n">
        <v>40597</v>
      </c>
      <c r="D88" s="58" t="s">
        <v>188</v>
      </c>
      <c r="E88" s="132" t="n">
        <v>6</v>
      </c>
      <c r="F88" s="138" t="s">
        <v>274</v>
      </c>
      <c r="G88" s="134" t="s">
        <v>275</v>
      </c>
      <c r="H88" s="139" t="n">
        <v>2</v>
      </c>
      <c r="I88" s="140" t="s">
        <v>276</v>
      </c>
      <c r="J88" s="137"/>
    </row>
    <row r="89" s="45" customFormat="true" ht="12.75" hidden="false" customHeight="false" outlineLevel="0" collapsed="false">
      <c r="B89" s="46"/>
      <c r="C89" s="131" t="n">
        <v>40598</v>
      </c>
      <c r="D89" s="58" t="s">
        <v>138</v>
      </c>
      <c r="E89" s="132" t="n">
        <v>32.1</v>
      </c>
      <c r="F89" s="138" t="s">
        <v>277</v>
      </c>
      <c r="G89" s="134" t="s">
        <v>278</v>
      </c>
      <c r="H89" s="139" t="n">
        <v>2</v>
      </c>
      <c r="I89" s="140" t="s">
        <v>279</v>
      </c>
      <c r="J89" s="137"/>
    </row>
    <row r="90" s="45" customFormat="true" ht="12.75" hidden="false" customHeight="false" outlineLevel="0" collapsed="false">
      <c r="B90" s="46"/>
      <c r="C90" s="131" t="n">
        <v>40598</v>
      </c>
      <c r="D90" s="58" t="s">
        <v>195</v>
      </c>
      <c r="E90" s="132" t="n">
        <v>34</v>
      </c>
      <c r="F90" s="138" t="s">
        <v>280</v>
      </c>
      <c r="G90" s="134" t="s">
        <v>281</v>
      </c>
      <c r="H90" s="139" t="n">
        <v>2</v>
      </c>
      <c r="I90" s="140" t="s">
        <v>282</v>
      </c>
      <c r="J90" s="137"/>
    </row>
    <row r="91" s="45" customFormat="true" ht="12.75" hidden="false" customHeight="false" outlineLevel="0" collapsed="false">
      <c r="B91" s="46"/>
      <c r="C91" s="131" t="n">
        <v>40598</v>
      </c>
      <c r="D91" s="58" t="s">
        <v>188</v>
      </c>
      <c r="E91" s="132" t="n">
        <v>30</v>
      </c>
      <c r="F91" s="138" t="s">
        <v>199</v>
      </c>
      <c r="G91" s="134" t="s">
        <v>200</v>
      </c>
      <c r="H91" s="139" t="n">
        <v>2</v>
      </c>
      <c r="I91" s="140" t="s">
        <v>283</v>
      </c>
      <c r="J91" s="137"/>
    </row>
    <row r="92" s="45" customFormat="true" ht="12.75" hidden="false" customHeight="false" outlineLevel="0" collapsed="false">
      <c r="B92" s="46"/>
      <c r="C92" s="131" t="n">
        <v>40599</v>
      </c>
      <c r="D92" s="58" t="s">
        <v>123</v>
      </c>
      <c r="E92" s="132" t="n">
        <v>30</v>
      </c>
      <c r="F92" s="138" t="s">
        <v>284</v>
      </c>
      <c r="G92" s="134" t="s">
        <v>285</v>
      </c>
      <c r="H92" s="139" t="n">
        <v>2</v>
      </c>
      <c r="I92" s="140" t="s">
        <v>286</v>
      </c>
      <c r="J92" s="137"/>
    </row>
    <row r="93" s="45" customFormat="true" ht="12.75" hidden="false" customHeight="false" outlineLevel="0" collapsed="false">
      <c r="B93" s="46"/>
      <c r="C93" s="131" t="n">
        <v>40602</v>
      </c>
      <c r="D93" s="58" t="s">
        <v>188</v>
      </c>
      <c r="E93" s="132" t="n">
        <v>21</v>
      </c>
      <c r="F93" s="138" t="s">
        <v>287</v>
      </c>
      <c r="G93" s="134" t="s">
        <v>288</v>
      </c>
      <c r="H93" s="139" t="n">
        <v>2</v>
      </c>
      <c r="I93" s="140" t="s">
        <v>286</v>
      </c>
      <c r="J93" s="137"/>
    </row>
    <row r="94" s="45" customFormat="true" ht="12.75" hidden="false" customHeight="false" outlineLevel="0" collapsed="false">
      <c r="B94" s="46"/>
      <c r="C94" s="131" t="n">
        <v>40603</v>
      </c>
      <c r="D94" s="58" t="s">
        <v>188</v>
      </c>
      <c r="E94" s="132" t="n">
        <v>30.5</v>
      </c>
      <c r="F94" s="138" t="s">
        <v>189</v>
      </c>
      <c r="G94" s="134" t="s">
        <v>190</v>
      </c>
      <c r="H94" s="139" t="n">
        <v>2</v>
      </c>
      <c r="I94" s="140" t="s">
        <v>289</v>
      </c>
      <c r="J94" s="137"/>
    </row>
    <row r="95" s="45" customFormat="true" ht="12.75" hidden="false" customHeight="false" outlineLevel="0" collapsed="false">
      <c r="B95" s="46"/>
      <c r="C95" s="131" t="n">
        <v>40603</v>
      </c>
      <c r="D95" s="58" t="s">
        <v>92</v>
      </c>
      <c r="E95" s="132" t="n">
        <v>1000</v>
      </c>
      <c r="F95" s="138" t="s">
        <v>93</v>
      </c>
      <c r="G95" s="134" t="s">
        <v>94</v>
      </c>
      <c r="H95" s="139" t="n">
        <v>4</v>
      </c>
      <c r="I95" s="140" t="s">
        <v>95</v>
      </c>
      <c r="J95" s="137"/>
    </row>
    <row r="96" s="45" customFormat="true" ht="12.75" hidden="false" customHeight="false" outlineLevel="0" collapsed="false">
      <c r="B96" s="46"/>
      <c r="C96" s="131" t="n">
        <v>40603</v>
      </c>
      <c r="D96" s="58" t="s">
        <v>96</v>
      </c>
      <c r="E96" s="132" t="n">
        <v>950</v>
      </c>
      <c r="F96" s="138" t="s">
        <v>97</v>
      </c>
      <c r="G96" s="134" t="s">
        <v>98</v>
      </c>
      <c r="H96" s="139" t="n">
        <v>4</v>
      </c>
      <c r="I96" s="140" t="s">
        <v>95</v>
      </c>
      <c r="J96" s="137"/>
    </row>
    <row r="97" s="45" customFormat="true" ht="12.75" hidden="false" customHeight="false" outlineLevel="0" collapsed="false">
      <c r="B97" s="46"/>
      <c r="C97" s="131" t="n">
        <v>40603</v>
      </c>
      <c r="D97" s="58" t="s">
        <v>99</v>
      </c>
      <c r="E97" s="132" t="n">
        <v>1000</v>
      </c>
      <c r="F97" s="138" t="s">
        <v>100</v>
      </c>
      <c r="G97" s="134" t="s">
        <v>101</v>
      </c>
      <c r="H97" s="139" t="n">
        <v>4</v>
      </c>
      <c r="I97" s="140" t="s">
        <v>95</v>
      </c>
      <c r="J97" s="137"/>
    </row>
    <row r="98" s="45" customFormat="true" ht="12.75" hidden="false" customHeight="false" outlineLevel="0" collapsed="false">
      <c r="B98" s="46"/>
      <c r="C98" s="131" t="n">
        <v>40603</v>
      </c>
      <c r="D98" s="58" t="s">
        <v>96</v>
      </c>
      <c r="E98" s="132" t="n">
        <v>950</v>
      </c>
      <c r="F98" s="138" t="s">
        <v>102</v>
      </c>
      <c r="G98" s="134" t="s">
        <v>103</v>
      </c>
      <c r="H98" s="139" t="n">
        <v>4</v>
      </c>
      <c r="I98" s="140" t="s">
        <v>95</v>
      </c>
      <c r="J98" s="137"/>
    </row>
    <row r="99" s="45" customFormat="true" ht="12.75" hidden="false" customHeight="false" outlineLevel="0" collapsed="false">
      <c r="B99" s="46"/>
      <c r="C99" s="131" t="n">
        <v>40603</v>
      </c>
      <c r="D99" s="58" t="s">
        <v>104</v>
      </c>
      <c r="E99" s="132" t="n">
        <v>750</v>
      </c>
      <c r="F99" s="138" t="s">
        <v>105</v>
      </c>
      <c r="G99" s="134" t="s">
        <v>106</v>
      </c>
      <c r="H99" s="139" t="n">
        <v>4</v>
      </c>
      <c r="I99" s="140" t="s">
        <v>95</v>
      </c>
      <c r="J99" s="137"/>
    </row>
    <row r="100" s="45" customFormat="true" ht="12.75" hidden="false" customHeight="false" outlineLevel="0" collapsed="false">
      <c r="B100" s="46"/>
      <c r="C100" s="131" t="n">
        <v>40603</v>
      </c>
      <c r="D100" s="58" t="s">
        <v>107</v>
      </c>
      <c r="E100" s="132" t="n">
        <v>1000</v>
      </c>
      <c r="F100" s="138" t="s">
        <v>108</v>
      </c>
      <c r="G100" s="134" t="s">
        <v>109</v>
      </c>
      <c r="H100" s="139" t="n">
        <v>4</v>
      </c>
      <c r="I100" s="140" t="s">
        <v>95</v>
      </c>
      <c r="J100" s="137"/>
    </row>
    <row r="101" s="45" customFormat="true" ht="12.75" hidden="false" customHeight="false" outlineLevel="0" collapsed="false">
      <c r="B101" s="46"/>
      <c r="C101" s="131" t="n">
        <v>40603</v>
      </c>
      <c r="D101" s="58" t="s">
        <v>96</v>
      </c>
      <c r="E101" s="132" t="n">
        <v>950</v>
      </c>
      <c r="F101" s="138" t="s">
        <v>110</v>
      </c>
      <c r="G101" s="134" t="s">
        <v>111</v>
      </c>
      <c r="H101" s="139" t="n">
        <v>4</v>
      </c>
      <c r="I101" s="140" t="s">
        <v>95</v>
      </c>
      <c r="J101" s="137"/>
    </row>
    <row r="102" s="45" customFormat="true" ht="12.75" hidden="false" customHeight="false" outlineLevel="0" collapsed="false">
      <c r="B102" s="46"/>
      <c r="C102" s="131" t="n">
        <v>40603</v>
      </c>
      <c r="D102" s="58" t="s">
        <v>112</v>
      </c>
      <c r="E102" s="132" t="n">
        <v>1000</v>
      </c>
      <c r="F102" s="138" t="s">
        <v>113</v>
      </c>
      <c r="G102" s="134" t="s">
        <v>114</v>
      </c>
      <c r="H102" s="139" t="n">
        <v>4</v>
      </c>
      <c r="I102" s="140" t="s">
        <v>95</v>
      </c>
      <c r="J102" s="137"/>
    </row>
    <row r="103" s="45" customFormat="true" ht="12.75" hidden="false" customHeight="false" outlineLevel="0" collapsed="false">
      <c r="B103" s="46"/>
      <c r="C103" s="131" t="n">
        <v>40603</v>
      </c>
      <c r="D103" s="58" t="s">
        <v>96</v>
      </c>
      <c r="E103" s="132" t="n">
        <v>950</v>
      </c>
      <c r="F103" s="138" t="s">
        <v>115</v>
      </c>
      <c r="G103" s="134" t="s">
        <v>116</v>
      </c>
      <c r="H103" s="139" t="n">
        <v>4</v>
      </c>
      <c r="I103" s="140" t="s">
        <v>95</v>
      </c>
      <c r="J103" s="137"/>
    </row>
    <row r="104" s="45" customFormat="true" ht="12.75" hidden="false" customHeight="false" outlineLevel="0" collapsed="false">
      <c r="B104" s="46"/>
      <c r="C104" s="131" t="n">
        <v>40603</v>
      </c>
      <c r="D104" s="58" t="s">
        <v>96</v>
      </c>
      <c r="E104" s="132" t="n">
        <v>950</v>
      </c>
      <c r="F104" s="138" t="s">
        <v>117</v>
      </c>
      <c r="G104" s="134" t="s">
        <v>118</v>
      </c>
      <c r="H104" s="139" t="n">
        <v>4</v>
      </c>
      <c r="I104" s="140" t="s">
        <v>95</v>
      </c>
      <c r="J104" s="137"/>
    </row>
    <row r="105" s="45" customFormat="true" ht="12.75" hidden="false" customHeight="false" outlineLevel="0" collapsed="false">
      <c r="B105" s="46"/>
      <c r="C105" s="131" t="n">
        <v>40604</v>
      </c>
      <c r="D105" s="58" t="s">
        <v>123</v>
      </c>
      <c r="E105" s="132" t="n">
        <v>12</v>
      </c>
      <c r="F105" s="138" t="s">
        <v>290</v>
      </c>
      <c r="G105" s="134" t="s">
        <v>291</v>
      </c>
      <c r="H105" s="139" t="n">
        <v>2</v>
      </c>
      <c r="I105" s="140" t="s">
        <v>292</v>
      </c>
      <c r="J105" s="137"/>
    </row>
    <row r="106" s="45" customFormat="true" ht="12.75" hidden="false" customHeight="false" outlineLevel="0" collapsed="false">
      <c r="B106" s="46"/>
      <c r="C106" s="131" t="n">
        <v>40604</v>
      </c>
      <c r="D106" s="58" t="s">
        <v>123</v>
      </c>
      <c r="E106" s="132" t="n">
        <v>20</v>
      </c>
      <c r="F106" s="138" t="s">
        <v>293</v>
      </c>
      <c r="G106" s="134" t="s">
        <v>294</v>
      </c>
      <c r="H106" s="139" t="n">
        <v>2</v>
      </c>
      <c r="I106" s="140" t="s">
        <v>295</v>
      </c>
      <c r="J106" s="137"/>
    </row>
    <row r="107" s="45" customFormat="true" ht="12.75" hidden="false" customHeight="false" outlineLevel="0" collapsed="false">
      <c r="B107" s="46"/>
      <c r="C107" s="131" t="n">
        <v>40606</v>
      </c>
      <c r="D107" s="58" t="s">
        <v>195</v>
      </c>
      <c r="E107" s="132" t="n">
        <v>50</v>
      </c>
      <c r="F107" s="138" t="s">
        <v>196</v>
      </c>
      <c r="G107" s="134" t="s">
        <v>197</v>
      </c>
      <c r="H107" s="139" t="n">
        <v>2</v>
      </c>
      <c r="I107" s="140" t="s">
        <v>296</v>
      </c>
      <c r="J107" s="137"/>
    </row>
    <row r="108" s="45" customFormat="true" ht="12.75" hidden="false" customHeight="false" outlineLevel="0" collapsed="false">
      <c r="B108" s="46"/>
      <c r="C108" s="131" t="n">
        <v>40606</v>
      </c>
      <c r="D108" s="58" t="s">
        <v>188</v>
      </c>
      <c r="E108" s="132" t="n">
        <v>9</v>
      </c>
      <c r="F108" s="138" t="s">
        <v>297</v>
      </c>
      <c r="G108" s="134" t="s">
        <v>298</v>
      </c>
      <c r="H108" s="139" t="n">
        <v>2</v>
      </c>
      <c r="I108" s="140" t="s">
        <v>299</v>
      </c>
      <c r="J108" s="137"/>
    </row>
    <row r="109" s="45" customFormat="true" ht="12.75" hidden="false" customHeight="false" outlineLevel="0" collapsed="false">
      <c r="B109" s="46"/>
      <c r="C109" s="131" t="n">
        <v>40606</v>
      </c>
      <c r="D109" s="58" t="s">
        <v>188</v>
      </c>
      <c r="E109" s="132" t="n">
        <v>14</v>
      </c>
      <c r="F109" s="138" t="s">
        <v>300</v>
      </c>
      <c r="G109" s="134" t="s">
        <v>301</v>
      </c>
      <c r="H109" s="139" t="n">
        <v>2</v>
      </c>
      <c r="I109" s="140" t="s">
        <v>302</v>
      </c>
      <c r="J109" s="137"/>
    </row>
    <row r="110" s="45" customFormat="true" ht="12.75" hidden="false" customHeight="false" outlineLevel="0" collapsed="false">
      <c r="B110" s="46"/>
      <c r="C110" s="131" t="n">
        <v>40606</v>
      </c>
      <c r="D110" s="58" t="s">
        <v>188</v>
      </c>
      <c r="E110" s="132" t="n">
        <v>6</v>
      </c>
      <c r="F110" s="138" t="s">
        <v>297</v>
      </c>
      <c r="G110" s="134" t="s">
        <v>298</v>
      </c>
      <c r="H110" s="139" t="n">
        <v>2</v>
      </c>
      <c r="I110" s="140" t="s">
        <v>303</v>
      </c>
      <c r="J110" s="137"/>
    </row>
    <row r="111" s="45" customFormat="true" ht="12.75" hidden="false" customHeight="false" outlineLevel="0" collapsed="false">
      <c r="B111" s="46"/>
      <c r="C111" s="131" t="n">
        <v>36955</v>
      </c>
      <c r="D111" s="58" t="s">
        <v>188</v>
      </c>
      <c r="E111" s="132" t="n">
        <v>16</v>
      </c>
      <c r="F111" s="138" t="s">
        <v>297</v>
      </c>
      <c r="G111" s="134" t="s">
        <v>298</v>
      </c>
      <c r="H111" s="139" t="n">
        <v>2</v>
      </c>
      <c r="I111" s="140" t="s">
        <v>304</v>
      </c>
      <c r="J111" s="137"/>
    </row>
    <row r="112" s="45" customFormat="true" ht="12.75" hidden="false" customHeight="false" outlineLevel="0" collapsed="false">
      <c r="B112" s="46"/>
      <c r="C112" s="131" t="n">
        <v>36955</v>
      </c>
      <c r="D112" s="58" t="s">
        <v>195</v>
      </c>
      <c r="E112" s="132" t="n">
        <v>100</v>
      </c>
      <c r="F112" s="138" t="s">
        <v>280</v>
      </c>
      <c r="G112" s="134" t="s">
        <v>281</v>
      </c>
      <c r="H112" s="139" t="n">
        <v>2</v>
      </c>
      <c r="I112" s="140" t="s">
        <v>305</v>
      </c>
      <c r="J112" s="137"/>
    </row>
    <row r="113" s="45" customFormat="true" ht="12.75" hidden="false" customHeight="false" outlineLevel="0" collapsed="false">
      <c r="B113" s="46"/>
      <c r="C113" s="131" t="n">
        <v>36955</v>
      </c>
      <c r="D113" s="58" t="s">
        <v>188</v>
      </c>
      <c r="E113" s="132" t="n">
        <v>20.8</v>
      </c>
      <c r="F113" s="138" t="s">
        <v>297</v>
      </c>
      <c r="G113" s="134" t="s">
        <v>298</v>
      </c>
      <c r="H113" s="139" t="n">
        <v>2</v>
      </c>
      <c r="I113" s="140" t="s">
        <v>306</v>
      </c>
      <c r="J113" s="137"/>
    </row>
    <row r="114" s="45" customFormat="true" ht="12.75" hidden="false" customHeight="false" outlineLevel="0" collapsed="false">
      <c r="B114" s="46"/>
      <c r="C114" s="131" t="n">
        <v>40608</v>
      </c>
      <c r="D114" s="58" t="s">
        <v>307</v>
      </c>
      <c r="E114" s="132" t="n">
        <v>40</v>
      </c>
      <c r="F114" s="138" t="s">
        <v>308</v>
      </c>
      <c r="G114" s="134" t="s">
        <v>309</v>
      </c>
      <c r="H114" s="139" t="n">
        <v>2</v>
      </c>
      <c r="I114" s="140" t="s">
        <v>310</v>
      </c>
      <c r="J114" s="137"/>
    </row>
    <row r="115" s="45" customFormat="true" ht="12.75" hidden="false" customHeight="false" outlineLevel="0" collapsed="false">
      <c r="B115" s="46"/>
      <c r="C115" s="131" t="n">
        <v>40609</v>
      </c>
      <c r="D115" s="58" t="s">
        <v>123</v>
      </c>
      <c r="E115" s="132" t="n">
        <v>64</v>
      </c>
      <c r="F115" s="138" t="s">
        <v>311</v>
      </c>
      <c r="G115" s="134" t="s">
        <v>312</v>
      </c>
      <c r="H115" s="139" t="n">
        <v>2</v>
      </c>
      <c r="I115" s="140" t="s">
        <v>313</v>
      </c>
      <c r="J115" s="137"/>
    </row>
    <row r="116" s="45" customFormat="true" ht="12.75" hidden="false" customHeight="false" outlineLevel="0" collapsed="false">
      <c r="B116" s="46"/>
      <c r="C116" s="131" t="n">
        <v>40610</v>
      </c>
      <c r="D116" s="58" t="s">
        <v>188</v>
      </c>
      <c r="E116" s="132" t="n">
        <v>10</v>
      </c>
      <c r="F116" s="138" t="s">
        <v>314</v>
      </c>
      <c r="G116" s="134" t="s">
        <v>315</v>
      </c>
      <c r="H116" s="139" t="n">
        <v>2</v>
      </c>
      <c r="I116" s="140" t="s">
        <v>316</v>
      </c>
      <c r="J116" s="137"/>
    </row>
    <row r="117" s="45" customFormat="true" ht="12.75" hidden="false" customHeight="false" outlineLevel="0" collapsed="false">
      <c r="B117" s="46"/>
      <c r="C117" s="131" t="n">
        <v>40612</v>
      </c>
      <c r="D117" s="58" t="s">
        <v>188</v>
      </c>
      <c r="E117" s="132" t="n">
        <v>24.8</v>
      </c>
      <c r="F117" s="138" t="s">
        <v>317</v>
      </c>
      <c r="G117" s="134" t="s">
        <v>318</v>
      </c>
      <c r="H117" s="139" t="n">
        <v>2</v>
      </c>
      <c r="I117" s="140" t="s">
        <v>319</v>
      </c>
      <c r="J117" s="137"/>
    </row>
    <row r="118" s="45" customFormat="true" ht="12.75" hidden="false" customHeight="false" outlineLevel="0" collapsed="false">
      <c r="B118" s="46"/>
      <c r="C118" s="131" t="n">
        <v>40612</v>
      </c>
      <c r="D118" s="58" t="s">
        <v>195</v>
      </c>
      <c r="E118" s="132" t="n">
        <v>15</v>
      </c>
      <c r="F118" s="138" t="s">
        <v>320</v>
      </c>
      <c r="G118" s="134" t="s">
        <v>321</v>
      </c>
      <c r="H118" s="139" t="n">
        <v>2</v>
      </c>
      <c r="I118" s="140" t="s">
        <v>322</v>
      </c>
      <c r="J118" s="137"/>
    </row>
    <row r="119" s="45" customFormat="true" ht="12.75" hidden="false" customHeight="false" outlineLevel="0" collapsed="false">
      <c r="B119" s="46"/>
      <c r="C119" s="131" t="n">
        <v>40612</v>
      </c>
      <c r="D119" s="58" t="s">
        <v>195</v>
      </c>
      <c r="E119" s="132" t="n">
        <v>20</v>
      </c>
      <c r="F119" s="138" t="s">
        <v>323</v>
      </c>
      <c r="G119" s="134" t="s">
        <v>324</v>
      </c>
      <c r="H119" s="139" t="n">
        <v>2</v>
      </c>
      <c r="I119" s="140" t="s">
        <v>325</v>
      </c>
      <c r="J119" s="137"/>
    </row>
    <row r="120" s="45" customFormat="true" ht="12.75" hidden="false" customHeight="false" outlineLevel="0" collapsed="false">
      <c r="B120" s="46"/>
      <c r="C120" s="131" t="n">
        <v>40614</v>
      </c>
      <c r="D120" s="58" t="s">
        <v>123</v>
      </c>
      <c r="E120" s="132" t="n">
        <v>9.5</v>
      </c>
      <c r="F120" s="138" t="s">
        <v>326</v>
      </c>
      <c r="G120" s="134" t="s">
        <v>327</v>
      </c>
      <c r="H120" s="139" t="n">
        <v>2</v>
      </c>
      <c r="I120" s="140" t="s">
        <v>328</v>
      </c>
      <c r="J120" s="137"/>
    </row>
    <row r="121" s="45" customFormat="true" ht="12.75" hidden="false" customHeight="false" outlineLevel="0" collapsed="false">
      <c r="B121" s="46"/>
      <c r="C121" s="131" t="n">
        <v>40614</v>
      </c>
      <c r="D121" s="58" t="s">
        <v>188</v>
      </c>
      <c r="E121" s="132" t="n">
        <v>15</v>
      </c>
      <c r="F121" s="138" t="s">
        <v>329</v>
      </c>
      <c r="G121" s="134" t="s">
        <v>330</v>
      </c>
      <c r="H121" s="139" t="n">
        <v>2</v>
      </c>
      <c r="I121" s="140" t="s">
        <v>331</v>
      </c>
      <c r="J121" s="137"/>
    </row>
    <row r="122" s="45" customFormat="true" ht="12.75" hidden="false" customHeight="false" outlineLevel="0" collapsed="false">
      <c r="B122" s="46"/>
      <c r="C122" s="131" t="n">
        <v>40615</v>
      </c>
      <c r="D122" s="58" t="s">
        <v>307</v>
      </c>
      <c r="E122" s="132" t="n">
        <v>10</v>
      </c>
      <c r="F122" s="138" t="s">
        <v>332</v>
      </c>
      <c r="G122" s="134" t="s">
        <v>333</v>
      </c>
      <c r="H122" s="139" t="n">
        <v>2</v>
      </c>
      <c r="I122" s="140" t="s">
        <v>334</v>
      </c>
      <c r="J122" s="137"/>
    </row>
    <row r="123" s="45" customFormat="true" ht="12.75" hidden="false" customHeight="false" outlineLevel="0" collapsed="false">
      <c r="B123" s="46"/>
      <c r="C123" s="131" t="n">
        <v>40616</v>
      </c>
      <c r="D123" s="58" t="s">
        <v>188</v>
      </c>
      <c r="E123" s="132" t="n">
        <v>30</v>
      </c>
      <c r="F123" s="138" t="s">
        <v>335</v>
      </c>
      <c r="G123" s="134" t="s">
        <v>336</v>
      </c>
      <c r="H123" s="139" t="n">
        <v>2</v>
      </c>
      <c r="I123" s="140" t="s">
        <v>337</v>
      </c>
      <c r="J123" s="137"/>
    </row>
    <row r="124" s="45" customFormat="true" ht="12.75" hidden="false" customHeight="false" outlineLevel="0" collapsed="false">
      <c r="B124" s="46"/>
      <c r="C124" s="131" t="n">
        <v>40616</v>
      </c>
      <c r="D124" s="58" t="s">
        <v>195</v>
      </c>
      <c r="E124" s="132" t="n">
        <v>30</v>
      </c>
      <c r="F124" s="138" t="s">
        <v>320</v>
      </c>
      <c r="G124" s="134" t="s">
        <v>321</v>
      </c>
      <c r="H124" s="139" t="n">
        <v>2</v>
      </c>
      <c r="I124" s="140" t="s">
        <v>338</v>
      </c>
      <c r="J124" s="137"/>
    </row>
    <row r="125" s="45" customFormat="true" ht="12.75" hidden="false" customHeight="false" outlineLevel="0" collapsed="false">
      <c r="B125" s="46"/>
      <c r="C125" s="131" t="n">
        <v>40619</v>
      </c>
      <c r="D125" s="58" t="s">
        <v>175</v>
      </c>
      <c r="E125" s="132" t="n">
        <v>100</v>
      </c>
      <c r="F125" s="138" t="s">
        <v>339</v>
      </c>
      <c r="G125" s="134" t="s">
        <v>340</v>
      </c>
      <c r="H125" s="139" t="n">
        <v>2</v>
      </c>
      <c r="I125" s="140" t="s">
        <v>341</v>
      </c>
      <c r="J125" s="137"/>
    </row>
    <row r="126" s="45" customFormat="true" ht="12.75" hidden="false" customHeight="false" outlineLevel="0" collapsed="false">
      <c r="B126" s="46"/>
      <c r="C126" s="131" t="n">
        <v>40619</v>
      </c>
      <c r="D126" s="58" t="s">
        <v>195</v>
      </c>
      <c r="E126" s="132" t="n">
        <v>350</v>
      </c>
      <c r="F126" s="138" t="s">
        <v>342</v>
      </c>
      <c r="G126" s="134" t="s">
        <v>343</v>
      </c>
      <c r="H126" s="139" t="n">
        <v>2</v>
      </c>
      <c r="I126" s="140" t="s">
        <v>344</v>
      </c>
      <c r="J126" s="137"/>
    </row>
    <row r="127" s="45" customFormat="true" ht="12.75" hidden="false" customHeight="false" outlineLevel="0" collapsed="false">
      <c r="B127" s="46"/>
      <c r="C127" s="131" t="n">
        <v>40619</v>
      </c>
      <c r="D127" s="58" t="s">
        <v>188</v>
      </c>
      <c r="E127" s="132" t="n">
        <v>60</v>
      </c>
      <c r="F127" s="138" t="s">
        <v>345</v>
      </c>
      <c r="G127" s="134" t="s">
        <v>200</v>
      </c>
      <c r="H127" s="139" t="n">
        <v>2</v>
      </c>
      <c r="I127" s="140" t="s">
        <v>346</v>
      </c>
      <c r="J127" s="137"/>
    </row>
    <row r="128" s="45" customFormat="true" ht="12.75" hidden="false" customHeight="false" outlineLevel="0" collapsed="false">
      <c r="B128" s="46"/>
      <c r="C128" s="131" t="n">
        <v>40619</v>
      </c>
      <c r="D128" s="58" t="s">
        <v>188</v>
      </c>
      <c r="E128" s="132" t="n">
        <v>6</v>
      </c>
      <c r="F128" s="138" t="s">
        <v>345</v>
      </c>
      <c r="G128" s="134" t="s">
        <v>200</v>
      </c>
      <c r="H128" s="139" t="n">
        <v>2</v>
      </c>
      <c r="I128" s="140" t="s">
        <v>347</v>
      </c>
      <c r="J128" s="137"/>
    </row>
    <row r="129" s="45" customFormat="true" ht="12.75" hidden="false" customHeight="false" outlineLevel="0" collapsed="false">
      <c r="B129" s="46"/>
      <c r="C129" s="131" t="n">
        <v>40619</v>
      </c>
      <c r="D129" s="58" t="s">
        <v>188</v>
      </c>
      <c r="E129" s="132" t="n">
        <v>85</v>
      </c>
      <c r="F129" s="138" t="s">
        <v>345</v>
      </c>
      <c r="G129" s="134" t="s">
        <v>200</v>
      </c>
      <c r="H129" s="139" t="n">
        <v>2</v>
      </c>
      <c r="I129" s="140" t="s">
        <v>348</v>
      </c>
      <c r="J129" s="137"/>
    </row>
    <row r="130" s="45" customFormat="true" ht="12.75" hidden="false" customHeight="false" outlineLevel="0" collapsed="false">
      <c r="B130" s="46"/>
      <c r="C130" s="131" t="n">
        <v>40619</v>
      </c>
      <c r="D130" s="58" t="s">
        <v>131</v>
      </c>
      <c r="E130" s="132" t="n">
        <v>30</v>
      </c>
      <c r="F130" s="138" t="s">
        <v>349</v>
      </c>
      <c r="G130" s="134" t="s">
        <v>350</v>
      </c>
      <c r="H130" s="139" t="n">
        <v>2</v>
      </c>
      <c r="I130" s="140" t="s">
        <v>351</v>
      </c>
      <c r="J130" s="137"/>
    </row>
    <row r="131" s="45" customFormat="true" ht="12.75" hidden="false" customHeight="false" outlineLevel="0" collapsed="false">
      <c r="B131" s="46"/>
      <c r="C131" s="131" t="n">
        <v>40619</v>
      </c>
      <c r="D131" s="58" t="s">
        <v>123</v>
      </c>
      <c r="E131" s="132" t="n">
        <v>39</v>
      </c>
      <c r="F131" s="138" t="s">
        <v>311</v>
      </c>
      <c r="G131" s="134" t="s">
        <v>312</v>
      </c>
      <c r="H131" s="139" t="n">
        <v>2</v>
      </c>
      <c r="I131" s="140" t="s">
        <v>352</v>
      </c>
      <c r="J131" s="137"/>
    </row>
    <row r="132" s="45" customFormat="true" ht="12.75" hidden="false" customHeight="false" outlineLevel="0" collapsed="false">
      <c r="B132" s="46"/>
      <c r="C132" s="141" t="n">
        <v>40620</v>
      </c>
      <c r="D132" s="58" t="s">
        <v>123</v>
      </c>
      <c r="E132" s="142" t="n">
        <v>201</v>
      </c>
      <c r="F132" s="138" t="s">
        <v>353</v>
      </c>
      <c r="G132" s="134" t="s">
        <v>354</v>
      </c>
      <c r="H132" s="143" t="n">
        <v>2</v>
      </c>
      <c r="I132" s="140" t="s">
        <v>355</v>
      </c>
      <c r="J132" s="137"/>
    </row>
    <row r="133" s="45" customFormat="true" ht="12.75" hidden="false" customHeight="false" outlineLevel="0" collapsed="false">
      <c r="B133" s="46"/>
      <c r="C133" s="141" t="n">
        <v>40620</v>
      </c>
      <c r="D133" s="58" t="s">
        <v>123</v>
      </c>
      <c r="E133" s="142" t="n">
        <v>82</v>
      </c>
      <c r="F133" s="138" t="s">
        <v>356</v>
      </c>
      <c r="G133" s="134" t="s">
        <v>357</v>
      </c>
      <c r="H133" s="144" t="n">
        <v>2</v>
      </c>
      <c r="I133" s="140" t="s">
        <v>358</v>
      </c>
      <c r="J133" s="137"/>
    </row>
    <row r="134" s="45" customFormat="true" ht="12.75" hidden="false" customHeight="false" outlineLevel="0" collapsed="false">
      <c r="B134" s="46"/>
      <c r="C134" s="141" t="n">
        <v>40620</v>
      </c>
      <c r="D134" s="66" t="s">
        <v>123</v>
      </c>
      <c r="E134" s="142" t="n">
        <v>89.5</v>
      </c>
      <c r="F134" s="145" t="s">
        <v>359</v>
      </c>
      <c r="G134" s="146" t="s">
        <v>360</v>
      </c>
      <c r="H134" s="144" t="n">
        <v>2</v>
      </c>
      <c r="I134" s="147" t="s">
        <v>361</v>
      </c>
      <c r="J134" s="137"/>
    </row>
    <row r="135" s="45" customFormat="true" ht="12.75" hidden="false" customHeight="false" outlineLevel="0" collapsed="false">
      <c r="B135" s="46"/>
      <c r="C135" s="141" t="n">
        <v>40621</v>
      </c>
      <c r="D135" s="66" t="s">
        <v>175</v>
      </c>
      <c r="E135" s="142" t="n">
        <v>50</v>
      </c>
      <c r="F135" s="145" t="s">
        <v>362</v>
      </c>
      <c r="G135" s="146" t="s">
        <v>363</v>
      </c>
      <c r="H135" s="144" t="n">
        <v>2</v>
      </c>
      <c r="I135" s="147" t="s">
        <v>364</v>
      </c>
      <c r="J135" s="137"/>
    </row>
    <row r="136" s="45" customFormat="true" ht="12.75" hidden="false" customHeight="false" outlineLevel="0" collapsed="false">
      <c r="B136" s="46"/>
      <c r="C136" s="148" t="n">
        <v>40622</v>
      </c>
      <c r="D136" s="149" t="s">
        <v>123</v>
      </c>
      <c r="E136" s="150" t="n">
        <v>53</v>
      </c>
      <c r="F136" s="151" t="s">
        <v>365</v>
      </c>
      <c r="G136" s="152" t="s">
        <v>366</v>
      </c>
      <c r="H136" s="153" t="n">
        <v>2</v>
      </c>
      <c r="I136" s="154" t="s">
        <v>367</v>
      </c>
      <c r="J136" s="137"/>
    </row>
    <row r="137" s="45" customFormat="true" ht="12.75" hidden="false" customHeight="false" outlineLevel="0" collapsed="false">
      <c r="B137" s="46"/>
      <c r="C137" s="148" t="n">
        <v>40622</v>
      </c>
      <c r="D137" s="149" t="s">
        <v>123</v>
      </c>
      <c r="E137" s="150" t="n">
        <v>70</v>
      </c>
      <c r="F137" s="151" t="s">
        <v>368</v>
      </c>
      <c r="G137" s="152" t="s">
        <v>369</v>
      </c>
      <c r="H137" s="153" t="n">
        <v>2</v>
      </c>
      <c r="I137" s="154" t="s">
        <v>370</v>
      </c>
      <c r="J137" s="137"/>
    </row>
    <row r="138" s="45" customFormat="true" ht="12.75" hidden="false" customHeight="false" outlineLevel="0" collapsed="false">
      <c r="B138" s="46"/>
      <c r="C138" s="148" t="n">
        <v>40622</v>
      </c>
      <c r="D138" s="149" t="s">
        <v>188</v>
      </c>
      <c r="E138" s="150" t="n">
        <v>10</v>
      </c>
      <c r="F138" s="138" t="s">
        <v>345</v>
      </c>
      <c r="G138" s="134" t="s">
        <v>200</v>
      </c>
      <c r="H138" s="139" t="n">
        <v>2</v>
      </c>
      <c r="I138" s="140" t="s">
        <v>371</v>
      </c>
      <c r="J138" s="137"/>
    </row>
    <row r="139" s="45" customFormat="true" ht="12.75" hidden="false" customHeight="false" outlineLevel="0" collapsed="false">
      <c r="B139" s="46"/>
      <c r="C139" s="148" t="n">
        <v>40623</v>
      </c>
      <c r="D139" s="149" t="s">
        <v>123</v>
      </c>
      <c r="E139" s="150" t="n">
        <v>17</v>
      </c>
      <c r="F139" s="151" t="s">
        <v>368</v>
      </c>
      <c r="G139" s="152" t="s">
        <v>369</v>
      </c>
      <c r="H139" s="153" t="n">
        <v>2</v>
      </c>
      <c r="I139" s="154" t="s">
        <v>372</v>
      </c>
      <c r="J139" s="137"/>
    </row>
    <row r="140" s="45" customFormat="true" ht="12.75" hidden="false" customHeight="false" outlineLevel="0" collapsed="false">
      <c r="B140" s="46"/>
      <c r="C140" s="148" t="n">
        <v>40623</v>
      </c>
      <c r="D140" s="149" t="s">
        <v>123</v>
      </c>
      <c r="E140" s="150" t="n">
        <v>10</v>
      </c>
      <c r="F140" s="151" t="s">
        <v>373</v>
      </c>
      <c r="G140" s="152" t="s">
        <v>374</v>
      </c>
      <c r="H140" s="153" t="n">
        <v>2</v>
      </c>
      <c r="I140" s="154" t="s">
        <v>375</v>
      </c>
      <c r="J140" s="137"/>
    </row>
    <row r="141" s="45" customFormat="true" ht="12.75" hidden="false" customHeight="false" outlineLevel="0" collapsed="false">
      <c r="B141" s="46"/>
      <c r="C141" s="148" t="n">
        <v>40623</v>
      </c>
      <c r="D141" s="149" t="s">
        <v>123</v>
      </c>
      <c r="E141" s="150" t="n">
        <v>12</v>
      </c>
      <c r="F141" s="151" t="s">
        <v>376</v>
      </c>
      <c r="G141" s="152" t="s">
        <v>377</v>
      </c>
      <c r="H141" s="153" t="n">
        <v>2</v>
      </c>
      <c r="I141" s="154" t="s">
        <v>378</v>
      </c>
      <c r="J141" s="137"/>
    </row>
    <row r="142" s="45" customFormat="true" ht="12.75" hidden="false" customHeight="false" outlineLevel="0" collapsed="false">
      <c r="B142" s="46"/>
      <c r="C142" s="148" t="n">
        <v>40624</v>
      </c>
      <c r="D142" s="149" t="s">
        <v>123</v>
      </c>
      <c r="E142" s="150" t="n">
        <v>65</v>
      </c>
      <c r="F142" s="151" t="s">
        <v>379</v>
      </c>
      <c r="G142" s="152" t="s">
        <v>380</v>
      </c>
      <c r="H142" s="153" t="n">
        <v>2</v>
      </c>
      <c r="I142" s="154" t="s">
        <v>381</v>
      </c>
      <c r="J142" s="137"/>
    </row>
    <row r="143" s="45" customFormat="true" ht="12.75" hidden="false" customHeight="false" outlineLevel="0" collapsed="false">
      <c r="B143" s="46"/>
      <c r="C143" s="148" t="n">
        <v>40624</v>
      </c>
      <c r="D143" s="149" t="s">
        <v>145</v>
      </c>
      <c r="E143" s="150" t="n">
        <v>60</v>
      </c>
      <c r="F143" s="151" t="s">
        <v>382</v>
      </c>
      <c r="G143" s="152" t="s">
        <v>383</v>
      </c>
      <c r="H143" s="153" t="n">
        <v>2</v>
      </c>
      <c r="I143" s="154" t="s">
        <v>384</v>
      </c>
      <c r="J143" s="137"/>
    </row>
    <row r="144" s="45" customFormat="true" ht="12.75" hidden="false" customHeight="false" outlineLevel="0" collapsed="false">
      <c r="B144" s="46"/>
      <c r="C144" s="148" t="n">
        <v>40624</v>
      </c>
      <c r="D144" s="149" t="s">
        <v>123</v>
      </c>
      <c r="E144" s="150" t="n">
        <v>22.5</v>
      </c>
      <c r="F144" s="151" t="s">
        <v>385</v>
      </c>
      <c r="G144" s="152" t="s">
        <v>386</v>
      </c>
      <c r="H144" s="153" t="n">
        <v>2</v>
      </c>
      <c r="I144" s="154" t="s">
        <v>387</v>
      </c>
      <c r="J144" s="137"/>
    </row>
    <row r="145" s="45" customFormat="true" ht="12.75" hidden="false" customHeight="false" outlineLevel="0" collapsed="false">
      <c r="B145" s="46"/>
      <c r="C145" s="148" t="n">
        <v>40624</v>
      </c>
      <c r="D145" s="149" t="s">
        <v>123</v>
      </c>
      <c r="E145" s="150" t="n">
        <v>119</v>
      </c>
      <c r="F145" s="151" t="s">
        <v>388</v>
      </c>
      <c r="G145" s="152" t="s">
        <v>389</v>
      </c>
      <c r="H145" s="153" t="n">
        <v>2</v>
      </c>
      <c r="I145" s="154" t="s">
        <v>390</v>
      </c>
      <c r="J145" s="137"/>
    </row>
    <row r="146" s="45" customFormat="true" ht="12.75" hidden="false" customHeight="false" outlineLevel="0" collapsed="false">
      <c r="B146" s="46"/>
      <c r="C146" s="148" t="n">
        <v>40625</v>
      </c>
      <c r="D146" s="149" t="s">
        <v>175</v>
      </c>
      <c r="E146" s="150" t="n">
        <v>20</v>
      </c>
      <c r="F146" s="151" t="s">
        <v>391</v>
      </c>
      <c r="G146" s="152" t="s">
        <v>392</v>
      </c>
      <c r="H146" s="153" t="n">
        <v>2</v>
      </c>
      <c r="I146" s="154" t="s">
        <v>393</v>
      </c>
      <c r="J146" s="137"/>
    </row>
    <row r="147" s="45" customFormat="true" ht="12.75" hidden="false" customHeight="false" outlineLevel="0" collapsed="false">
      <c r="B147" s="46"/>
      <c r="C147" s="148" t="n">
        <v>40625</v>
      </c>
      <c r="D147" s="149" t="s">
        <v>175</v>
      </c>
      <c r="E147" s="150" t="n">
        <v>50</v>
      </c>
      <c r="F147" s="151" t="s">
        <v>394</v>
      </c>
      <c r="G147" s="152" t="s">
        <v>395</v>
      </c>
      <c r="H147" s="153" t="n">
        <v>2</v>
      </c>
      <c r="I147" s="154" t="s">
        <v>396</v>
      </c>
      <c r="J147" s="137"/>
    </row>
    <row r="148" s="45" customFormat="true" ht="12.75" hidden="false" customHeight="false" outlineLevel="0" collapsed="false">
      <c r="B148" s="46"/>
      <c r="C148" s="148" t="n">
        <v>40625</v>
      </c>
      <c r="D148" s="149" t="s">
        <v>123</v>
      </c>
      <c r="E148" s="150" t="n">
        <v>28</v>
      </c>
      <c r="F148" s="151" t="s">
        <v>385</v>
      </c>
      <c r="G148" s="152" t="s">
        <v>386</v>
      </c>
      <c r="H148" s="153" t="n">
        <v>2</v>
      </c>
      <c r="I148" s="154" t="s">
        <v>397</v>
      </c>
      <c r="J148" s="137"/>
    </row>
    <row r="149" s="45" customFormat="true" ht="12.75" hidden="false" customHeight="false" outlineLevel="0" collapsed="false">
      <c r="B149" s="46"/>
      <c r="C149" s="148" t="n">
        <v>40627</v>
      </c>
      <c r="D149" s="149" t="s">
        <v>119</v>
      </c>
      <c r="E149" s="150" t="n">
        <v>100</v>
      </c>
      <c r="F149" s="151" t="s">
        <v>398</v>
      </c>
      <c r="G149" s="152" t="s">
        <v>399</v>
      </c>
      <c r="H149" s="153" t="n">
        <v>2</v>
      </c>
      <c r="I149" s="154" t="s">
        <v>400</v>
      </c>
      <c r="J149" s="137"/>
    </row>
    <row r="150" s="45" customFormat="true" ht="12.75" hidden="false" customHeight="false" outlineLevel="0" collapsed="false">
      <c r="B150" s="46"/>
      <c r="C150" s="148" t="n">
        <v>40627</v>
      </c>
      <c r="D150" s="149" t="s">
        <v>131</v>
      </c>
      <c r="E150" s="150" t="n">
        <v>26</v>
      </c>
      <c r="F150" s="151" t="s">
        <v>401</v>
      </c>
      <c r="G150" s="152" t="s">
        <v>402</v>
      </c>
      <c r="H150" s="153" t="n">
        <v>2</v>
      </c>
      <c r="I150" s="154" t="s">
        <v>403</v>
      </c>
      <c r="J150" s="137"/>
    </row>
    <row r="151" s="45" customFormat="true" ht="12.75" hidden="false" customHeight="false" outlineLevel="0" collapsed="false">
      <c r="B151" s="46"/>
      <c r="C151" s="148" t="n">
        <v>40630</v>
      </c>
      <c r="D151" s="149" t="s">
        <v>195</v>
      </c>
      <c r="E151" s="150" t="n">
        <v>33.2</v>
      </c>
      <c r="F151" s="151" t="s">
        <v>404</v>
      </c>
      <c r="G151" s="152" t="s">
        <v>405</v>
      </c>
      <c r="H151" s="153" t="n">
        <v>2</v>
      </c>
      <c r="I151" s="154" t="s">
        <v>406</v>
      </c>
      <c r="J151" s="137"/>
    </row>
    <row r="152" s="45" customFormat="true" ht="12.75" hidden="false" customHeight="false" outlineLevel="0" collapsed="false">
      <c r="B152" s="46"/>
      <c r="C152" s="148" t="n">
        <v>40630</v>
      </c>
      <c r="D152" s="149" t="s">
        <v>123</v>
      </c>
      <c r="E152" s="150" t="n">
        <v>20.2</v>
      </c>
      <c r="F152" s="151" t="s">
        <v>407</v>
      </c>
      <c r="G152" s="152" t="s">
        <v>408</v>
      </c>
      <c r="H152" s="153" t="n">
        <v>2</v>
      </c>
      <c r="I152" s="154" t="s">
        <v>409</v>
      </c>
      <c r="J152" s="137"/>
    </row>
    <row r="153" s="45" customFormat="true" ht="12.75" hidden="false" customHeight="false" outlineLevel="0" collapsed="false">
      <c r="B153" s="46"/>
      <c r="C153" s="148" t="n">
        <v>40630</v>
      </c>
      <c r="D153" s="149" t="s">
        <v>123</v>
      </c>
      <c r="E153" s="150" t="n">
        <v>61</v>
      </c>
      <c r="F153" s="151" t="s">
        <v>410</v>
      </c>
      <c r="G153" s="152" t="s">
        <v>411</v>
      </c>
      <c r="H153" s="153" t="n">
        <v>2</v>
      </c>
      <c r="I153" s="154" t="s">
        <v>412</v>
      </c>
      <c r="J153" s="137"/>
    </row>
    <row r="154" s="45" customFormat="true" ht="12.75" hidden="false" customHeight="false" outlineLevel="0" collapsed="false">
      <c r="B154" s="46"/>
      <c r="C154" s="148" t="n">
        <v>40631</v>
      </c>
      <c r="D154" s="149" t="s">
        <v>123</v>
      </c>
      <c r="E154" s="150" t="n">
        <v>46.5</v>
      </c>
      <c r="F154" s="151" t="s">
        <v>185</v>
      </c>
      <c r="G154" s="152" t="s">
        <v>186</v>
      </c>
      <c r="H154" s="153" t="n">
        <v>2</v>
      </c>
      <c r="I154" s="154" t="s">
        <v>413</v>
      </c>
      <c r="J154" s="137"/>
    </row>
    <row r="155" s="45" customFormat="true" ht="12.75" hidden="false" customHeight="false" outlineLevel="0" collapsed="false">
      <c r="B155" s="46"/>
      <c r="C155" s="148" t="n">
        <v>40631</v>
      </c>
      <c r="D155" s="149" t="s">
        <v>131</v>
      </c>
      <c r="E155" s="150" t="n">
        <v>18</v>
      </c>
      <c r="F155" s="151" t="s">
        <v>414</v>
      </c>
      <c r="G155" s="152" t="s">
        <v>415</v>
      </c>
      <c r="H155" s="153" t="n">
        <v>2</v>
      </c>
      <c r="I155" s="154" t="s">
        <v>416</v>
      </c>
      <c r="J155" s="137"/>
    </row>
    <row r="156" s="45" customFormat="true" ht="12.75" hidden="false" customHeight="false" outlineLevel="0" collapsed="false">
      <c r="B156" s="46"/>
      <c r="C156" s="148" t="n">
        <v>40631</v>
      </c>
      <c r="D156" s="149" t="s">
        <v>123</v>
      </c>
      <c r="E156" s="150" t="n">
        <v>45</v>
      </c>
      <c r="F156" s="151" t="s">
        <v>271</v>
      </c>
      <c r="G156" s="152" t="s">
        <v>417</v>
      </c>
      <c r="H156" s="153" t="n">
        <v>2</v>
      </c>
      <c r="I156" s="154" t="s">
        <v>418</v>
      </c>
      <c r="J156" s="137"/>
    </row>
    <row r="157" s="45" customFormat="true" ht="12.75" hidden="false" customHeight="false" outlineLevel="0" collapsed="false">
      <c r="B157" s="46"/>
      <c r="C157" s="148" t="n">
        <v>40631</v>
      </c>
      <c r="D157" s="149" t="s">
        <v>175</v>
      </c>
      <c r="E157" s="150" t="n">
        <v>50</v>
      </c>
      <c r="F157" s="151" t="s">
        <v>419</v>
      </c>
      <c r="G157" s="152" t="s">
        <v>420</v>
      </c>
      <c r="H157" s="153" t="n">
        <v>2</v>
      </c>
      <c r="I157" s="154" t="s">
        <v>421</v>
      </c>
      <c r="J157" s="137"/>
    </row>
    <row r="158" s="45" customFormat="true" ht="12.75" hidden="false" customHeight="false" outlineLevel="0" collapsed="false">
      <c r="B158" s="46"/>
      <c r="C158" s="148" t="n">
        <v>40632</v>
      </c>
      <c r="D158" s="149" t="s">
        <v>175</v>
      </c>
      <c r="E158" s="150" t="n">
        <v>617</v>
      </c>
      <c r="F158" s="151" t="s">
        <v>422</v>
      </c>
      <c r="G158" s="152" t="s">
        <v>423</v>
      </c>
      <c r="H158" s="153" t="n">
        <v>2</v>
      </c>
      <c r="I158" s="154" t="s">
        <v>424</v>
      </c>
      <c r="J158" s="137"/>
    </row>
    <row r="159" s="45" customFormat="true" ht="12.75" hidden="false" customHeight="false" outlineLevel="0" collapsed="false">
      <c r="B159" s="46"/>
      <c r="C159" s="148" t="n">
        <v>40632</v>
      </c>
      <c r="D159" s="58" t="s">
        <v>92</v>
      </c>
      <c r="E159" s="132" t="n">
        <v>1000</v>
      </c>
      <c r="F159" s="138" t="s">
        <v>93</v>
      </c>
      <c r="G159" s="134" t="s">
        <v>94</v>
      </c>
      <c r="H159" s="139" t="n">
        <v>4</v>
      </c>
      <c r="I159" s="140" t="s">
        <v>95</v>
      </c>
      <c r="J159" s="137"/>
    </row>
    <row r="160" s="45" customFormat="true" ht="12.75" hidden="false" customHeight="false" outlineLevel="0" collapsed="false">
      <c r="B160" s="46"/>
      <c r="C160" s="148" t="n">
        <v>40632</v>
      </c>
      <c r="D160" s="58" t="s">
        <v>96</v>
      </c>
      <c r="E160" s="132" t="n">
        <v>950</v>
      </c>
      <c r="F160" s="138" t="s">
        <v>97</v>
      </c>
      <c r="G160" s="134" t="s">
        <v>98</v>
      </c>
      <c r="H160" s="139" t="n">
        <v>4</v>
      </c>
      <c r="I160" s="140" t="s">
        <v>95</v>
      </c>
      <c r="J160" s="137"/>
    </row>
    <row r="161" s="45" customFormat="true" ht="12.75" hidden="false" customHeight="false" outlineLevel="0" collapsed="false">
      <c r="B161" s="46"/>
      <c r="C161" s="148" t="n">
        <v>40632</v>
      </c>
      <c r="D161" s="58" t="s">
        <v>99</v>
      </c>
      <c r="E161" s="132" t="n">
        <v>1000</v>
      </c>
      <c r="F161" s="138" t="s">
        <v>100</v>
      </c>
      <c r="G161" s="134" t="s">
        <v>101</v>
      </c>
      <c r="H161" s="139" t="n">
        <v>4</v>
      </c>
      <c r="I161" s="140" t="s">
        <v>95</v>
      </c>
      <c r="J161" s="137"/>
    </row>
    <row r="162" s="45" customFormat="true" ht="12.75" hidden="false" customHeight="false" outlineLevel="0" collapsed="false">
      <c r="B162" s="46"/>
      <c r="C162" s="148" t="n">
        <v>40632</v>
      </c>
      <c r="D162" s="58" t="s">
        <v>96</v>
      </c>
      <c r="E162" s="132" t="n">
        <v>950</v>
      </c>
      <c r="F162" s="138" t="s">
        <v>102</v>
      </c>
      <c r="G162" s="134" t="s">
        <v>103</v>
      </c>
      <c r="H162" s="139" t="n">
        <v>4</v>
      </c>
      <c r="I162" s="140" t="s">
        <v>95</v>
      </c>
      <c r="J162" s="137"/>
    </row>
    <row r="163" s="45" customFormat="true" ht="12.75" hidden="false" customHeight="false" outlineLevel="0" collapsed="false">
      <c r="B163" s="46"/>
      <c r="C163" s="148" t="n">
        <v>40632</v>
      </c>
      <c r="D163" s="58" t="s">
        <v>104</v>
      </c>
      <c r="E163" s="132" t="n">
        <v>750</v>
      </c>
      <c r="F163" s="138" t="s">
        <v>105</v>
      </c>
      <c r="G163" s="134" t="s">
        <v>106</v>
      </c>
      <c r="H163" s="139" t="n">
        <v>4</v>
      </c>
      <c r="I163" s="140" t="s">
        <v>95</v>
      </c>
      <c r="J163" s="137"/>
    </row>
    <row r="164" s="45" customFormat="true" ht="12.75" hidden="false" customHeight="false" outlineLevel="0" collapsed="false">
      <c r="B164" s="46"/>
      <c r="C164" s="148" t="n">
        <v>40632</v>
      </c>
      <c r="D164" s="58" t="s">
        <v>107</v>
      </c>
      <c r="E164" s="132" t="n">
        <v>1000</v>
      </c>
      <c r="F164" s="138" t="s">
        <v>108</v>
      </c>
      <c r="G164" s="134" t="s">
        <v>109</v>
      </c>
      <c r="H164" s="139" t="n">
        <v>4</v>
      </c>
      <c r="I164" s="140" t="s">
        <v>95</v>
      </c>
      <c r="J164" s="137"/>
    </row>
    <row r="165" s="45" customFormat="true" ht="12.75" hidden="false" customHeight="false" outlineLevel="0" collapsed="false">
      <c r="B165" s="46"/>
      <c r="C165" s="148" t="n">
        <v>40632</v>
      </c>
      <c r="D165" s="58" t="s">
        <v>96</v>
      </c>
      <c r="E165" s="132" t="n">
        <v>950</v>
      </c>
      <c r="F165" s="138" t="s">
        <v>110</v>
      </c>
      <c r="G165" s="134" t="s">
        <v>111</v>
      </c>
      <c r="H165" s="139" t="n">
        <v>4</v>
      </c>
      <c r="I165" s="140" t="s">
        <v>95</v>
      </c>
      <c r="J165" s="137"/>
    </row>
    <row r="166" s="45" customFormat="true" ht="12.75" hidden="false" customHeight="false" outlineLevel="0" collapsed="false">
      <c r="B166" s="46"/>
      <c r="C166" s="148" t="n">
        <v>40632</v>
      </c>
      <c r="D166" s="58" t="s">
        <v>112</v>
      </c>
      <c r="E166" s="132" t="n">
        <v>1000</v>
      </c>
      <c r="F166" s="138" t="s">
        <v>113</v>
      </c>
      <c r="G166" s="134" t="s">
        <v>114</v>
      </c>
      <c r="H166" s="139" t="n">
        <v>4</v>
      </c>
      <c r="I166" s="140" t="s">
        <v>95</v>
      </c>
      <c r="J166" s="137"/>
    </row>
    <row r="167" s="45" customFormat="true" ht="12.75" hidden="false" customHeight="false" outlineLevel="0" collapsed="false">
      <c r="B167" s="46"/>
      <c r="C167" s="148" t="n">
        <v>40632</v>
      </c>
      <c r="D167" s="58" t="s">
        <v>96</v>
      </c>
      <c r="E167" s="132" t="n">
        <v>950</v>
      </c>
      <c r="F167" s="138" t="s">
        <v>115</v>
      </c>
      <c r="G167" s="134" t="s">
        <v>116</v>
      </c>
      <c r="H167" s="139" t="n">
        <v>4</v>
      </c>
      <c r="I167" s="140" t="s">
        <v>95</v>
      </c>
      <c r="J167" s="137"/>
    </row>
    <row r="168" s="45" customFormat="true" ht="12.75" hidden="false" customHeight="false" outlineLevel="0" collapsed="false">
      <c r="B168" s="46"/>
      <c r="C168" s="148" t="n">
        <v>40632</v>
      </c>
      <c r="D168" s="58" t="s">
        <v>96</v>
      </c>
      <c r="E168" s="132" t="n">
        <v>950</v>
      </c>
      <c r="F168" s="138" t="s">
        <v>117</v>
      </c>
      <c r="G168" s="134" t="s">
        <v>118</v>
      </c>
      <c r="H168" s="139" t="n">
        <v>4</v>
      </c>
      <c r="I168" s="140" t="s">
        <v>95</v>
      </c>
      <c r="J168" s="137"/>
    </row>
    <row r="169" s="45" customFormat="true" ht="12.75" hidden="false" customHeight="false" outlineLevel="0" collapsed="false">
      <c r="B169" s="46"/>
      <c r="C169" s="148" t="n">
        <v>40632</v>
      </c>
      <c r="D169" s="149" t="s">
        <v>123</v>
      </c>
      <c r="E169" s="150" t="n">
        <v>15.5</v>
      </c>
      <c r="F169" s="151" t="s">
        <v>185</v>
      </c>
      <c r="G169" s="152" t="s">
        <v>186</v>
      </c>
      <c r="H169" s="153" t="n">
        <v>2</v>
      </c>
      <c r="I169" s="154" t="s">
        <v>425</v>
      </c>
      <c r="J169" s="137"/>
    </row>
    <row r="170" s="45" customFormat="true" ht="12.75" hidden="false" customHeight="false" outlineLevel="0" collapsed="false">
      <c r="B170" s="46"/>
      <c r="C170" s="148" t="n">
        <v>40632</v>
      </c>
      <c r="D170" s="149" t="s">
        <v>131</v>
      </c>
      <c r="E170" s="150" t="n">
        <v>6</v>
      </c>
      <c r="F170" s="151" t="s">
        <v>426</v>
      </c>
      <c r="G170" s="152" t="s">
        <v>263</v>
      </c>
      <c r="H170" s="153" t="n">
        <v>2</v>
      </c>
      <c r="I170" s="154" t="s">
        <v>427</v>
      </c>
      <c r="J170" s="137"/>
    </row>
    <row r="171" s="45" customFormat="true" ht="12.75" hidden="false" customHeight="false" outlineLevel="0" collapsed="false">
      <c r="B171" s="46"/>
      <c r="C171" s="148" t="n">
        <v>40632</v>
      </c>
      <c r="D171" s="149" t="s">
        <v>123</v>
      </c>
      <c r="E171" s="150" t="n">
        <v>18</v>
      </c>
      <c r="F171" s="151" t="s">
        <v>311</v>
      </c>
      <c r="G171" s="152" t="s">
        <v>312</v>
      </c>
      <c r="H171" s="153" t="n">
        <v>2</v>
      </c>
      <c r="I171" s="154" t="s">
        <v>428</v>
      </c>
      <c r="J171" s="137"/>
    </row>
    <row r="172" s="45" customFormat="true" ht="12.75" hidden="false" customHeight="false" outlineLevel="0" collapsed="false">
      <c r="B172" s="46"/>
      <c r="C172" s="148" t="n">
        <v>40632</v>
      </c>
      <c r="D172" s="149" t="s">
        <v>131</v>
      </c>
      <c r="E172" s="150" t="n">
        <v>6</v>
      </c>
      <c r="F172" s="151" t="s">
        <v>429</v>
      </c>
      <c r="G172" s="152" t="s">
        <v>430</v>
      </c>
      <c r="H172" s="153" t="n">
        <v>2</v>
      </c>
      <c r="I172" s="154" t="s">
        <v>431</v>
      </c>
      <c r="J172" s="137"/>
    </row>
    <row r="173" s="45" customFormat="true" ht="13.5" hidden="false" customHeight="false" outlineLevel="0" collapsed="false">
      <c r="B173" s="46"/>
      <c r="C173" s="155"/>
      <c r="D173" s="74"/>
      <c r="E173" s="156"/>
      <c r="F173" s="157"/>
      <c r="G173" s="158"/>
      <c r="H173" s="159"/>
      <c r="I173" s="160"/>
      <c r="J173" s="137"/>
    </row>
    <row r="174" customFormat="false" ht="13.5" hidden="true" customHeight="false" outlineLevel="0" collapsed="false">
      <c r="B174" s="10"/>
      <c r="C174" s="79"/>
      <c r="D174" s="161"/>
      <c r="E174" s="84"/>
      <c r="F174" s="162"/>
      <c r="G174" s="162"/>
      <c r="H174" s="163"/>
      <c r="I174" s="164"/>
      <c r="J174" s="106"/>
    </row>
    <row r="175" customFormat="false" ht="13.5" hidden="true" customHeight="false" outlineLevel="0" collapsed="false">
      <c r="B175" s="10"/>
      <c r="C175" s="165"/>
      <c r="D175" s="166"/>
      <c r="E175" s="89"/>
      <c r="F175" s="167"/>
      <c r="G175" s="167"/>
      <c r="H175" s="168"/>
      <c r="I175" s="169"/>
      <c r="J175" s="106"/>
    </row>
    <row r="176" customFormat="false" ht="13.5" hidden="true" customHeight="false" outlineLevel="0" collapsed="false">
      <c r="B176" s="10"/>
      <c r="C176" s="165"/>
      <c r="D176" s="166"/>
      <c r="E176" s="89"/>
      <c r="F176" s="167"/>
      <c r="G176" s="167"/>
      <c r="H176" s="168"/>
      <c r="I176" s="169"/>
      <c r="J176" s="106"/>
    </row>
    <row r="177" customFormat="false" ht="13.5" hidden="true" customHeight="false" outlineLevel="0" collapsed="false">
      <c r="B177" s="10"/>
      <c r="C177" s="165"/>
      <c r="D177" s="166"/>
      <c r="E177" s="89"/>
      <c r="F177" s="167"/>
      <c r="G177" s="167"/>
      <c r="H177" s="168"/>
      <c r="I177" s="169"/>
      <c r="J177" s="106"/>
    </row>
    <row r="178" customFormat="false" ht="13.5" hidden="true" customHeight="false" outlineLevel="0" collapsed="false">
      <c r="B178" s="10"/>
      <c r="C178" s="165"/>
      <c r="D178" s="166"/>
      <c r="E178" s="89"/>
      <c r="F178" s="167"/>
      <c r="G178" s="167"/>
      <c r="H178" s="168"/>
      <c r="I178" s="169"/>
      <c r="J178" s="106"/>
    </row>
    <row r="179" customFormat="false" ht="13.5" hidden="true" customHeight="false" outlineLevel="0" collapsed="false">
      <c r="B179" s="10"/>
      <c r="C179" s="165"/>
      <c r="D179" s="166"/>
      <c r="E179" s="89"/>
      <c r="F179" s="167"/>
      <c r="G179" s="167"/>
      <c r="H179" s="168"/>
      <c r="I179" s="169"/>
      <c r="J179" s="106"/>
    </row>
    <row r="180" customFormat="false" ht="13.5" hidden="true" customHeight="false" outlineLevel="0" collapsed="false">
      <c r="B180" s="10"/>
      <c r="C180" s="165"/>
      <c r="D180" s="166"/>
      <c r="E180" s="89"/>
      <c r="F180" s="167"/>
      <c r="G180" s="167"/>
      <c r="H180" s="168"/>
      <c r="I180" s="169"/>
      <c r="J180" s="106"/>
    </row>
    <row r="181" customFormat="false" ht="13.5" hidden="true" customHeight="false" outlineLevel="0" collapsed="false">
      <c r="B181" s="10"/>
      <c r="C181" s="165"/>
      <c r="D181" s="166"/>
      <c r="E181" s="89"/>
      <c r="F181" s="167"/>
      <c r="G181" s="167"/>
      <c r="H181" s="168"/>
      <c r="I181" s="169"/>
      <c r="J181" s="106"/>
    </row>
    <row r="182" customFormat="false" ht="13.5" hidden="true" customHeight="false" outlineLevel="0" collapsed="false">
      <c r="B182" s="10"/>
      <c r="C182" s="165"/>
      <c r="D182" s="166"/>
      <c r="E182" s="89"/>
      <c r="F182" s="167"/>
      <c r="G182" s="167"/>
      <c r="H182" s="168"/>
      <c r="I182" s="169"/>
      <c r="J182" s="106"/>
    </row>
    <row r="183" customFormat="false" ht="13.5" hidden="true" customHeight="false" outlineLevel="0" collapsed="false">
      <c r="B183" s="10"/>
      <c r="C183" s="165"/>
      <c r="D183" s="166"/>
      <c r="E183" s="89"/>
      <c r="F183" s="167"/>
      <c r="G183" s="167"/>
      <c r="H183" s="168"/>
      <c r="I183" s="169"/>
      <c r="J183" s="106"/>
    </row>
    <row r="184" customFormat="false" ht="13.5" hidden="true" customHeight="false" outlineLevel="0" collapsed="false">
      <c r="B184" s="10"/>
      <c r="C184" s="165"/>
      <c r="D184" s="166"/>
      <c r="E184" s="89"/>
      <c r="F184" s="167"/>
      <c r="G184" s="167"/>
      <c r="H184" s="168"/>
      <c r="I184" s="169"/>
      <c r="J184" s="106"/>
    </row>
    <row r="185" customFormat="false" ht="13.5" hidden="true" customHeight="false" outlineLevel="0" collapsed="false">
      <c r="B185" s="10"/>
      <c r="C185" s="165"/>
      <c r="D185" s="166"/>
      <c r="E185" s="89"/>
      <c r="F185" s="167"/>
      <c r="G185" s="167"/>
      <c r="H185" s="168"/>
      <c r="I185" s="169"/>
      <c r="J185" s="106"/>
    </row>
    <row r="186" customFormat="false" ht="13.5" hidden="true" customHeight="false" outlineLevel="0" collapsed="false">
      <c r="B186" s="10"/>
      <c r="C186" s="165"/>
      <c r="D186" s="166"/>
      <c r="E186" s="89"/>
      <c r="F186" s="167"/>
      <c r="G186" s="167"/>
      <c r="H186" s="168"/>
      <c r="I186" s="169"/>
      <c r="J186" s="106"/>
    </row>
    <row r="187" customFormat="false" ht="13.5" hidden="true" customHeight="false" outlineLevel="0" collapsed="false">
      <c r="B187" s="10"/>
      <c r="C187" s="165"/>
      <c r="D187" s="166"/>
      <c r="E187" s="89"/>
      <c r="F187" s="167"/>
      <c r="G187" s="167"/>
      <c r="H187" s="168"/>
      <c r="I187" s="169"/>
      <c r="J187" s="106"/>
    </row>
    <row r="188" customFormat="false" ht="13.5" hidden="true" customHeight="false" outlineLevel="0" collapsed="false">
      <c r="B188" s="10"/>
      <c r="C188" s="165"/>
      <c r="D188" s="166"/>
      <c r="E188" s="89"/>
      <c r="F188" s="167"/>
      <c r="G188" s="167"/>
      <c r="H188" s="168"/>
      <c r="I188" s="169"/>
      <c r="J188" s="106"/>
    </row>
    <row r="189" customFormat="false" ht="13.5" hidden="true" customHeight="false" outlineLevel="0" collapsed="false">
      <c r="B189" s="10"/>
      <c r="C189" s="165"/>
      <c r="D189" s="166"/>
      <c r="E189" s="89"/>
      <c r="F189" s="167"/>
      <c r="G189" s="167"/>
      <c r="H189" s="168"/>
      <c r="I189" s="169"/>
      <c r="J189" s="106"/>
    </row>
    <row r="190" customFormat="false" ht="13.5" hidden="true" customHeight="false" outlineLevel="0" collapsed="false">
      <c r="B190" s="10"/>
      <c r="C190" s="165"/>
      <c r="D190" s="166"/>
      <c r="E190" s="89"/>
      <c r="F190" s="167"/>
      <c r="G190" s="167"/>
      <c r="H190" s="168"/>
      <c r="I190" s="169"/>
      <c r="J190" s="106"/>
    </row>
    <row r="191" customFormat="false" ht="13.5" hidden="true" customHeight="false" outlineLevel="0" collapsed="false">
      <c r="B191" s="10"/>
      <c r="C191" s="165"/>
      <c r="D191" s="166"/>
      <c r="E191" s="89"/>
      <c r="F191" s="167"/>
      <c r="G191" s="167"/>
      <c r="H191" s="168"/>
      <c r="I191" s="169"/>
      <c r="J191" s="106"/>
    </row>
    <row r="192" customFormat="false" ht="13.5" hidden="true" customHeight="false" outlineLevel="0" collapsed="false">
      <c r="B192" s="10"/>
      <c r="C192" s="165"/>
      <c r="D192" s="166"/>
      <c r="E192" s="89"/>
      <c r="F192" s="167"/>
      <c r="G192" s="167"/>
      <c r="H192" s="168"/>
      <c r="I192" s="169"/>
      <c r="J192" s="106"/>
    </row>
    <row r="193" customFormat="false" ht="13.5" hidden="true" customHeight="false" outlineLevel="0" collapsed="false">
      <c r="B193" s="10"/>
      <c r="C193" s="170"/>
      <c r="D193" s="171"/>
      <c r="E193" s="172"/>
      <c r="F193" s="173"/>
      <c r="G193" s="173"/>
      <c r="H193" s="174"/>
      <c r="I193" s="175"/>
      <c r="J193" s="106"/>
    </row>
    <row r="194" customFormat="false" ht="13.5" hidden="false" customHeight="false" outlineLevel="0" collapsed="false">
      <c r="B194" s="10"/>
      <c r="C194" s="176"/>
      <c r="D194" s="177"/>
      <c r="E194" s="178" t="n">
        <f aca="false">SUM(E13:E193)</f>
        <v>43531.2</v>
      </c>
      <c r="F194" s="176"/>
      <c r="G194" s="179"/>
      <c r="H194" s="179"/>
      <c r="I194" s="180"/>
      <c r="J194" s="106"/>
    </row>
    <row r="195" customFormat="false" ht="12.75" hidden="false" customHeight="false" outlineLevel="0" collapsed="false">
      <c r="B195" s="10"/>
      <c r="C195" s="97" t="s">
        <v>57</v>
      </c>
      <c r="D195" s="32"/>
      <c r="E195" s="32"/>
      <c r="F195" s="122"/>
      <c r="G195" s="122"/>
      <c r="H195" s="122"/>
      <c r="I195" s="123"/>
      <c r="J195" s="106"/>
    </row>
    <row r="196" customFormat="false" ht="12.75" hidden="false" customHeight="false" outlineLevel="0" collapsed="false">
      <c r="B196" s="10"/>
      <c r="C196" s="98"/>
      <c r="D196" s="13"/>
      <c r="E196" s="13"/>
      <c r="F196" s="122"/>
      <c r="G196" s="122"/>
      <c r="H196" s="122"/>
      <c r="I196" s="123"/>
      <c r="J196" s="106"/>
    </row>
    <row r="197" customFormat="false" ht="16.5" hidden="false" customHeight="true" outlineLevel="0" collapsed="false">
      <c r="B197" s="10"/>
      <c r="C197" s="13"/>
      <c r="D197" s="13"/>
      <c r="E197" s="13"/>
      <c r="F197" s="122"/>
      <c r="G197" s="122"/>
      <c r="H197" s="122"/>
      <c r="I197" s="123"/>
      <c r="J197" s="106"/>
    </row>
    <row r="198" customFormat="false" ht="12.75" hidden="true" customHeight="false" outlineLevel="0" collapsed="false">
      <c r="B198" s="10"/>
      <c r="C198" s="13"/>
      <c r="D198" s="13"/>
      <c r="E198" s="13"/>
      <c r="F198" s="122"/>
      <c r="G198" s="122"/>
      <c r="H198" s="122"/>
      <c r="I198" s="123"/>
      <c r="J198" s="106"/>
    </row>
    <row r="199" customFormat="false" ht="12.75" hidden="true" customHeight="false" outlineLevel="0" collapsed="false">
      <c r="B199" s="10"/>
      <c r="C199" s="13"/>
      <c r="D199" s="13"/>
      <c r="E199" s="13"/>
      <c r="F199" s="122"/>
      <c r="G199" s="122"/>
      <c r="H199" s="122"/>
      <c r="I199" s="123"/>
      <c r="J199" s="106"/>
    </row>
    <row r="200" customFormat="false" ht="12.75" hidden="true" customHeight="false" outlineLevel="0" collapsed="false">
      <c r="B200" s="10"/>
      <c r="C200" s="13"/>
      <c r="D200" s="13"/>
      <c r="E200" s="13"/>
      <c r="F200" s="122"/>
      <c r="G200" s="122"/>
      <c r="H200" s="122"/>
      <c r="I200" s="123"/>
      <c r="J200" s="106"/>
    </row>
    <row r="201" customFormat="false" ht="12.75" hidden="true" customHeight="false" outlineLevel="0" collapsed="false">
      <c r="B201" s="10"/>
      <c r="C201" s="13"/>
      <c r="D201" s="13"/>
      <c r="E201" s="13"/>
      <c r="F201" s="122"/>
      <c r="G201" s="122"/>
      <c r="H201" s="122"/>
      <c r="I201" s="123"/>
      <c r="J201" s="106"/>
    </row>
    <row r="202" customFormat="false" ht="12.75" hidden="true" customHeight="false" outlineLevel="0" collapsed="false">
      <c r="B202" s="10"/>
      <c r="C202" s="13"/>
      <c r="D202" s="13"/>
      <c r="E202" s="13"/>
      <c r="F202" s="122"/>
      <c r="G202" s="122"/>
      <c r="H202" s="122"/>
      <c r="I202" s="123"/>
      <c r="J202" s="106"/>
    </row>
    <row r="203" customFormat="false" ht="12.75" hidden="false" customHeight="false" outlineLevel="0" collapsed="false">
      <c r="B203" s="10"/>
      <c r="C203" s="13"/>
      <c r="D203" s="13"/>
      <c r="E203" s="13"/>
      <c r="F203" s="28"/>
      <c r="G203" s="28"/>
      <c r="H203" s="122"/>
      <c r="I203" s="123"/>
      <c r="J203" s="106"/>
    </row>
    <row r="204" customFormat="false" ht="12.75" hidden="false" customHeight="false" outlineLevel="0" collapsed="false">
      <c r="B204" s="10"/>
      <c r="C204" s="13"/>
      <c r="D204" s="13"/>
      <c r="E204" s="21"/>
      <c r="F204" s="181"/>
      <c r="G204" s="181"/>
      <c r="H204" s="182"/>
      <c r="I204" s="183"/>
      <c r="J204" s="106"/>
    </row>
    <row r="205" customFormat="false" ht="12.75" hidden="false" customHeight="false" outlineLevel="0" collapsed="false">
      <c r="B205" s="10"/>
      <c r="C205" s="29" t="s">
        <v>58</v>
      </c>
      <c r="D205" s="13"/>
      <c r="E205" s="21"/>
      <c r="F205" s="181"/>
      <c r="G205" s="181"/>
      <c r="H205" s="182"/>
      <c r="I205" s="123"/>
      <c r="J205" s="106"/>
    </row>
    <row r="206" customFormat="false" ht="12.75" hidden="false" customHeight="false" outlineLevel="0" collapsed="false">
      <c r="B206" s="10"/>
      <c r="C206" s="100" t="s">
        <v>59</v>
      </c>
      <c r="D206" s="14"/>
      <c r="E206" s="21"/>
      <c r="F206" s="122"/>
      <c r="G206" s="122"/>
      <c r="H206" s="102"/>
      <c r="I206" s="183"/>
      <c r="J206" s="106"/>
    </row>
    <row r="207" customFormat="false" ht="12.75" hidden="false" customHeight="false" outlineLevel="0" collapsed="false">
      <c r="B207" s="10"/>
      <c r="C207" s="100" t="s">
        <v>432</v>
      </c>
      <c r="D207" s="13"/>
      <c r="E207" s="21"/>
      <c r="F207" s="122"/>
      <c r="G207" s="122"/>
      <c r="H207" s="102"/>
      <c r="I207" s="183"/>
      <c r="J207" s="106"/>
    </row>
    <row r="208" customFormat="false" ht="12.75" hidden="false" customHeight="false" outlineLevel="0" collapsed="false">
      <c r="B208" s="10"/>
      <c r="C208" s="100" t="s">
        <v>433</v>
      </c>
      <c r="D208" s="13"/>
      <c r="E208" s="21"/>
      <c r="F208" s="122"/>
      <c r="G208" s="122"/>
      <c r="H208" s="102"/>
      <c r="I208" s="183"/>
      <c r="J208" s="106"/>
    </row>
    <row r="209" customFormat="false" ht="12.75" hidden="false" customHeight="false" outlineLevel="0" collapsed="false">
      <c r="B209" s="10"/>
      <c r="C209" s="100"/>
      <c r="D209" s="13"/>
      <c r="E209" s="21"/>
      <c r="F209" s="122"/>
      <c r="G209" s="122"/>
      <c r="H209" s="102"/>
      <c r="I209" s="183"/>
      <c r="J209" s="106"/>
    </row>
    <row r="210" customFormat="false" ht="12.75" hidden="false" customHeight="false" outlineLevel="0" collapsed="false">
      <c r="B210" s="105"/>
      <c r="C210" s="184" t="s">
        <v>434</v>
      </c>
      <c r="D210" s="98"/>
      <c r="E210" s="98"/>
      <c r="F210" s="98"/>
      <c r="G210" s="98"/>
      <c r="H210" s="98"/>
      <c r="I210" s="104"/>
      <c r="J210" s="106"/>
    </row>
    <row r="211" customFormat="false" ht="12.75" hidden="false" customHeight="false" outlineLevel="0" collapsed="false">
      <c r="B211" s="105"/>
      <c r="C211" s="98"/>
      <c r="D211" s="98"/>
      <c r="E211" s="98"/>
      <c r="F211" s="98"/>
      <c r="G211" s="98"/>
      <c r="H211" s="98"/>
      <c r="I211" s="104"/>
      <c r="J211" s="106"/>
    </row>
    <row r="212" customFormat="false" ht="12.75" hidden="false" customHeight="false" outlineLevel="0" collapsed="false">
      <c r="B212" s="105"/>
      <c r="C212" s="184" t="s">
        <v>76</v>
      </c>
      <c r="D212" s="185"/>
      <c r="E212" s="185"/>
      <c r="F212" s="185"/>
      <c r="G212" s="185"/>
      <c r="H212" s="98"/>
      <c r="I212" s="104"/>
      <c r="J212" s="106"/>
    </row>
    <row r="213" customFormat="false" ht="12.75" hidden="false" customHeight="false" outlineLevel="0" collapsed="false">
      <c r="B213" s="105"/>
      <c r="C213" s="184" t="s">
        <v>435</v>
      </c>
      <c r="D213" s="185"/>
      <c r="E213" s="185"/>
      <c r="F213" s="185"/>
      <c r="G213" s="185"/>
      <c r="H213" s="98"/>
      <c r="I213" s="104"/>
      <c r="J213" s="106"/>
    </row>
    <row r="214" customFormat="false" ht="12.75" hidden="false" customHeight="false" outlineLevel="0" collapsed="false">
      <c r="B214" s="105"/>
      <c r="C214" s="184" t="s">
        <v>436</v>
      </c>
      <c r="D214" s="185"/>
      <c r="E214" s="185"/>
      <c r="F214" s="185"/>
      <c r="G214" s="185"/>
      <c r="H214" s="98"/>
      <c r="I214" s="104"/>
      <c r="J214" s="106"/>
    </row>
    <row r="215" customFormat="false" ht="25.5" hidden="false" customHeight="true" outlineLevel="0" collapsed="false">
      <c r="B215" s="105"/>
      <c r="C215" s="186" t="s">
        <v>437</v>
      </c>
      <c r="D215" s="186"/>
      <c r="E215" s="186"/>
      <c r="F215" s="186"/>
      <c r="G215" s="186"/>
      <c r="H215" s="186"/>
      <c r="I215" s="186"/>
      <c r="J215" s="106"/>
    </row>
    <row r="216" customFormat="false" ht="35.25" hidden="false" customHeight="true" outlineLevel="0" collapsed="false">
      <c r="B216" s="105"/>
      <c r="C216" s="187" t="s">
        <v>438</v>
      </c>
      <c r="D216" s="187"/>
      <c r="E216" s="187"/>
      <c r="F216" s="187"/>
      <c r="G216" s="187"/>
      <c r="H216" s="187"/>
      <c r="I216" s="187"/>
      <c r="J216" s="106"/>
    </row>
    <row r="217" customFormat="false" ht="12.75" hidden="false" customHeight="false" outlineLevel="0" collapsed="false">
      <c r="B217" s="105"/>
      <c r="C217" s="184" t="s">
        <v>439</v>
      </c>
      <c r="D217" s="188"/>
      <c r="E217" s="188"/>
      <c r="F217" s="188"/>
      <c r="G217" s="188"/>
      <c r="H217" s="98"/>
      <c r="I217" s="104"/>
      <c r="J217" s="106"/>
    </row>
    <row r="218" customFormat="false" ht="12.75" hidden="false" customHeight="false" outlineLevel="0" collapsed="false">
      <c r="B218" s="10"/>
      <c r="H218" s="98"/>
      <c r="I218" s="104"/>
      <c r="J218" s="106"/>
    </row>
    <row r="219" customFormat="false" ht="12.75" hidden="false" customHeight="false" outlineLevel="0" collapsed="false">
      <c r="B219" s="10"/>
      <c r="C219" s="184" t="s">
        <v>440</v>
      </c>
      <c r="D219" s="188"/>
      <c r="E219" s="188"/>
      <c r="F219" s="188"/>
      <c r="G219" s="188"/>
      <c r="H219" s="98"/>
      <c r="I219" s="104"/>
      <c r="J219" s="37"/>
    </row>
    <row r="220" customFormat="false" ht="13.5" hidden="false" customHeight="true" outlineLevel="0" collapsed="false">
      <c r="B220" s="10"/>
      <c r="C220" s="184" t="s">
        <v>441</v>
      </c>
      <c r="D220" s="189"/>
      <c r="E220" s="189"/>
      <c r="F220" s="189"/>
      <c r="G220" s="189"/>
      <c r="H220" s="98"/>
      <c r="I220" s="104"/>
      <c r="J220" s="37"/>
    </row>
    <row r="221" customFormat="false" ht="13.5" hidden="false" customHeight="true" outlineLevel="0" collapsed="false">
      <c r="B221" s="10"/>
      <c r="C221" s="184" t="s">
        <v>442</v>
      </c>
      <c r="D221" s="184"/>
      <c r="E221" s="184"/>
      <c r="F221" s="184"/>
      <c r="G221" s="184"/>
      <c r="H221" s="98"/>
      <c r="I221" s="104"/>
      <c r="J221" s="37"/>
    </row>
    <row r="222" customFormat="false" ht="13.5" hidden="false" customHeight="true" outlineLevel="0" collapsed="false">
      <c r="B222" s="10"/>
      <c r="C222" s="12"/>
      <c r="D222" s="190"/>
      <c r="E222" s="190"/>
      <c r="F222" s="190"/>
      <c r="G222" s="190"/>
      <c r="H222" s="13"/>
      <c r="I222" s="191"/>
      <c r="J222" s="37"/>
    </row>
    <row r="223" customFormat="false" ht="13.5" hidden="false" customHeight="false" outlineLevel="0" collapsed="false">
      <c r="B223" s="108"/>
      <c r="C223" s="111"/>
      <c r="D223" s="192"/>
      <c r="E223" s="192"/>
      <c r="F223" s="192"/>
      <c r="G223" s="192"/>
      <c r="H223" s="111"/>
      <c r="I223" s="112"/>
      <c r="J223" s="193"/>
    </row>
    <row r="261" customFormat="false" ht="12.75" hidden="false" customHeight="false" outlineLevel="0" collapsed="false">
      <c r="B261" s="10"/>
      <c r="D261" s="194"/>
      <c r="E261" s="194"/>
      <c r="F261" s="194"/>
      <c r="G261" s="194"/>
      <c r="H261" s="13"/>
      <c r="I261" s="14"/>
    </row>
    <row r="262" customFormat="false" ht="12.75" hidden="false" customHeight="false" outlineLevel="0" collapsed="false">
      <c r="B262" s="10"/>
      <c r="D262" s="195"/>
      <c r="E262" s="195"/>
      <c r="F262" s="195"/>
      <c r="G262" s="195"/>
      <c r="H262" s="13"/>
      <c r="I262" s="14"/>
    </row>
    <row r="263" customFormat="false" ht="12.75" hidden="false" customHeight="false" outlineLevel="0" collapsed="false">
      <c r="B263" s="10"/>
      <c r="D263" s="195"/>
      <c r="E263" s="195"/>
      <c r="F263" s="195"/>
      <c r="G263" s="195"/>
      <c r="H263" s="13"/>
      <c r="I263" s="14"/>
    </row>
    <row r="264" customFormat="false" ht="12.75" hidden="false" customHeight="false" outlineLevel="0" collapsed="false">
      <c r="B264" s="10"/>
      <c r="D264" s="12"/>
      <c r="E264" s="12"/>
      <c r="F264" s="12"/>
      <c r="G264" s="12"/>
      <c r="H264" s="13"/>
      <c r="I264" s="14"/>
    </row>
  </sheetData>
  <mergeCells count="17">
    <mergeCell ref="C2:D2"/>
    <mergeCell ref="H2:J2"/>
    <mergeCell ref="C3:I3"/>
    <mergeCell ref="C4:I4"/>
    <mergeCell ref="D5:I5"/>
    <mergeCell ref="C7:D7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215:I215"/>
    <mergeCell ref="C216:I216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193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223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193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3-31T02:49:49Z</cp:lastPrinted>
  <dcterms:modified xsi:type="dcterms:W3CDTF">2011-05-17T22:06:21Z</dcterms:modified>
  <cp:revision>0</cp:revision>
  <dc:subject/>
  <dc:title/>
</cp:coreProperties>
</file>