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………………...al …………………</t>
  </si>
  <si>
    <t xml:space="preserve">Nombres y apellidos del Candidato: </t>
  </si>
  <si>
    <t xml:space="preserve">Tipo de Elección:      Congreso ( 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ED TV CANAL 9</t>
  </si>
  <si>
    <t xml:space="preserve">05 SPOTS DIARIOS DE 5 SEGUNDOS DESDE 22/02/11 AL 31/03/11</t>
  </si>
  <si>
    <t xml:space="preserve">RED TV CANAL 21</t>
  </si>
  <si>
    <t xml:space="preserve">01 BANNER DE 7 SEGU. DIARIOS TELEVISIVO POR 01 MES</t>
  </si>
  <si>
    <t xml:space="preserve">RADIOS VARIOS </t>
  </si>
  <si>
    <t xml:space="preserve">04 SPOTS RADIALES DE 1'10SEG. POR PROGRAMA</t>
  </si>
  <si>
    <t xml:space="preserve">PRENSA ESCRITA (REVISTA Y PERIÓDICO)</t>
  </si>
  <si>
    <t xml:space="preserve">01 AVISO DE 1/4 DE PAG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SUMO Y REGRIGERIO EN MITINES</t>
  </si>
  <si>
    <t xml:space="preserve">VARIOS</t>
  </si>
  <si>
    <t xml:space="preserve">COMBUSTIBLE/ GASOLINA/ PETROLEO</t>
  </si>
  <si>
    <t xml:space="preserve">MATERIAL DE PINTURA Y PINTADO </t>
  </si>
  <si>
    <t xml:space="preserve">CONFECCION DE POLOS, GORROS, AFICHES, GIGANTOGRAFÍAS</t>
  </si>
  <si>
    <t xml:space="preserve">ALQUILER DE MOVILIDAD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343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592</v>
      </c>
      <c r="D15" s="45" t="n">
        <v>1</v>
      </c>
      <c r="E15" s="46" t="s">
        <v>21</v>
      </c>
      <c r="F15" s="47"/>
      <c r="G15" s="45" t="n">
        <v>4</v>
      </c>
      <c r="H15" s="48"/>
      <c r="I15" s="49" t="n">
        <v>1</v>
      </c>
      <c r="J15" s="50" t="n">
        <v>8500</v>
      </c>
      <c r="K15" s="51" t="s">
        <v>22</v>
      </c>
      <c r="L15" s="52"/>
    </row>
    <row r="16" s="42" customFormat="true" ht="25.5" hidden="false" customHeight="false" outlineLevel="0" collapsed="false">
      <c r="B16" s="43"/>
      <c r="C16" s="53" t="n">
        <v>40582</v>
      </c>
      <c r="D16" s="54" t="n">
        <v>1</v>
      </c>
      <c r="E16" s="55" t="s">
        <v>23</v>
      </c>
      <c r="F16" s="56"/>
      <c r="G16" s="54" t="n">
        <v>4</v>
      </c>
      <c r="H16" s="57"/>
      <c r="I16" s="58" t="n">
        <v>1</v>
      </c>
      <c r="J16" s="59" t="n">
        <v>1000</v>
      </c>
      <c r="K16" s="60" t="s">
        <v>24</v>
      </c>
      <c r="L16" s="52"/>
    </row>
    <row r="17" s="42" customFormat="true" ht="25.5" hidden="false" customHeight="false" outlineLevel="0" collapsed="false">
      <c r="B17" s="43"/>
      <c r="C17" s="53" t="n">
        <v>40580</v>
      </c>
      <c r="D17" s="54" t="n">
        <v>2</v>
      </c>
      <c r="E17" s="55" t="s">
        <v>25</v>
      </c>
      <c r="F17" s="56"/>
      <c r="G17" s="54" t="n">
        <v>4</v>
      </c>
      <c r="H17" s="57"/>
      <c r="I17" s="58" t="n">
        <v>1</v>
      </c>
      <c r="J17" s="59" t="n">
        <v>10280</v>
      </c>
      <c r="K17" s="60" t="s">
        <v>26</v>
      </c>
      <c r="L17" s="52"/>
    </row>
    <row r="18" s="42" customFormat="true" ht="13.5" hidden="false" customHeight="true" outlineLevel="0" collapsed="false">
      <c r="B18" s="43"/>
      <c r="C18" s="53" t="n">
        <v>40579</v>
      </c>
      <c r="D18" s="54" t="n">
        <v>3</v>
      </c>
      <c r="E18" s="55" t="s">
        <v>27</v>
      </c>
      <c r="F18" s="56"/>
      <c r="G18" s="54" t="n">
        <v>4</v>
      </c>
      <c r="H18" s="57"/>
      <c r="I18" s="58" t="n">
        <v>1</v>
      </c>
      <c r="J18" s="59" t="n">
        <v>750</v>
      </c>
      <c r="K18" s="60" t="s">
        <v>28</v>
      </c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9</v>
      </c>
      <c r="D37" s="82"/>
      <c r="E37" s="82"/>
      <c r="F37" s="82"/>
      <c r="G37" s="82"/>
      <c r="H37" s="82"/>
      <c r="I37" s="83"/>
      <c r="J37" s="84" t="n">
        <f aca="false">SUM(J15:J36)</f>
        <v>20530</v>
      </c>
      <c r="K37" s="85"/>
      <c r="L37" s="34"/>
    </row>
    <row r="38" customFormat="false" ht="12.75" hidden="false" customHeight="false" outlineLevel="0" collapsed="false">
      <c r="B38" s="10"/>
      <c r="C38" s="86" t="s">
        <v>30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1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2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3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4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5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6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7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8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9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0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1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2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3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6</v>
      </c>
      <c r="D8" s="23"/>
      <c r="E8" s="23"/>
      <c r="F8" s="119"/>
      <c r="G8" s="116" t="s">
        <v>47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0</v>
      </c>
      <c r="D12" s="37" t="s">
        <v>51</v>
      </c>
      <c r="E12" s="36" t="s">
        <v>16</v>
      </c>
      <c r="F12" s="127" t="s">
        <v>52</v>
      </c>
      <c r="G12" s="36" t="s">
        <v>13</v>
      </c>
      <c r="H12" s="37" t="s">
        <v>15</v>
      </c>
      <c r="I12" s="35" t="s">
        <v>53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4</v>
      </c>
      <c r="K13" s="126"/>
    </row>
    <row r="14" s="42" customFormat="true" ht="12.75" hidden="false" customHeight="false" outlineLevel="0" collapsed="false">
      <c r="B14" s="43"/>
      <c r="C14" s="130" t="n">
        <v>40575</v>
      </c>
      <c r="D14" s="47" t="s">
        <v>55</v>
      </c>
      <c r="E14" s="131" t="n">
        <v>7560</v>
      </c>
      <c r="F14" s="132" t="s">
        <v>56</v>
      </c>
      <c r="G14" s="132"/>
      <c r="H14" s="133" t="n">
        <v>1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43"/>
      <c r="C15" s="130" t="n">
        <v>40576</v>
      </c>
      <c r="D15" s="137" t="s">
        <v>57</v>
      </c>
      <c r="E15" s="131" t="n">
        <v>5780</v>
      </c>
      <c r="F15" s="138" t="s">
        <v>56</v>
      </c>
      <c r="G15" s="138"/>
      <c r="H15" s="139" t="n">
        <v>1</v>
      </c>
      <c r="I15" s="140" t="n">
        <v>4</v>
      </c>
      <c r="J15" s="141"/>
      <c r="K15" s="136"/>
    </row>
    <row r="16" s="42" customFormat="true" ht="12.75" hidden="false" customHeight="false" outlineLevel="0" collapsed="false">
      <c r="B16" s="43"/>
      <c r="C16" s="130" t="n">
        <v>40576</v>
      </c>
      <c r="D16" s="137" t="s">
        <v>58</v>
      </c>
      <c r="E16" s="131" t="n">
        <v>3500</v>
      </c>
      <c r="F16" s="138" t="s">
        <v>56</v>
      </c>
      <c r="G16" s="138"/>
      <c r="H16" s="139" t="n">
        <v>1</v>
      </c>
      <c r="I16" s="140" t="n">
        <v>4</v>
      </c>
      <c r="J16" s="141"/>
      <c r="K16" s="136"/>
    </row>
    <row r="17" s="42" customFormat="true" ht="12.75" hidden="false" customHeight="false" outlineLevel="0" collapsed="false">
      <c r="B17" s="43"/>
      <c r="C17" s="130" t="n">
        <v>40581</v>
      </c>
      <c r="D17" s="137" t="s">
        <v>59</v>
      </c>
      <c r="E17" s="131" t="n">
        <v>4395</v>
      </c>
      <c r="F17" s="142" t="s">
        <v>56</v>
      </c>
      <c r="G17" s="138"/>
      <c r="H17" s="139" t="n">
        <v>1</v>
      </c>
      <c r="I17" s="140" t="n">
        <v>4</v>
      </c>
      <c r="J17" s="141"/>
      <c r="K17" s="136"/>
    </row>
    <row r="18" s="42" customFormat="true" ht="12.75" hidden="false" customHeight="false" outlineLevel="0" collapsed="false">
      <c r="B18" s="43"/>
      <c r="C18" s="143" t="n">
        <v>40576</v>
      </c>
      <c r="D18" s="137" t="s">
        <v>60</v>
      </c>
      <c r="E18" s="144" t="n">
        <v>4690</v>
      </c>
      <c r="F18" s="138" t="s">
        <v>56</v>
      </c>
      <c r="G18" s="138"/>
      <c r="H18" s="139" t="n">
        <v>1</v>
      </c>
      <c r="I18" s="145" t="n">
        <v>4</v>
      </c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25925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0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1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32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33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4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61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8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2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3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4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5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6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67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68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69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70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2-25T19:31:11Z</cp:lastPrinted>
  <dcterms:modified xsi:type="dcterms:W3CDTF">2011-04-05T13:47:00Z</dcterms:modified>
  <cp:revision>0</cp:revision>
  <dc:subject/>
  <dc:title/>
</cp:coreProperties>
</file>