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 01/04/11 al  08/04/11</t>
  </si>
  <si>
    <t xml:space="preserve">Nombres y apellidos del Candidato:  NELLY CRISTINA GONZÁLEZ QUISPE</t>
  </si>
  <si>
    <t xml:space="preserve">Tipo de Elección:      Congreso ( X )           Parlamento Andino  (  )</t>
  </si>
  <si>
    <t xml:space="preserve">Región donde postula:  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RPORATION Y CONSULTING S.A.C</t>
  </si>
  <si>
    <t xml:space="preserve">205143277891</t>
  </si>
  <si>
    <t xml:space="preserve">000028</t>
  </si>
  <si>
    <t xml:space="preserve">spot televisivos </t>
  </si>
  <si>
    <t xml:space="preserve">CORPORACIÓN UNIVERSAL </t>
  </si>
  <si>
    <t xml:space="preserve">003</t>
  </si>
  <si>
    <t xml:space="preserve">Spot polítco radiales 26 avisos de 15" </t>
  </si>
  <si>
    <t xml:space="preserve">CANAL 41</t>
  </si>
  <si>
    <t xml:space="preserve">Publicidad</t>
  </si>
  <si>
    <t xml:space="preserve">SERVICIOS MUSICALES GENIAL</t>
  </si>
  <si>
    <t xml:space="preserve">00025</t>
  </si>
  <si>
    <t xml:space="preserve">Perifoneo y animación</t>
  </si>
  <si>
    <t xml:space="preserve">PANAMERICA ZONA NORTE</t>
  </si>
  <si>
    <t xml:space="preserve">Spot polítco 120 avisos de 30"</t>
  </si>
  <si>
    <t xml:space="preserve">RADIO STEREO MIX 94.5 FM</t>
  </si>
  <si>
    <t xml:space="preserve">10174495471</t>
  </si>
  <si>
    <t xml:space="preserve">002170</t>
  </si>
  <si>
    <t xml:space="preserve">Difusión de spots en </t>
  </si>
  <si>
    <t xml:space="preserve">TRABAJO EN JLO</t>
  </si>
  <si>
    <t xml:space="preserve">JEAN PAUL REYES MANCÍA</t>
  </si>
  <si>
    <t xml:space="preserve">1667536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ELLY CRISTINA GONZÁLEZ QUISPE</t>
  </si>
  <si>
    <t xml:space="preserve">Firma del candidato </t>
  </si>
  <si>
    <t xml:space="preserve">DNI: 16430980</t>
  </si>
  <si>
    <t xml:space="preserve">Dirección: CALLE TACNA N° 677 2do Piso</t>
  </si>
  <si>
    <t xml:space="preserve">Correo electrónico:  ngq200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11 al  08/04/11</t>
  </si>
  <si>
    <t xml:space="preserve">Tipo de Elección:         Congreso ( X  )           Parlamento Andino  (  )</t>
  </si>
  <si>
    <t xml:space="preserve">Región donde postula:  LAMBAYEQUE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y gasolina</t>
  </si>
  <si>
    <t xml:space="preserve">REPSOL</t>
  </si>
  <si>
    <t xml:space="preserve">20503840121</t>
  </si>
  <si>
    <t xml:space="preserve">Consumo / Refrigerios</t>
  </si>
  <si>
    <t xml:space="preserve">Compra varios (hielo, fósforos, goma, etc)</t>
  </si>
  <si>
    <t xml:space="preserve">Recarga a celular y FONO YA </t>
  </si>
  <si>
    <t xml:space="preserve">DIGITAL CENTRAL DE LLAMADAS</t>
  </si>
  <si>
    <t xml:space="preserve">10011323869</t>
  </si>
  <si>
    <t xml:space="preserve">003980</t>
  </si>
  <si>
    <t xml:space="preserve">Almuerzo a personeros</t>
  </si>
  <si>
    <t xml:space="preserve">Gastos, llegada de Toledo (05/04/11)</t>
  </si>
  <si>
    <r>
      <rPr>
        <sz val="9"/>
        <rFont val="Arial"/>
        <family val="2"/>
      </rPr>
      <t xml:space="preserve">Confección de polos, gorros, chalecos y </t>
    </r>
    <r>
      <rPr>
        <sz val="8"/>
        <rFont val="Arial"/>
        <family val="2"/>
      </rPr>
      <t xml:space="preserve">almanaques</t>
    </r>
  </si>
  <si>
    <t xml:space="preserve">Trabajo en  Incahuasi</t>
  </si>
  <si>
    <t xml:space="preserve">Trabajo en Olmos</t>
  </si>
  <si>
    <t xml:space="preserve">Trabajo en  Reque</t>
  </si>
  <si>
    <t xml:space="preserve">Trabajo  en la  Victoria</t>
  </si>
  <si>
    <t xml:space="preserve">Dirección:  CALLE TACNA N° 677 2do PISO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48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9360</xdr:rowOff>
    </xdr:from>
    <xdr:to>
      <xdr:col>2</xdr:col>
      <xdr:colOff>584640</xdr:colOff>
      <xdr:row>5</xdr:row>
      <xdr:rowOff>162000</xdr:rowOff>
    </xdr:to>
    <xdr:pic>
      <xdr:nvPicPr>
        <xdr:cNvPr id="1" name="Picture 309" descr="http://www.peruposible.org.pe/imagenes/con-toledo-al-peru-no-lo-para-nadie3.png"/>
        <xdr:cNvPicPr/>
      </xdr:nvPicPr>
      <xdr:blipFill>
        <a:blip r:embed="rId1"/>
        <a:srcRect l="70952" t="12663" r="19097" b="41672"/>
        <a:stretch/>
      </xdr:blipFill>
      <xdr:spPr>
        <a:xfrm>
          <a:off x="180000" y="266400"/>
          <a:ext cx="59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2</xdr:row>
      <xdr:rowOff>9360</xdr:rowOff>
    </xdr:from>
    <xdr:to>
      <xdr:col>2</xdr:col>
      <xdr:colOff>655200</xdr:colOff>
      <xdr:row>5</xdr:row>
      <xdr:rowOff>86040</xdr:rowOff>
    </xdr:to>
    <xdr:pic>
      <xdr:nvPicPr>
        <xdr:cNvPr id="2" name="Picture 520" descr="http://www.peruposible.org.pe/imagenes/con-toledo-al-peru-no-lo-para-nadie3.png"/>
        <xdr:cNvPicPr/>
      </xdr:nvPicPr>
      <xdr:blipFill>
        <a:blip r:embed="rId1"/>
        <a:srcRect l="70952" t="12663" r="19097" b="41672"/>
        <a:stretch/>
      </xdr:blipFill>
      <xdr:spPr>
        <a:xfrm>
          <a:off x="431640" y="3808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4</v>
      </c>
      <c r="D15" s="45" t="n">
        <v>1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1329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40</v>
      </c>
      <c r="D16" s="54" t="n">
        <v>2</v>
      </c>
      <c r="E16" s="55" t="s">
        <v>25</v>
      </c>
      <c r="F16" s="56"/>
      <c r="G16" s="54" t="n">
        <v>4</v>
      </c>
      <c r="H16" s="57" t="s">
        <v>26</v>
      </c>
      <c r="I16" s="58" t="n">
        <v>1</v>
      </c>
      <c r="J16" s="59" t="n">
        <v>50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53" t="n">
        <v>40640</v>
      </c>
      <c r="D17" s="54" t="n">
        <v>1</v>
      </c>
      <c r="E17" s="55" t="s">
        <v>28</v>
      </c>
      <c r="F17" s="56"/>
      <c r="G17" s="54" t="n">
        <v>4</v>
      </c>
      <c r="H17" s="57"/>
      <c r="I17" s="58" t="n">
        <v>1</v>
      </c>
      <c r="J17" s="59" t="n">
        <v>500</v>
      </c>
      <c r="K17" s="60" t="s">
        <v>29</v>
      </c>
      <c r="L17" s="52"/>
    </row>
    <row r="18" s="42" customFormat="true" ht="13.5" hidden="false" customHeight="true" outlineLevel="0" collapsed="false">
      <c r="B18" s="43"/>
      <c r="C18" s="53" t="n">
        <v>40640</v>
      </c>
      <c r="D18" s="54" t="n">
        <v>5</v>
      </c>
      <c r="E18" s="55" t="s">
        <v>30</v>
      </c>
      <c r="F18" s="56"/>
      <c r="G18" s="54" t="n">
        <v>4</v>
      </c>
      <c r="H18" s="57" t="s">
        <v>31</v>
      </c>
      <c r="I18" s="58" t="n">
        <v>1</v>
      </c>
      <c r="J18" s="59" t="n">
        <v>350</v>
      </c>
      <c r="K18" s="60" t="s">
        <v>32</v>
      </c>
      <c r="L18" s="52"/>
    </row>
    <row r="19" s="42" customFormat="true" ht="13.5" hidden="false" customHeight="true" outlineLevel="0" collapsed="false">
      <c r="B19" s="43"/>
      <c r="C19" s="53" t="n">
        <v>40634</v>
      </c>
      <c r="D19" s="54" t="n">
        <v>1</v>
      </c>
      <c r="E19" s="55" t="s">
        <v>33</v>
      </c>
      <c r="F19" s="56"/>
      <c r="G19" s="54" t="n">
        <v>4</v>
      </c>
      <c r="H19" s="57"/>
      <c r="I19" s="58" t="n">
        <v>1</v>
      </c>
      <c r="J19" s="59" t="n">
        <v>18000</v>
      </c>
      <c r="K19" s="60" t="s">
        <v>34</v>
      </c>
      <c r="L19" s="52"/>
    </row>
    <row r="20" s="42" customFormat="true" ht="13.5" hidden="false" customHeight="true" outlineLevel="0" collapsed="false">
      <c r="B20" s="43"/>
      <c r="C20" s="53" t="n">
        <v>40634</v>
      </c>
      <c r="D20" s="54" t="n">
        <v>2</v>
      </c>
      <c r="E20" s="55" t="s">
        <v>35</v>
      </c>
      <c r="F20" s="56" t="s">
        <v>36</v>
      </c>
      <c r="G20" s="54" t="n">
        <v>2</v>
      </c>
      <c r="H20" s="57" t="s">
        <v>37</v>
      </c>
      <c r="I20" s="58" t="n">
        <v>1</v>
      </c>
      <c r="J20" s="59" t="n">
        <v>450</v>
      </c>
      <c r="K20" s="60" t="s">
        <v>38</v>
      </c>
      <c r="L20" s="52"/>
    </row>
    <row r="21" s="42" customFormat="true" ht="13.5" hidden="false" customHeight="true" outlineLevel="0" collapsed="false">
      <c r="B21" s="43"/>
      <c r="C21" s="53" t="n">
        <v>40636</v>
      </c>
      <c r="D21" s="54" t="n">
        <v>5</v>
      </c>
      <c r="E21" s="55" t="s">
        <v>39</v>
      </c>
      <c r="F21" s="56"/>
      <c r="G21" s="54" t="n">
        <v>4</v>
      </c>
      <c r="H21" s="57"/>
      <c r="I21" s="58" t="n">
        <v>1</v>
      </c>
      <c r="J21" s="59" t="n">
        <v>3000</v>
      </c>
      <c r="K21" s="60"/>
      <c r="L21" s="52"/>
    </row>
    <row r="22" s="42" customFormat="true" ht="13.5" hidden="false" customHeight="true" outlineLevel="0" collapsed="false">
      <c r="B22" s="43"/>
      <c r="C22" s="61" t="n">
        <v>40635</v>
      </c>
      <c r="D22" s="62" t="n">
        <v>4</v>
      </c>
      <c r="E22" s="63" t="s">
        <v>40</v>
      </c>
      <c r="F22" s="64" t="s">
        <v>41</v>
      </c>
      <c r="G22" s="62" t="n">
        <v>4</v>
      </c>
      <c r="H22" s="65"/>
      <c r="I22" s="66" t="n">
        <v>1</v>
      </c>
      <c r="J22" s="67" t="n">
        <v>4000</v>
      </c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79"/>
      <c r="G24" s="73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79"/>
      <c r="G25" s="73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79"/>
      <c r="G26" s="73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79"/>
      <c r="G27" s="73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79"/>
      <c r="G28" s="73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79"/>
      <c r="G29" s="73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79"/>
      <c r="G30" s="73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79"/>
      <c r="G31" s="73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79"/>
      <c r="G32" s="73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79"/>
      <c r="G33" s="73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79"/>
      <c r="G34" s="73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79"/>
      <c r="G35" s="73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79"/>
      <c r="G36" s="73"/>
      <c r="H36" s="80"/>
      <c r="I36" s="80"/>
      <c r="J36" s="81"/>
      <c r="K36" s="82"/>
      <c r="L36" s="34"/>
    </row>
    <row r="37" customFormat="false" ht="12.75" hidden="false" customHeight="true" outlineLevel="0" collapsed="false">
      <c r="B37" s="10"/>
      <c r="C37" s="83" t="s">
        <v>42</v>
      </c>
      <c r="D37" s="83"/>
      <c r="E37" s="83"/>
      <c r="F37" s="83"/>
      <c r="G37" s="83"/>
      <c r="H37" s="83"/>
      <c r="I37" s="84"/>
      <c r="J37" s="85" t="n">
        <f aca="false">SUM(J15:J36)</f>
        <v>40090</v>
      </c>
      <c r="K37" s="86"/>
      <c r="L37" s="34"/>
    </row>
    <row r="38" customFormat="false" ht="12.75" hidden="false" customHeight="false" outlineLevel="0" collapsed="false">
      <c r="B38" s="10"/>
      <c r="C38" s="87" t="s">
        <v>43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90" t="s">
        <v>44</v>
      </c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5</v>
      </c>
      <c r="D48" s="91"/>
      <c r="E48" s="92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3" t="s">
        <v>46</v>
      </c>
      <c r="D49" s="91"/>
      <c r="E49" s="13"/>
      <c r="F49" s="13"/>
      <c r="G49" s="21"/>
      <c r="H49" s="14"/>
      <c r="I49" s="13"/>
      <c r="J49" s="94"/>
      <c r="K49" s="13"/>
      <c r="L49" s="34"/>
    </row>
    <row r="50" customFormat="false" ht="12.75" hidden="false" customHeight="false" outlineLevel="0" collapsed="false">
      <c r="B50" s="10"/>
      <c r="C50" s="93" t="s">
        <v>47</v>
      </c>
      <c r="D50" s="91"/>
      <c r="E50" s="13"/>
      <c r="F50" s="13"/>
      <c r="G50" s="21"/>
      <c r="H50" s="14"/>
      <c r="I50" s="13"/>
      <c r="J50" s="94"/>
      <c r="K50" s="13"/>
      <c r="L50" s="34"/>
    </row>
    <row r="51" customFormat="false" ht="12.75" hidden="false" customHeight="false" outlineLevel="0" collapsed="false">
      <c r="B51" s="10"/>
      <c r="C51" s="93" t="s">
        <v>48</v>
      </c>
      <c r="D51" s="91"/>
      <c r="E51" s="13"/>
      <c r="F51" s="13"/>
      <c r="G51" s="21"/>
      <c r="H51" s="14"/>
      <c r="I51" s="13"/>
      <c r="J51" s="94"/>
      <c r="K51" s="13"/>
      <c r="L51" s="34"/>
    </row>
    <row r="52" customFormat="false" ht="12.75" hidden="false" customHeight="false" outlineLevel="0" collapsed="false">
      <c r="B52" s="10"/>
      <c r="C52" s="93"/>
      <c r="D52" s="91"/>
      <c r="E52" s="13"/>
      <c r="F52" s="13"/>
      <c r="G52" s="21"/>
      <c r="H52" s="14"/>
      <c r="I52" s="13"/>
      <c r="J52" s="94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6" t="s">
        <v>10</v>
      </c>
      <c r="D54" s="92"/>
      <c r="E54" s="92"/>
      <c r="F54" s="92"/>
      <c r="G54" s="92"/>
      <c r="H54" s="97"/>
      <c r="I54" s="92"/>
      <c r="J54" s="92"/>
      <c r="K54" s="92"/>
      <c r="L54" s="34"/>
    </row>
    <row r="55" customFormat="false" ht="12.75" hidden="false" customHeight="false" outlineLevel="0" collapsed="false">
      <c r="B55" s="98"/>
      <c r="C55" s="96" t="s">
        <v>49</v>
      </c>
      <c r="D55" s="92"/>
      <c r="E55" s="92"/>
      <c r="F55" s="92"/>
      <c r="G55" s="92"/>
      <c r="H55" s="97"/>
      <c r="I55" s="92"/>
      <c r="J55" s="92"/>
      <c r="K55" s="92"/>
      <c r="L55" s="29"/>
    </row>
    <row r="56" customFormat="false" ht="12.75" hidden="false" customHeight="false" outlineLevel="0" collapsed="false">
      <c r="B56" s="98"/>
      <c r="C56" s="89"/>
      <c r="D56" s="92"/>
      <c r="E56" s="92"/>
      <c r="F56" s="92"/>
      <c r="G56" s="92"/>
      <c r="H56" s="97"/>
      <c r="I56" s="92"/>
      <c r="J56" s="92"/>
      <c r="K56" s="92"/>
      <c r="L56" s="29"/>
    </row>
    <row r="57" customFormat="false" ht="12.75" hidden="false" customHeight="false" outlineLevel="0" collapsed="false">
      <c r="B57" s="98"/>
      <c r="C57" s="96" t="s">
        <v>11</v>
      </c>
      <c r="D57" s="92"/>
      <c r="E57" s="92"/>
      <c r="F57" s="92"/>
      <c r="G57" s="92"/>
      <c r="H57" s="97"/>
      <c r="I57" s="92"/>
      <c r="J57" s="92"/>
      <c r="K57" s="92"/>
      <c r="L57" s="29"/>
    </row>
    <row r="58" customFormat="false" ht="12.75" hidden="false" customHeight="false" outlineLevel="0" collapsed="false">
      <c r="B58" s="98"/>
      <c r="C58" s="96" t="s">
        <v>50</v>
      </c>
      <c r="D58" s="92"/>
      <c r="E58" s="92"/>
      <c r="F58" s="92"/>
      <c r="G58" s="92"/>
      <c r="H58" s="97"/>
      <c r="I58" s="92"/>
      <c r="J58" s="92"/>
      <c r="K58" s="92"/>
      <c r="L58" s="29"/>
    </row>
    <row r="59" customFormat="false" ht="12.75" hidden="false" customHeight="false" outlineLevel="0" collapsed="false">
      <c r="B59" s="98"/>
      <c r="C59" s="99" t="s">
        <v>51</v>
      </c>
      <c r="D59" s="92"/>
      <c r="E59" s="92"/>
      <c r="F59" s="92"/>
      <c r="G59" s="92"/>
      <c r="H59" s="97"/>
      <c r="I59" s="92"/>
      <c r="J59" s="92"/>
      <c r="K59" s="92"/>
      <c r="L59" s="29"/>
    </row>
    <row r="60" customFormat="false" ht="12.75" hidden="false" customHeight="false" outlineLevel="0" collapsed="false">
      <c r="B60" s="98"/>
      <c r="C60" s="96" t="s">
        <v>52</v>
      </c>
      <c r="D60" s="92"/>
      <c r="E60" s="92"/>
      <c r="F60" s="92"/>
      <c r="G60" s="92"/>
      <c r="H60" s="97"/>
      <c r="I60" s="92"/>
      <c r="J60" s="92"/>
      <c r="K60" s="92"/>
      <c r="L60" s="29"/>
    </row>
    <row r="61" customFormat="false" ht="12.75" hidden="false" customHeight="false" outlineLevel="0" collapsed="false">
      <c r="B61" s="98"/>
      <c r="C61" s="89" t="s">
        <v>53</v>
      </c>
      <c r="D61" s="92"/>
      <c r="E61" s="92"/>
      <c r="F61" s="92"/>
      <c r="G61" s="92"/>
      <c r="H61" s="97"/>
      <c r="I61" s="92"/>
      <c r="J61" s="92"/>
      <c r="K61" s="92"/>
      <c r="L61" s="29"/>
    </row>
    <row r="62" customFormat="false" ht="12.75" hidden="false" customHeight="false" outlineLevel="0" collapsed="false">
      <c r="B62" s="98"/>
      <c r="C62" s="89" t="s">
        <v>54</v>
      </c>
      <c r="D62" s="92"/>
      <c r="E62" s="92"/>
      <c r="F62" s="92"/>
      <c r="G62" s="92"/>
      <c r="H62" s="97"/>
      <c r="I62" s="92"/>
      <c r="J62" s="92"/>
      <c r="K62" s="92"/>
      <c r="L62" s="29"/>
    </row>
    <row r="63" customFormat="false" ht="12.75" hidden="false" customHeight="false" outlineLevel="0" collapsed="false">
      <c r="B63" s="10"/>
      <c r="C63" s="89" t="s">
        <v>55</v>
      </c>
      <c r="D63" s="92"/>
      <c r="E63" s="92"/>
      <c r="F63" s="92"/>
      <c r="G63" s="92"/>
      <c r="H63" s="97"/>
      <c r="I63" s="92"/>
      <c r="J63" s="92"/>
      <c r="K63" s="92"/>
      <c r="L63" s="34"/>
    </row>
    <row r="64" customFormat="false" ht="12.75" hidden="false" customHeight="false" outlineLevel="0" collapsed="false">
      <c r="B64" s="10"/>
      <c r="C64" s="89" t="s">
        <v>56</v>
      </c>
      <c r="D64" s="92"/>
      <c r="E64" s="92"/>
      <c r="F64" s="92"/>
      <c r="G64" s="92"/>
      <c r="H64" s="97"/>
      <c r="I64" s="92"/>
      <c r="J64" s="92"/>
      <c r="K64" s="92"/>
      <c r="L64" s="34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57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5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5</v>
      </c>
      <c r="D8" s="23"/>
      <c r="E8" s="23"/>
      <c r="F8" s="121"/>
      <c r="G8" s="118" t="s">
        <v>60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61</v>
      </c>
      <c r="D9" s="23"/>
      <c r="E9" s="23"/>
      <c r="F9" s="23"/>
      <c r="G9" s="122"/>
      <c r="H9" s="122"/>
      <c r="I9" s="88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62</v>
      </c>
      <c r="D11" s="127"/>
      <c r="E11" s="127"/>
      <c r="F11" s="127" t="s">
        <v>63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64</v>
      </c>
      <c r="D12" s="37" t="s">
        <v>65</v>
      </c>
      <c r="E12" s="36" t="s">
        <v>16</v>
      </c>
      <c r="F12" s="129" t="s">
        <v>66</v>
      </c>
      <c r="G12" s="36" t="s">
        <v>13</v>
      </c>
      <c r="H12" s="37" t="s">
        <v>15</v>
      </c>
      <c r="I12" s="35" t="s">
        <v>67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0</v>
      </c>
      <c r="I13" s="39" t="s">
        <v>18</v>
      </c>
      <c r="J13" s="131" t="s">
        <v>68</v>
      </c>
      <c r="K13" s="128"/>
    </row>
    <row r="14" s="42" customFormat="true" ht="12.75" hidden="false" customHeight="false" outlineLevel="0" collapsed="false">
      <c r="B14" s="43"/>
      <c r="C14" s="132" t="n">
        <v>40636</v>
      </c>
      <c r="D14" s="133" t="s">
        <v>69</v>
      </c>
      <c r="E14" s="134" t="n">
        <v>3500</v>
      </c>
      <c r="F14" s="135" t="s">
        <v>70</v>
      </c>
      <c r="G14" s="136" t="s">
        <v>71</v>
      </c>
      <c r="H14" s="137" t="n">
        <v>1</v>
      </c>
      <c r="I14" s="138" t="n">
        <v>4</v>
      </c>
      <c r="J14" s="139"/>
      <c r="K14" s="140"/>
    </row>
    <row r="15" s="42" customFormat="true" ht="12.75" hidden="false" customHeight="false" outlineLevel="0" collapsed="false">
      <c r="B15" s="43"/>
      <c r="C15" s="132" t="n">
        <v>40636</v>
      </c>
      <c r="D15" s="141" t="s">
        <v>72</v>
      </c>
      <c r="E15" s="134" t="n">
        <v>2000</v>
      </c>
      <c r="F15" s="142"/>
      <c r="G15" s="143"/>
      <c r="H15" s="144" t="n">
        <v>1</v>
      </c>
      <c r="I15" s="145" t="n">
        <v>4</v>
      </c>
      <c r="J15" s="146"/>
      <c r="K15" s="140"/>
    </row>
    <row r="16" s="42" customFormat="true" ht="12.75" hidden="false" customHeight="false" outlineLevel="0" collapsed="false">
      <c r="B16" s="43"/>
      <c r="C16" s="132" t="n">
        <v>40639</v>
      </c>
      <c r="D16" s="141" t="s">
        <v>73</v>
      </c>
      <c r="E16" s="134" t="n">
        <v>3500</v>
      </c>
      <c r="F16" s="142"/>
      <c r="G16" s="143"/>
      <c r="H16" s="144" t="n">
        <v>1</v>
      </c>
      <c r="I16" s="145" t="n">
        <v>4</v>
      </c>
      <c r="J16" s="146"/>
      <c r="K16" s="140"/>
    </row>
    <row r="17" s="42" customFormat="true" ht="12.75" hidden="false" customHeight="false" outlineLevel="0" collapsed="false">
      <c r="B17" s="43"/>
      <c r="C17" s="132" t="n">
        <v>40641</v>
      </c>
      <c r="D17" s="141" t="s">
        <v>74</v>
      </c>
      <c r="E17" s="134" t="n">
        <v>300</v>
      </c>
      <c r="F17" s="147" t="s">
        <v>75</v>
      </c>
      <c r="G17" s="143" t="s">
        <v>76</v>
      </c>
      <c r="H17" s="144" t="n">
        <v>1</v>
      </c>
      <c r="I17" s="145" t="n">
        <v>2</v>
      </c>
      <c r="J17" s="146" t="s">
        <v>77</v>
      </c>
      <c r="K17" s="140"/>
    </row>
    <row r="18" s="42" customFormat="true" ht="12.75" hidden="false" customHeight="false" outlineLevel="0" collapsed="false">
      <c r="B18" s="43"/>
      <c r="C18" s="148" t="n">
        <v>40643</v>
      </c>
      <c r="D18" s="141" t="s">
        <v>78</v>
      </c>
      <c r="E18" s="149" t="n">
        <v>3000</v>
      </c>
      <c r="F18" s="142"/>
      <c r="G18" s="143"/>
      <c r="H18" s="144" t="n">
        <v>1</v>
      </c>
      <c r="I18" s="150" t="n">
        <v>4</v>
      </c>
      <c r="J18" s="146"/>
      <c r="K18" s="140"/>
    </row>
    <row r="19" s="42" customFormat="true" ht="12.75" hidden="false" customHeight="false" outlineLevel="0" collapsed="false">
      <c r="B19" s="43"/>
      <c r="C19" s="148" t="n">
        <v>40638</v>
      </c>
      <c r="D19" s="141" t="s">
        <v>79</v>
      </c>
      <c r="E19" s="149" t="n">
        <v>5000</v>
      </c>
      <c r="F19" s="143"/>
      <c r="G19" s="143"/>
      <c r="H19" s="144" t="n">
        <v>1</v>
      </c>
      <c r="I19" s="151" t="n">
        <v>4</v>
      </c>
      <c r="J19" s="146"/>
      <c r="K19" s="140"/>
    </row>
    <row r="20" s="42" customFormat="true" ht="12.75" hidden="false" customHeight="false" outlineLevel="0" collapsed="false">
      <c r="B20" s="43"/>
      <c r="C20" s="148" t="n">
        <v>40634</v>
      </c>
      <c r="D20" s="141" t="s">
        <v>80</v>
      </c>
      <c r="E20" s="149" t="n">
        <v>50000</v>
      </c>
      <c r="F20" s="143"/>
      <c r="G20" s="143"/>
      <c r="H20" s="144" t="n">
        <v>1</v>
      </c>
      <c r="I20" s="151" t="n">
        <v>4</v>
      </c>
      <c r="J20" s="146"/>
      <c r="K20" s="140"/>
    </row>
    <row r="21" s="42" customFormat="true" ht="12.75" hidden="false" customHeight="false" outlineLevel="0" collapsed="false">
      <c r="B21" s="43"/>
      <c r="C21" s="148" t="n">
        <v>40635</v>
      </c>
      <c r="D21" s="152" t="s">
        <v>81</v>
      </c>
      <c r="E21" s="149" t="n">
        <v>372</v>
      </c>
      <c r="F21" s="153"/>
      <c r="G21" s="153"/>
      <c r="H21" s="144" t="n">
        <v>1</v>
      </c>
      <c r="I21" s="151" t="n">
        <v>4</v>
      </c>
      <c r="J21" s="154"/>
      <c r="K21" s="140"/>
    </row>
    <row r="22" s="42" customFormat="true" ht="12.75" hidden="false" customHeight="false" outlineLevel="0" collapsed="false">
      <c r="B22" s="43"/>
      <c r="C22" s="155" t="n">
        <v>40635</v>
      </c>
      <c r="D22" s="156" t="s">
        <v>82</v>
      </c>
      <c r="E22" s="157" t="n">
        <v>3000</v>
      </c>
      <c r="F22" s="158"/>
      <c r="G22" s="159"/>
      <c r="H22" s="160" t="n">
        <v>1</v>
      </c>
      <c r="I22" s="161" t="n">
        <v>4</v>
      </c>
      <c r="J22" s="162"/>
      <c r="K22" s="140"/>
    </row>
    <row r="23" s="42" customFormat="true" ht="12.75" hidden="false" customHeight="false" outlineLevel="0" collapsed="false">
      <c r="B23" s="43"/>
      <c r="C23" s="155" t="n">
        <v>40635</v>
      </c>
      <c r="D23" s="156" t="s">
        <v>83</v>
      </c>
      <c r="E23" s="157" t="n">
        <v>500</v>
      </c>
      <c r="F23" s="158"/>
      <c r="G23" s="159"/>
      <c r="H23" s="160" t="n">
        <v>1</v>
      </c>
      <c r="I23" s="161" t="n">
        <v>4</v>
      </c>
      <c r="J23" s="162"/>
      <c r="K23" s="140"/>
    </row>
    <row r="24" s="42" customFormat="true" ht="13.5" hidden="false" customHeight="false" outlineLevel="0" collapsed="false">
      <c r="B24" s="43"/>
      <c r="C24" s="163" t="n">
        <v>40641</v>
      </c>
      <c r="D24" s="164" t="s">
        <v>84</v>
      </c>
      <c r="E24" s="165" t="n">
        <v>300</v>
      </c>
      <c r="F24" s="166"/>
      <c r="G24" s="167"/>
      <c r="H24" s="168" t="n">
        <v>1</v>
      </c>
      <c r="I24" s="169" t="n">
        <v>4</v>
      </c>
      <c r="J24" s="170"/>
      <c r="K24" s="140"/>
    </row>
    <row r="25" customFormat="false" ht="13.5" hidden="true" customHeight="false" outlineLevel="0" collapsed="false">
      <c r="B25" s="10"/>
      <c r="C25" s="69"/>
      <c r="D25" s="171"/>
      <c r="E25" s="75"/>
      <c r="F25" s="172"/>
      <c r="G25" s="172"/>
      <c r="H25" s="74"/>
      <c r="I25" s="173"/>
      <c r="J25" s="174"/>
      <c r="K25" s="29"/>
    </row>
    <row r="26" customFormat="false" ht="13.5" hidden="true" customHeight="false" outlineLevel="0" collapsed="false">
      <c r="B26" s="10"/>
      <c r="C26" s="175"/>
      <c r="D26" s="176"/>
      <c r="E26" s="81"/>
      <c r="F26" s="177"/>
      <c r="G26" s="177"/>
      <c r="H26" s="80"/>
      <c r="I26" s="178"/>
      <c r="J26" s="179"/>
      <c r="K26" s="29"/>
    </row>
    <row r="27" customFormat="false" ht="13.5" hidden="true" customHeight="false" outlineLevel="0" collapsed="false">
      <c r="B27" s="10"/>
      <c r="C27" s="175"/>
      <c r="D27" s="176"/>
      <c r="E27" s="81"/>
      <c r="F27" s="177"/>
      <c r="G27" s="177"/>
      <c r="H27" s="80"/>
      <c r="I27" s="178"/>
      <c r="J27" s="179"/>
      <c r="K27" s="29"/>
    </row>
    <row r="28" customFormat="false" ht="13.5" hidden="true" customHeight="false" outlineLevel="0" collapsed="false">
      <c r="B28" s="10"/>
      <c r="C28" s="175"/>
      <c r="D28" s="176"/>
      <c r="E28" s="81"/>
      <c r="F28" s="177"/>
      <c r="G28" s="177"/>
      <c r="H28" s="80"/>
      <c r="I28" s="178"/>
      <c r="J28" s="179"/>
      <c r="K28" s="29"/>
    </row>
    <row r="29" customFormat="false" ht="13.5" hidden="true" customHeight="false" outlineLevel="0" collapsed="false">
      <c r="B29" s="10"/>
      <c r="C29" s="175"/>
      <c r="D29" s="176"/>
      <c r="E29" s="81"/>
      <c r="F29" s="177"/>
      <c r="G29" s="177"/>
      <c r="H29" s="80"/>
      <c r="I29" s="178"/>
      <c r="J29" s="179"/>
      <c r="K29" s="29"/>
    </row>
    <row r="30" customFormat="false" ht="13.5" hidden="true" customHeight="false" outlineLevel="0" collapsed="false">
      <c r="B30" s="10"/>
      <c r="C30" s="175"/>
      <c r="D30" s="176"/>
      <c r="E30" s="81"/>
      <c r="F30" s="177"/>
      <c r="G30" s="177"/>
      <c r="H30" s="80"/>
      <c r="I30" s="178"/>
      <c r="J30" s="179"/>
      <c r="K30" s="29"/>
    </row>
    <row r="31" customFormat="false" ht="13.5" hidden="true" customHeight="false" outlineLevel="0" collapsed="false">
      <c r="B31" s="10"/>
      <c r="C31" s="175"/>
      <c r="D31" s="176"/>
      <c r="E31" s="81"/>
      <c r="F31" s="177"/>
      <c r="G31" s="177"/>
      <c r="H31" s="80"/>
      <c r="I31" s="178"/>
      <c r="J31" s="179"/>
      <c r="K31" s="29"/>
    </row>
    <row r="32" customFormat="false" ht="13.5" hidden="true" customHeight="false" outlineLevel="0" collapsed="false">
      <c r="B32" s="10"/>
      <c r="C32" s="175"/>
      <c r="D32" s="176"/>
      <c r="E32" s="81"/>
      <c r="F32" s="177"/>
      <c r="G32" s="177"/>
      <c r="H32" s="80"/>
      <c r="I32" s="178"/>
      <c r="J32" s="179"/>
      <c r="K32" s="29"/>
    </row>
    <row r="33" customFormat="false" ht="13.5" hidden="true" customHeight="false" outlineLevel="0" collapsed="false">
      <c r="B33" s="10"/>
      <c r="C33" s="175"/>
      <c r="D33" s="176"/>
      <c r="E33" s="81"/>
      <c r="F33" s="177"/>
      <c r="G33" s="177"/>
      <c r="H33" s="80"/>
      <c r="I33" s="178"/>
      <c r="J33" s="179"/>
      <c r="K33" s="29"/>
    </row>
    <row r="34" customFormat="false" ht="13.5" hidden="true" customHeight="false" outlineLevel="0" collapsed="false">
      <c r="B34" s="10"/>
      <c r="C34" s="175"/>
      <c r="D34" s="176"/>
      <c r="E34" s="81"/>
      <c r="F34" s="177"/>
      <c r="G34" s="177"/>
      <c r="H34" s="80"/>
      <c r="I34" s="178"/>
      <c r="J34" s="179"/>
      <c r="K34" s="29"/>
    </row>
    <row r="35" customFormat="false" ht="13.5" hidden="true" customHeight="false" outlineLevel="0" collapsed="false">
      <c r="B35" s="10"/>
      <c r="C35" s="175"/>
      <c r="D35" s="176"/>
      <c r="E35" s="81"/>
      <c r="F35" s="177"/>
      <c r="G35" s="177"/>
      <c r="H35" s="80"/>
      <c r="I35" s="178"/>
      <c r="J35" s="179"/>
      <c r="K35" s="29"/>
    </row>
    <row r="36" customFormat="false" ht="13.5" hidden="true" customHeight="false" outlineLevel="0" collapsed="false">
      <c r="B36" s="10"/>
      <c r="C36" s="175"/>
      <c r="D36" s="176"/>
      <c r="E36" s="81"/>
      <c r="F36" s="177"/>
      <c r="G36" s="177"/>
      <c r="H36" s="80"/>
      <c r="I36" s="178"/>
      <c r="J36" s="179"/>
      <c r="K36" s="29"/>
    </row>
    <row r="37" customFormat="false" ht="13.5" hidden="true" customHeight="false" outlineLevel="0" collapsed="false">
      <c r="B37" s="10"/>
      <c r="C37" s="175"/>
      <c r="D37" s="176"/>
      <c r="E37" s="81"/>
      <c r="F37" s="177"/>
      <c r="G37" s="177"/>
      <c r="H37" s="80"/>
      <c r="I37" s="178"/>
      <c r="J37" s="179"/>
      <c r="K37" s="29"/>
    </row>
    <row r="38" customFormat="false" ht="13.5" hidden="true" customHeight="false" outlineLevel="0" collapsed="false">
      <c r="B38" s="10"/>
      <c r="C38" s="175"/>
      <c r="D38" s="176"/>
      <c r="E38" s="81"/>
      <c r="F38" s="177"/>
      <c r="G38" s="177"/>
      <c r="H38" s="84"/>
      <c r="I38" s="178"/>
      <c r="J38" s="179"/>
      <c r="K38" s="29"/>
    </row>
    <row r="39" customFormat="false" ht="13.5" hidden="true" customHeight="false" outlineLevel="0" collapsed="false">
      <c r="B39" s="10"/>
      <c r="C39" s="175"/>
      <c r="D39" s="176"/>
      <c r="E39" s="81"/>
      <c r="F39" s="177"/>
      <c r="G39" s="177"/>
      <c r="H39" s="13"/>
      <c r="I39" s="178"/>
      <c r="J39" s="179"/>
      <c r="K39" s="29"/>
    </row>
    <row r="40" customFormat="false" ht="13.5" hidden="true" customHeight="false" outlineLevel="0" collapsed="false">
      <c r="B40" s="10"/>
      <c r="C40" s="175"/>
      <c r="D40" s="176"/>
      <c r="E40" s="81"/>
      <c r="F40" s="177"/>
      <c r="G40" s="177"/>
      <c r="H40" s="13"/>
      <c r="I40" s="178"/>
      <c r="J40" s="179"/>
      <c r="K40" s="29"/>
    </row>
    <row r="41" customFormat="false" ht="13.5" hidden="true" customHeight="false" outlineLevel="0" collapsed="false">
      <c r="B41" s="10"/>
      <c r="C41" s="175"/>
      <c r="D41" s="176"/>
      <c r="E41" s="81"/>
      <c r="F41" s="177"/>
      <c r="G41" s="177"/>
      <c r="H41" s="13"/>
      <c r="I41" s="178"/>
      <c r="J41" s="179"/>
      <c r="K41" s="29"/>
    </row>
    <row r="42" customFormat="false" ht="13.5" hidden="true" customHeight="false" outlineLevel="0" collapsed="false">
      <c r="B42" s="10"/>
      <c r="C42" s="175"/>
      <c r="D42" s="176"/>
      <c r="E42" s="81"/>
      <c r="F42" s="177"/>
      <c r="G42" s="177"/>
      <c r="H42" s="13"/>
      <c r="I42" s="178"/>
      <c r="J42" s="179"/>
      <c r="K42" s="29"/>
    </row>
    <row r="43" customFormat="false" ht="13.5" hidden="true" customHeight="false" outlineLevel="0" collapsed="false">
      <c r="B43" s="10"/>
      <c r="C43" s="175"/>
      <c r="D43" s="176"/>
      <c r="E43" s="81"/>
      <c r="F43" s="177"/>
      <c r="G43" s="177"/>
      <c r="H43" s="13"/>
      <c r="I43" s="178"/>
      <c r="J43" s="179"/>
      <c r="K43" s="29"/>
    </row>
    <row r="44" customFormat="false" ht="13.5" hidden="true" customHeight="false" outlineLevel="0" collapsed="false">
      <c r="B44" s="10"/>
      <c r="C44" s="180"/>
      <c r="D44" s="181"/>
      <c r="E44" s="182"/>
      <c r="F44" s="183"/>
      <c r="G44" s="183"/>
      <c r="H44" s="13"/>
      <c r="I44" s="184"/>
      <c r="J44" s="185"/>
      <c r="K44" s="29"/>
    </row>
    <row r="45" customFormat="false" ht="13.5" hidden="false" customHeight="false" outlineLevel="0" collapsed="false">
      <c r="B45" s="10"/>
      <c r="C45" s="186"/>
      <c r="D45" s="187"/>
      <c r="E45" s="188" t="n">
        <f aca="false">SUM(E14:E44)</f>
        <v>71472</v>
      </c>
      <c r="F45" s="186"/>
      <c r="G45" s="189"/>
      <c r="H45" s="189"/>
      <c r="I45" s="189"/>
      <c r="J45" s="190"/>
      <c r="K45" s="29"/>
    </row>
    <row r="46" customFormat="false" ht="12.75" hidden="false" customHeight="false" outlineLevel="0" collapsed="false">
      <c r="B46" s="10"/>
      <c r="C46" s="91" t="s">
        <v>43</v>
      </c>
      <c r="D46" s="88"/>
      <c r="E46" s="88"/>
      <c r="F46" s="117"/>
      <c r="G46" s="117"/>
      <c r="H46" s="13"/>
      <c r="I46" s="117"/>
      <c r="J46" s="124"/>
      <c r="K46" s="29"/>
    </row>
    <row r="47" customFormat="false" ht="12.75" hidden="false" customHeight="false" outlineLevel="0" collapsed="false">
      <c r="B47" s="10"/>
      <c r="C47" s="92"/>
      <c r="D47" s="13"/>
      <c r="E47" s="13"/>
      <c r="F47" s="117"/>
      <c r="G47" s="117"/>
      <c r="H47" s="13"/>
      <c r="I47" s="117"/>
      <c r="J47" s="124"/>
      <c r="K47" s="29"/>
    </row>
    <row r="48" customFormat="false" ht="16.5" hidden="false" customHeight="tru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21"/>
      <c r="I49" s="117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24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7"/>
      <c r="G52" s="117"/>
      <c r="H52" s="13"/>
      <c r="I52" s="117"/>
      <c r="J52" s="124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7"/>
      <c r="G53" s="117"/>
      <c r="H53" s="13"/>
      <c r="I53" s="117"/>
      <c r="J53" s="124"/>
      <c r="K53" s="29"/>
    </row>
    <row r="54" customFormat="false" ht="12.75" hidden="false" customHeight="false" outlineLevel="0" collapsed="false">
      <c r="B54" s="10"/>
      <c r="C54" s="13"/>
      <c r="D54" s="13"/>
      <c r="E54" s="13"/>
      <c r="F54" s="118"/>
      <c r="G54" s="118"/>
      <c r="H54" s="21"/>
      <c r="I54" s="117"/>
      <c r="J54" s="124"/>
      <c r="K54" s="29"/>
    </row>
    <row r="55" customFormat="false" ht="12.75" hidden="false" customHeight="false" outlineLevel="0" collapsed="false">
      <c r="B55" s="10"/>
      <c r="C55" s="191" t="s">
        <v>44</v>
      </c>
      <c r="D55" s="13"/>
      <c r="E55" s="21"/>
      <c r="F55" s="192"/>
      <c r="G55" s="192"/>
      <c r="H55" s="92"/>
      <c r="I55" s="121"/>
      <c r="J55" s="123"/>
      <c r="K55" s="29"/>
    </row>
    <row r="56" customFormat="false" ht="12.75" hidden="false" customHeight="false" outlineLevel="0" collapsed="false">
      <c r="B56" s="10"/>
      <c r="C56" s="120" t="s">
        <v>45</v>
      </c>
      <c r="D56" s="13"/>
      <c r="E56" s="21"/>
      <c r="F56" s="192"/>
      <c r="G56" s="192"/>
      <c r="H56" s="92"/>
      <c r="I56" s="121"/>
      <c r="J56" s="124"/>
      <c r="K56" s="29"/>
    </row>
    <row r="57" customFormat="false" ht="12.75" hidden="false" customHeight="false" outlineLevel="0" collapsed="false">
      <c r="B57" s="10"/>
      <c r="C57" s="93" t="s">
        <v>46</v>
      </c>
      <c r="D57" s="13"/>
      <c r="E57" s="21"/>
      <c r="F57" s="117"/>
      <c r="G57" s="117"/>
      <c r="H57" s="92"/>
      <c r="I57" s="95"/>
      <c r="J57" s="123"/>
      <c r="K57" s="29"/>
    </row>
    <row r="58" customFormat="false" ht="12.75" hidden="false" customHeight="false" outlineLevel="0" collapsed="false">
      <c r="B58" s="10"/>
      <c r="C58" s="93" t="s">
        <v>85</v>
      </c>
      <c r="D58" s="13"/>
      <c r="E58" s="21"/>
      <c r="F58" s="117"/>
      <c r="G58" s="117"/>
      <c r="H58" s="92"/>
      <c r="I58" s="95"/>
      <c r="J58" s="123"/>
      <c r="K58" s="29"/>
    </row>
    <row r="59" customFormat="false" ht="12.75" hidden="false" customHeight="false" outlineLevel="0" collapsed="false">
      <c r="B59" s="10"/>
      <c r="C59" s="93" t="s">
        <v>48</v>
      </c>
      <c r="D59" s="13"/>
      <c r="E59" s="21"/>
      <c r="F59" s="117"/>
      <c r="G59" s="117"/>
      <c r="H59" s="92"/>
      <c r="I59" s="95"/>
      <c r="J59" s="123"/>
      <c r="K59" s="29"/>
    </row>
    <row r="60" customFormat="false" ht="12.75" hidden="false" customHeight="false" outlineLevel="0" collapsed="false">
      <c r="B60" s="10"/>
      <c r="C60" s="94"/>
      <c r="D60" s="13"/>
      <c r="E60" s="21"/>
      <c r="F60" s="117"/>
      <c r="G60" s="117"/>
      <c r="H60" s="92"/>
      <c r="I60" s="95"/>
      <c r="J60" s="123"/>
      <c r="K60" s="29"/>
    </row>
    <row r="61" customFormat="false" ht="12.75" hidden="false" customHeight="false" outlineLevel="0" collapsed="false">
      <c r="B61" s="98"/>
      <c r="C61" s="193" t="s">
        <v>86</v>
      </c>
      <c r="D61" s="92"/>
      <c r="E61" s="92"/>
      <c r="F61" s="92"/>
      <c r="G61" s="92"/>
      <c r="H61" s="92"/>
      <c r="I61" s="92"/>
      <c r="J61" s="97"/>
      <c r="K61" s="29"/>
    </row>
    <row r="62" customFormat="false" ht="12.75" hidden="false" customHeight="false" outlineLevel="0" collapsed="false">
      <c r="B62" s="98"/>
      <c r="C62" s="92"/>
      <c r="D62" s="92"/>
      <c r="E62" s="92"/>
      <c r="F62" s="92"/>
      <c r="G62" s="92"/>
      <c r="H62" s="92"/>
      <c r="I62" s="92"/>
      <c r="J62" s="97"/>
      <c r="K62" s="29"/>
    </row>
    <row r="63" customFormat="false" ht="12.75" hidden="false" customHeight="false" outlineLevel="0" collapsed="false">
      <c r="B63" s="98"/>
      <c r="C63" s="193" t="s">
        <v>62</v>
      </c>
      <c r="D63" s="194"/>
      <c r="E63" s="194"/>
      <c r="F63" s="194"/>
      <c r="G63" s="194"/>
      <c r="H63" s="92"/>
      <c r="I63" s="92"/>
      <c r="J63" s="97"/>
      <c r="K63" s="29"/>
    </row>
    <row r="64" customFormat="false" ht="12.75" hidden="false" customHeight="false" outlineLevel="0" collapsed="false">
      <c r="B64" s="98"/>
      <c r="C64" s="193" t="s">
        <v>87</v>
      </c>
      <c r="D64" s="194"/>
      <c r="E64" s="194"/>
      <c r="F64" s="194"/>
      <c r="G64" s="194"/>
      <c r="H64" s="195"/>
      <c r="I64" s="92"/>
      <c r="J64" s="97"/>
      <c r="K64" s="29"/>
    </row>
    <row r="65" customFormat="false" ht="12.75" hidden="false" customHeight="false" outlineLevel="0" collapsed="false">
      <c r="B65" s="98"/>
      <c r="C65" s="193" t="s">
        <v>88</v>
      </c>
      <c r="D65" s="194"/>
      <c r="E65" s="194"/>
      <c r="F65" s="194"/>
      <c r="G65" s="194"/>
      <c r="H65" s="196"/>
      <c r="I65" s="92"/>
      <c r="J65" s="97"/>
      <c r="K65" s="29"/>
    </row>
    <row r="66" customFormat="false" ht="25.5" hidden="false" customHeight="true" outlineLevel="0" collapsed="false">
      <c r="B66" s="98"/>
      <c r="C66" s="195" t="s">
        <v>89</v>
      </c>
      <c r="D66" s="195"/>
      <c r="E66" s="195"/>
      <c r="F66" s="195"/>
      <c r="G66" s="195"/>
      <c r="H66" s="195"/>
      <c r="I66" s="195"/>
      <c r="J66" s="195"/>
      <c r="K66" s="29"/>
    </row>
    <row r="67" customFormat="false" ht="35.25" hidden="false" customHeight="true" outlineLevel="0" collapsed="false">
      <c r="B67" s="98"/>
      <c r="C67" s="196" t="s">
        <v>90</v>
      </c>
      <c r="D67" s="196"/>
      <c r="E67" s="196"/>
      <c r="F67" s="196"/>
      <c r="G67" s="196"/>
      <c r="H67" s="196"/>
      <c r="I67" s="196"/>
      <c r="J67" s="196"/>
      <c r="K67" s="29"/>
    </row>
    <row r="68" customFormat="false" ht="12.75" hidden="false" customHeight="false" outlineLevel="0" collapsed="false">
      <c r="B68" s="98"/>
      <c r="C68" s="193" t="s">
        <v>91</v>
      </c>
      <c r="D68" s="197"/>
      <c r="E68" s="197"/>
      <c r="F68" s="197"/>
      <c r="G68" s="197"/>
      <c r="H68" s="21"/>
      <c r="I68" s="92"/>
      <c r="J68" s="97"/>
      <c r="K68" s="29"/>
    </row>
    <row r="69" customFormat="false" ht="12.75" hidden="false" customHeight="false" outlineLevel="0" collapsed="false">
      <c r="B69" s="10"/>
      <c r="C69" s="21"/>
      <c r="D69" s="21"/>
      <c r="E69" s="21"/>
      <c r="F69" s="121"/>
      <c r="G69" s="121"/>
      <c r="H69" s="21"/>
      <c r="I69" s="92"/>
      <c r="J69" s="97"/>
      <c r="K69" s="29"/>
    </row>
    <row r="70" customFormat="false" ht="12.75" hidden="false" customHeight="false" outlineLevel="0" collapsed="false">
      <c r="B70" s="10"/>
      <c r="C70" s="193" t="s">
        <v>92</v>
      </c>
      <c r="D70" s="197"/>
      <c r="E70" s="197"/>
      <c r="F70" s="197"/>
      <c r="G70" s="197"/>
      <c r="H70" s="21"/>
      <c r="I70" s="92"/>
      <c r="J70" s="97"/>
      <c r="K70" s="34"/>
    </row>
    <row r="71" customFormat="false" ht="13.5" hidden="false" customHeight="true" outlineLevel="0" collapsed="false">
      <c r="B71" s="10"/>
      <c r="C71" s="193" t="s">
        <v>93</v>
      </c>
      <c r="D71" s="198"/>
      <c r="E71" s="198"/>
      <c r="F71" s="198"/>
      <c r="G71" s="198"/>
      <c r="H71" s="21"/>
      <c r="I71" s="92"/>
      <c r="J71" s="97"/>
      <c r="K71" s="34"/>
    </row>
    <row r="72" customFormat="false" ht="13.5" hidden="false" customHeight="true" outlineLevel="0" collapsed="false">
      <c r="B72" s="10"/>
      <c r="C72" s="199" t="s">
        <v>94</v>
      </c>
      <c r="D72" s="193"/>
      <c r="E72" s="193"/>
      <c r="F72" s="193"/>
      <c r="G72" s="193"/>
      <c r="H72" s="21"/>
      <c r="I72" s="92"/>
      <c r="J72" s="97"/>
      <c r="K72" s="34"/>
    </row>
    <row r="73" customFormat="false" ht="13.5" hidden="false" customHeight="true" outlineLevel="0" collapsed="false">
      <c r="B73" s="10"/>
      <c r="C73" s="193" t="s">
        <v>95</v>
      </c>
      <c r="D73" s="200"/>
      <c r="E73" s="200"/>
      <c r="F73" s="200"/>
      <c r="G73" s="200"/>
      <c r="H73" s="21"/>
      <c r="I73" s="13"/>
      <c r="J73" s="201"/>
      <c r="K73" s="34"/>
    </row>
    <row r="74" customFormat="false" ht="13.5" hidden="false" customHeight="false" outlineLevel="0" collapsed="false">
      <c r="B74" s="100"/>
      <c r="C74" s="103"/>
      <c r="D74" s="202"/>
      <c r="E74" s="202"/>
      <c r="F74" s="202"/>
      <c r="G74" s="202"/>
      <c r="H74" s="203"/>
      <c r="I74" s="103"/>
      <c r="J74" s="104"/>
      <c r="K74" s="204"/>
    </row>
    <row r="112" customFormat="false" ht="12.75" hidden="false" customHeight="false" outlineLevel="0" collapsed="false">
      <c r="B112" s="10"/>
      <c r="D112" s="205"/>
      <c r="E112" s="205"/>
      <c r="F112" s="205"/>
      <c r="G112" s="205"/>
      <c r="I112" s="13"/>
      <c r="J112" s="14"/>
    </row>
    <row r="113" customFormat="false" ht="12.75" hidden="false" customHeight="false" outlineLevel="0" collapsed="false">
      <c r="B113" s="10"/>
      <c r="D113" s="206"/>
      <c r="E113" s="206"/>
      <c r="F113" s="206"/>
      <c r="G113" s="206"/>
      <c r="I113" s="13"/>
      <c r="J113" s="14"/>
    </row>
    <row r="114" customFormat="false" ht="12.75" hidden="false" customHeight="false" outlineLevel="0" collapsed="false">
      <c r="B114" s="10"/>
      <c r="D114" s="206"/>
      <c r="E114" s="206"/>
      <c r="F114" s="206"/>
      <c r="G114" s="206"/>
      <c r="I114" s="13"/>
      <c r="J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I115" s="13"/>
      <c r="J115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9T14:50:52Z</cp:lastPrinted>
  <dcterms:modified xsi:type="dcterms:W3CDTF">2011-05-11T20:11:13Z</dcterms:modified>
  <cp:revision>0</cp:revision>
  <dc:subject/>
  <dc:title/>
</cp:coreProperties>
</file>