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9</definedName>
    <definedName function="false" hidden="false" localSheetId="2" name="_xlnm.Print_Area" vbProcedure="false">'FORMATO DE GASTOS-B'!$B$2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62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</t>
  </si>
  <si>
    <t xml:space="preserve">Nombres y apellidos del Candidato: YEHUDE SIMON MUNARO</t>
  </si>
  <si>
    <t xml:space="preserve">Tipo de Elección:      Congreso (X )           Parlamento Andino  (  )</t>
  </si>
  <si>
    <t xml:space="preserve">Región donde postula: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OCRPUBLICIDAD</t>
  </si>
  <si>
    <t xml:space="preserve">10166888471</t>
  </si>
  <si>
    <t xml:space="preserve">001000205</t>
  </si>
  <si>
    <t xml:space="preserve">Elavoración de Spot Radiales</t>
  </si>
  <si>
    <t xml:space="preserve">Multiservicios NOLY STAR</t>
  </si>
  <si>
    <t xml:space="preserve">10806424108</t>
  </si>
  <si>
    <t xml:space="preserve">001-001150</t>
  </si>
  <si>
    <t xml:space="preserve">Por Difusión de Spot Publicitario</t>
  </si>
  <si>
    <t xml:space="preserve">García Estrada Manuel Francisco</t>
  </si>
  <si>
    <t xml:space="preserve">10453116447</t>
  </si>
  <si>
    <t xml:space="preserve">001-000331</t>
  </si>
  <si>
    <t xml:space="preserve">Publicidad de Spot de Yehude Simon Munaro</t>
  </si>
  <si>
    <t xml:space="preserve">Barreto Palomino Pedro Stalyn</t>
  </si>
  <si>
    <t xml:space="preserve">10444878504</t>
  </si>
  <si>
    <t xml:space="preserve">001-000080</t>
  </si>
  <si>
    <t xml:space="preserve">Publicidad</t>
  </si>
  <si>
    <t xml:space="preserve">Castillo Gonzales Maribel del Carmen</t>
  </si>
  <si>
    <t xml:space="preserve">10407534943</t>
  </si>
  <si>
    <t xml:space="preserve">0001-000001</t>
  </si>
  <si>
    <t xml:space="preserve">Aviso Publitario en Emisora</t>
  </si>
  <si>
    <t xml:space="preserve">Radio America "LA GRANDE"</t>
  </si>
  <si>
    <t xml:space="preserve">10167124467</t>
  </si>
  <si>
    <t xml:space="preserve">0001-001248</t>
  </si>
  <si>
    <t xml:space="preserve">Pago por Publicidad</t>
  </si>
  <si>
    <t xml:space="preserve">Producciones "LEO"</t>
  </si>
  <si>
    <t xml:space="preserve">10174000854</t>
  </si>
  <si>
    <t xml:space="preserve">0001-000913</t>
  </si>
  <si>
    <t xml:space="preserve">Campaña Politica Publicitaria</t>
  </si>
  <si>
    <t xml:space="preserve">Radio CIMA 95,3 F.M</t>
  </si>
  <si>
    <t xml:space="preserve">10166385194</t>
  </si>
  <si>
    <t xml:space="preserve">001-000675</t>
  </si>
  <si>
    <t xml:space="preserve">Por la Difusion de Spot</t>
  </si>
  <si>
    <t xml:space="preserve">Rojas Aldana Tomás Farandaul</t>
  </si>
  <si>
    <t xml:space="preserve">10174303911</t>
  </si>
  <si>
    <t xml:space="preserve">002-000030</t>
  </si>
  <si>
    <t xml:space="preserve">Difusión de Spot Publicitario</t>
  </si>
  <si>
    <t xml:space="preserve">Rivas Becerra Maria Magdalena</t>
  </si>
  <si>
    <t xml:space="preserve">10165614262</t>
  </si>
  <si>
    <t xml:space="preserve">0001-000168</t>
  </si>
  <si>
    <t xml:space="preserve">Spot Publicitario</t>
  </si>
  <si>
    <t xml:space="preserve">Global Corporation &amp; Consulting S.A.C</t>
  </si>
  <si>
    <t xml:space="preserve">20514327891</t>
  </si>
  <si>
    <t xml:space="preserve">003-000027</t>
  </si>
  <si>
    <t xml:space="preserve">Por Uso de Espacio Televisivo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16448148</t>
  </si>
  <si>
    <t xml:space="preserve">Dirección: María Izaga N° 360</t>
  </si>
  <si>
    <t xml:space="preserve">Correo electrónico: yehudesimo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etroleo D2</t>
  </si>
  <si>
    <t xml:space="preserve">Estación de Servicios "NECOLI" E.I.R.L</t>
  </si>
  <si>
    <t xml:space="preserve">20479901067</t>
  </si>
  <si>
    <t xml:space="preserve">0001-0394579</t>
  </si>
  <si>
    <t xml:space="preserve">Gasolina</t>
  </si>
  <si>
    <t xml:space="preserve">REPSOL COMERCIAL SAC</t>
  </si>
  <si>
    <t xml:space="preserve">20503840121</t>
  </si>
  <si>
    <t xml:space="preserve">003-00199617</t>
  </si>
  <si>
    <t xml:space="preserve">001-00714543</t>
  </si>
  <si>
    <t xml:space="preserve">Disel B2</t>
  </si>
  <si>
    <t xml:space="preserve">Inversiones GRAN CHIMU SAC</t>
  </si>
  <si>
    <t xml:space="preserve">20440447814</t>
  </si>
  <si>
    <t xml:space="preserve">0001-65357</t>
  </si>
  <si>
    <t xml:space="preserve">Peaje</t>
  </si>
  <si>
    <t xml:space="preserve">Autopista del Norte S.A.C</t>
  </si>
  <si>
    <t xml:space="preserve">20520929658</t>
  </si>
  <si>
    <t xml:space="preserve">020-1711922</t>
  </si>
  <si>
    <t xml:space="preserve">030-321512549</t>
  </si>
  <si>
    <t xml:space="preserve">CAT1 Liviano</t>
  </si>
  <si>
    <t xml:space="preserve">COVISOL</t>
  </si>
  <si>
    <t xml:space="preserve">20522547957</t>
  </si>
  <si>
    <t xml:space="preserve">102-00555767</t>
  </si>
  <si>
    <t xml:space="preserve">Estación de Servicios "PECOLINE" S.R.L</t>
  </si>
  <si>
    <t xml:space="preserve">20395012445</t>
  </si>
  <si>
    <t xml:space="preserve">0001-0880645</t>
  </si>
  <si>
    <t xml:space="preserve">Max D B5</t>
  </si>
  <si>
    <t xml:space="preserve">COESTI</t>
  </si>
  <si>
    <t xml:space="preserve">20127765279</t>
  </si>
  <si>
    <t xml:space="preserve">065-0018714</t>
  </si>
  <si>
    <t xml:space="preserve">065-0019283</t>
  </si>
  <si>
    <t xml:space="preserve">Petroleo Diesel N° 2</t>
  </si>
  <si>
    <t xml:space="preserve">CIX - CAR S.R.L</t>
  </si>
  <si>
    <t xml:space="preserve">20480405278</t>
  </si>
  <si>
    <t xml:space="preserve">0001-002943</t>
  </si>
  <si>
    <t xml:space="preserve">Diesel Pro</t>
  </si>
  <si>
    <t xml:space="preserve">002-00745295</t>
  </si>
  <si>
    <t xml:space="preserve">3 Pqtes.</t>
  </si>
  <si>
    <t xml:space="preserve">Empresa de Transportes "FLORES"</t>
  </si>
  <si>
    <t xml:space="preserve">20119407738</t>
  </si>
  <si>
    <t xml:space="preserve">382-0013962</t>
  </si>
  <si>
    <t xml:space="preserve">Varios</t>
  </si>
  <si>
    <t xml:space="preserve">LIMABANDA S.A.C</t>
  </si>
  <si>
    <t xml:space="preserve">20101312519</t>
  </si>
  <si>
    <t xml:space="preserve">020-078582</t>
  </si>
  <si>
    <t xml:space="preserve">1 Recargas Físicas Virtuales</t>
  </si>
  <si>
    <t xml:space="preserve">COMUNITEL</t>
  </si>
  <si>
    <t xml:space="preserve">10455546601</t>
  </si>
  <si>
    <t xml:space="preserve">001-000492</t>
  </si>
  <si>
    <t xml:space="preserve">10406637048</t>
  </si>
  <si>
    <t xml:space="preserve">001-14215</t>
  </si>
  <si>
    <t xml:space="preserve">Combustible</t>
  </si>
  <si>
    <t xml:space="preserve">COESTI S.A E/S Santa Elena</t>
  </si>
  <si>
    <t xml:space="preserve">1772/65</t>
  </si>
  <si>
    <t xml:space="preserve">Servicios Maximos S.A.C</t>
  </si>
  <si>
    <t xml:space="preserve">20517891135</t>
  </si>
  <si>
    <t xml:space="preserve">210-0206044</t>
  </si>
  <si>
    <t xml:space="preserve">020-078786</t>
  </si>
  <si>
    <t xml:space="preserve">COESTI S.A E/S Santa Victoria</t>
  </si>
  <si>
    <t xml:space="preserve">065-0023080</t>
  </si>
  <si>
    <t xml:space="preserve">3 Menú</t>
  </si>
  <si>
    <t xml:space="preserve">M&amp;H Food Bussines S.A.C</t>
  </si>
  <si>
    <t xml:space="preserve">20487465608</t>
  </si>
  <si>
    <t xml:space="preserve">0001-000358</t>
  </si>
  <si>
    <t xml:space="preserve">Consumo</t>
  </si>
  <si>
    <t xml:space="preserve">"La Esquina"</t>
  </si>
  <si>
    <t xml:space="preserve">10165054135</t>
  </si>
  <si>
    <t xml:space="preserve">001-057789</t>
  </si>
  <si>
    <t xml:space="preserve">Recarga</t>
  </si>
  <si>
    <t xml:space="preserve">Locutorio e Internet "Clarita"</t>
  </si>
  <si>
    <t xml:space="preserve">10425816361</t>
  </si>
  <si>
    <t xml:space="preserve">001-008130</t>
  </si>
  <si>
    <t xml:space="preserve">1 par de Pilas Eveready</t>
  </si>
  <si>
    <t xml:space="preserve">Bazar "kodak"</t>
  </si>
  <si>
    <t xml:space="preserve">10400599403</t>
  </si>
  <si>
    <t xml:space="preserve">002-014282</t>
  </si>
  <si>
    <t xml:space="preserve">Negocios OMEGA S.R.L</t>
  </si>
  <si>
    <t xml:space="preserve">20479462390</t>
  </si>
  <si>
    <t xml:space="preserve">001-160633</t>
  </si>
  <si>
    <t xml:space="preserve">Disel B5</t>
  </si>
  <si>
    <t xml:space="preserve">Grifo San Antonio EIRL</t>
  </si>
  <si>
    <t xml:space="preserve">20270382551</t>
  </si>
  <si>
    <t xml:space="preserve">001-1492732</t>
  </si>
  <si>
    <t xml:space="preserve">065-0023922</t>
  </si>
  <si>
    <t xml:space="preserve">065-0024234</t>
  </si>
  <si>
    <t xml:space="preserve">001-057820</t>
  </si>
  <si>
    <t xml:space="preserve">Gasohol 84 Plus</t>
  </si>
  <si>
    <t xml:space="preserve">Grifo "SAN LUIS"</t>
  </si>
  <si>
    <t xml:space="preserve">10404937338</t>
  </si>
  <si>
    <t xml:space="preserve">0001-686811</t>
  </si>
  <si>
    <t xml:space="preserve">2 Triplay</t>
  </si>
  <si>
    <t xml:space="preserve">Representaciones ALVIS E.I.R.L</t>
  </si>
  <si>
    <t xml:space="preserve">20480241577</t>
  </si>
  <si>
    <t xml:space="preserve">0001-025572</t>
  </si>
  <si>
    <t xml:space="preserve">3 Almuerzos 3 Cenas</t>
  </si>
  <si>
    <t xml:space="preserve">Pollería Brasero</t>
  </si>
  <si>
    <t xml:space="preserve">10277190856</t>
  </si>
  <si>
    <t xml:space="preserve">001-003083</t>
  </si>
  <si>
    <t xml:space="preserve">020-078970</t>
  </si>
  <si>
    <t xml:space="preserve">Gasohol 90 Plus</t>
  </si>
  <si>
    <t xml:space="preserve">María del Pilar S.R.L</t>
  </si>
  <si>
    <t xml:space="preserve">20479361798</t>
  </si>
  <si>
    <t xml:space="preserve">001-0083013</t>
  </si>
  <si>
    <t xml:space="preserve">Inversiones y Servicios San Jorge</t>
  </si>
  <si>
    <t xml:space="preserve">20445529576</t>
  </si>
  <si>
    <t xml:space="preserve">001-0018798</t>
  </si>
  <si>
    <t xml:space="preserve">COVISOL </t>
  </si>
  <si>
    <t xml:space="preserve">102-00576184</t>
  </si>
  <si>
    <t xml:space="preserve">Gasolina 90 SP</t>
  </si>
  <si>
    <t xml:space="preserve">PETROCENTRO LARCO</t>
  </si>
  <si>
    <t xml:space="preserve">20132001902</t>
  </si>
  <si>
    <t xml:space="preserve">009-116447</t>
  </si>
  <si>
    <t xml:space="preserve">1 Desayuno</t>
  </si>
  <si>
    <t xml:space="preserve">Las Flores Restaurant EIRL</t>
  </si>
  <si>
    <t xml:space="preserve">20445494845</t>
  </si>
  <si>
    <t xml:space="preserve">B01-53310</t>
  </si>
  <si>
    <t xml:space="preserve">202-00338091</t>
  </si>
  <si>
    <t xml:space="preserve">Peaje Viru</t>
  </si>
  <si>
    <t xml:space="preserve">030-321558424</t>
  </si>
  <si>
    <t xml:space="preserve">Gasolina 90 Oct.</t>
  </si>
  <si>
    <t xml:space="preserve">Multiservicios Chiclayo S.R.L</t>
  </si>
  <si>
    <t xml:space="preserve">20103456933</t>
  </si>
  <si>
    <t xml:space="preserve">0002-2012052</t>
  </si>
  <si>
    <t xml:space="preserve">04 Rodillos toro Espuma</t>
  </si>
  <si>
    <t xml:space="preserve">001-160126</t>
  </si>
  <si>
    <t xml:space="preserve">003-00062106</t>
  </si>
  <si>
    <t xml:space="preserve">Varios </t>
  </si>
  <si>
    <t xml:space="preserve">Cafeteria Chiclayo</t>
  </si>
  <si>
    <t xml:space="preserve">20492107957</t>
  </si>
  <si>
    <t xml:space="preserve">0023845013500</t>
  </si>
  <si>
    <t xml:space="preserve">020-0079174</t>
  </si>
  <si>
    <t xml:space="preserve">1 Gaseosa</t>
  </si>
  <si>
    <t xml:space="preserve">Bodega "NICOLLE"</t>
  </si>
  <si>
    <t xml:space="preserve">10428721379</t>
  </si>
  <si>
    <t xml:space="preserve">001-000733</t>
  </si>
  <si>
    <t xml:space="preserve">065-0026564</t>
  </si>
  <si>
    <t xml:space="preserve">D2 Diesel PRO</t>
  </si>
  <si>
    <t xml:space="preserve">Estación de Servicios San Roque SAC </t>
  </si>
  <si>
    <t xml:space="preserve">20479898091</t>
  </si>
  <si>
    <t xml:space="preserve">004-00179083</t>
  </si>
  <si>
    <t xml:space="preserve">065-0027675</t>
  </si>
  <si>
    <t xml:space="preserve">0002-000874</t>
  </si>
  <si>
    <t xml:space="preserve">Ministerio de Transportes y Comunicaciones</t>
  </si>
  <si>
    <t xml:space="preserve">20503503639</t>
  </si>
  <si>
    <t xml:space="preserve">Restaurant "KARINA"</t>
  </si>
  <si>
    <t xml:space="preserve">10175730422</t>
  </si>
  <si>
    <t xml:space="preserve">001-057987</t>
  </si>
  <si>
    <t xml:space="preserve">CHALLENGER</t>
  </si>
  <si>
    <t xml:space="preserve">20479895156</t>
  </si>
  <si>
    <t xml:space="preserve">001-006878</t>
  </si>
  <si>
    <t xml:space="preserve">1 Gaseosa Inka Kola</t>
  </si>
  <si>
    <t xml:space="preserve">001-000736</t>
  </si>
  <si>
    <t xml:space="preserve">065-0028515</t>
  </si>
  <si>
    <t xml:space="preserve">Ferretería "EMANUEL"</t>
  </si>
  <si>
    <t xml:space="preserve">20480017189</t>
  </si>
  <si>
    <t xml:space="preserve">0001-012970</t>
  </si>
  <si>
    <t xml:space="preserve">03 CD Sony </t>
  </si>
  <si>
    <t xml:space="preserve">Librería Bazar JUANITA</t>
  </si>
  <si>
    <t xml:space="preserve">10164079070</t>
  </si>
  <si>
    <t xml:space="preserve">001-021128</t>
  </si>
  <si>
    <t xml:space="preserve">001-160637</t>
  </si>
  <si>
    <t xml:space="preserve">Petroleo D-2</t>
  </si>
  <si>
    <t xml:space="preserve">Estación de Servicios "PECOLINE" SRL</t>
  </si>
  <si>
    <t xml:space="preserve">0001-0887383</t>
  </si>
  <si>
    <t xml:space="preserve">Diesel B5</t>
  </si>
  <si>
    <t xml:space="preserve">Grupo Petrocata SAC</t>
  </si>
  <si>
    <t xml:space="preserve">20480333005</t>
  </si>
  <si>
    <t xml:space="preserve">001-0037035</t>
  </si>
  <si>
    <t xml:space="preserve">001-0808851</t>
  </si>
  <si>
    <t xml:space="preserve">001-057944</t>
  </si>
  <si>
    <t xml:space="preserve">Contra Entrega</t>
  </si>
  <si>
    <t xml:space="preserve">SHALOM Empresarial S.A.C</t>
  </si>
  <si>
    <t xml:space="preserve">20512528458</t>
  </si>
  <si>
    <t xml:space="preserve">001-0803303</t>
  </si>
  <si>
    <t xml:space="preserve">0002-2017722</t>
  </si>
  <si>
    <t xml:space="preserve">Biodiesel B2</t>
  </si>
  <si>
    <t xml:space="preserve">0002-2017318</t>
  </si>
  <si>
    <t xml:space="preserve">0002-2018587</t>
  </si>
  <si>
    <t xml:space="preserve">Gasolina </t>
  </si>
  <si>
    <t xml:space="preserve">002-01201341</t>
  </si>
  <si>
    <t xml:space="preserve">Por Consumo</t>
  </si>
  <si>
    <t xml:space="preserve">Restaurant Turístico "CHONGOYAPE"</t>
  </si>
  <si>
    <t xml:space="preserve">10165128058</t>
  </si>
  <si>
    <t xml:space="preserve">001-004221</t>
  </si>
  <si>
    <t xml:space="preserve">3 Menu</t>
  </si>
  <si>
    <t xml:space="preserve">Chifa Shangari</t>
  </si>
  <si>
    <t xml:space="preserve">15480454488</t>
  </si>
  <si>
    <t xml:space="preserve">001-008584</t>
  </si>
  <si>
    <t xml:space="preserve">001-000739</t>
  </si>
  <si>
    <t xml:space="preserve">Glns. Gasoina 90 Oct.</t>
  </si>
  <si>
    <t xml:space="preserve">Estación de Servicios Jayanca S.R.L</t>
  </si>
  <si>
    <t xml:space="preserve">20480654731</t>
  </si>
  <si>
    <t xml:space="preserve">001-001890</t>
  </si>
  <si>
    <t xml:space="preserve">0002-2021112</t>
  </si>
  <si>
    <t xml:space="preserve">Restaurant  "LA FLOR DEL NORTE"</t>
  </si>
  <si>
    <t xml:space="preserve">10082715440</t>
  </si>
  <si>
    <t xml:space="preserve">0002-000476</t>
  </si>
  <si>
    <t xml:space="preserve">Varios Cola Sintetica</t>
  </si>
  <si>
    <t xml:space="preserve">DE PIMA SAC</t>
  </si>
  <si>
    <t xml:space="preserve">20536857142</t>
  </si>
  <si>
    <t xml:space="preserve">003-000787</t>
  </si>
  <si>
    <t xml:space="preserve">0002-2023762</t>
  </si>
  <si>
    <t xml:space="preserve">50 Kilos de Cola Sintetica</t>
  </si>
  <si>
    <t xml:space="preserve">Pinturas M&amp;S</t>
  </si>
  <si>
    <t xml:space="preserve">10167293447</t>
  </si>
  <si>
    <t xml:space="preserve">0001-027869</t>
  </si>
  <si>
    <t xml:space="preserve">Ferreteía LOS LEONES S.R.L</t>
  </si>
  <si>
    <t xml:space="preserve">20480833580</t>
  </si>
  <si>
    <t xml:space="preserve">001-003306</t>
  </si>
  <si>
    <t xml:space="preserve">0002-2028411</t>
  </si>
  <si>
    <t xml:space="preserve">001-000744</t>
  </si>
  <si>
    <t xml:space="preserve">1 Brocha</t>
  </si>
  <si>
    <t xml:space="preserve">Ferretería "RIOJA"</t>
  </si>
  <si>
    <t xml:space="preserve">20211507463</t>
  </si>
  <si>
    <t xml:space="preserve">0001-037624</t>
  </si>
  <si>
    <t xml:space="preserve">D2</t>
  </si>
  <si>
    <t xml:space="preserve">Inversiones JEM S.A.C</t>
  </si>
  <si>
    <t xml:space="preserve">20479745260</t>
  </si>
  <si>
    <t xml:space="preserve">003-052588</t>
  </si>
  <si>
    <t xml:space="preserve">05 Kg. De clavo de 1 1/4</t>
  </si>
  <si>
    <t xml:space="preserve">Comercial "EL IMAN"</t>
  </si>
  <si>
    <t xml:space="preserve">10433861308</t>
  </si>
  <si>
    <t xml:space="preserve">001-027101</t>
  </si>
  <si>
    <t xml:space="preserve">2 Pqtes. Largos 999868954</t>
  </si>
  <si>
    <t xml:space="preserve">296-0014263</t>
  </si>
  <si>
    <t xml:space="preserve">296-0014288</t>
  </si>
  <si>
    <t xml:space="preserve">Ferreteria "CESPEDES"</t>
  </si>
  <si>
    <t xml:space="preserve">10164689404</t>
  </si>
  <si>
    <t xml:space="preserve">001-017464</t>
  </si>
  <si>
    <t xml:space="preserve">Por  la fabricación de una Estructura Metalica</t>
  </si>
  <si>
    <t xml:space="preserve">Fabrimetal Nor Oriente</t>
  </si>
  <si>
    <t xml:space="preserve">10164878819</t>
  </si>
  <si>
    <t xml:space="preserve">0002-000729</t>
  </si>
  <si>
    <t xml:space="preserve">Por consumo</t>
  </si>
  <si>
    <t xml:space="preserve">Restaurant- Polleria EL BUEN GUSTO </t>
  </si>
  <si>
    <t xml:space="preserve">001-013006</t>
  </si>
  <si>
    <t xml:space="preserve">001-000748</t>
  </si>
  <si>
    <t xml:space="preserve">296-0014316</t>
  </si>
  <si>
    <t xml:space="preserve">3 Cola Sintética</t>
  </si>
  <si>
    <t xml:space="preserve">TEAM COLOR S.A.C</t>
  </si>
  <si>
    <t xml:space="preserve">20481455821</t>
  </si>
  <si>
    <t xml:space="preserve">0003-010753</t>
  </si>
  <si>
    <t xml:space="preserve">1 Cola Sintetica</t>
  </si>
  <si>
    <t xml:space="preserve">003-000938</t>
  </si>
  <si>
    <t xml:space="preserve">03 Cola Aypsa</t>
  </si>
  <si>
    <t xml:space="preserve">TEAM COLOR</t>
  </si>
  <si>
    <t xml:space="preserve">1 Kilo </t>
  </si>
  <si>
    <t xml:space="preserve">Negocios "IGNACIO"</t>
  </si>
  <si>
    <t xml:space="preserve">10406473622</t>
  </si>
  <si>
    <t xml:space="preserve">001-010251</t>
  </si>
  <si>
    <t xml:space="preserve">Petroleo Diesel B5</t>
  </si>
  <si>
    <t xml:space="preserve">HP Combustible</t>
  </si>
  <si>
    <t xml:space="preserve">20480504411</t>
  </si>
  <si>
    <t xml:space="preserve">003-016405</t>
  </si>
  <si>
    <t xml:space="preserve">D-2</t>
  </si>
  <si>
    <t xml:space="preserve">020-0083545</t>
  </si>
  <si>
    <t xml:space="preserve">296-0014352</t>
  </si>
  <si>
    <t xml:space="preserve">Petróleo D-2</t>
  </si>
  <si>
    <t xml:space="preserve">Estación de Servicios "ALMACASA E.I.R.L</t>
  </si>
  <si>
    <t xml:space="preserve">20480080034</t>
  </si>
  <si>
    <t xml:space="preserve">001021455</t>
  </si>
  <si>
    <t xml:space="preserve">Diesel B2</t>
  </si>
  <si>
    <t xml:space="preserve">Grifo Tumán S.A.C</t>
  </si>
  <si>
    <t xml:space="preserve">20480384769</t>
  </si>
  <si>
    <t xml:space="preserve">0001-006109</t>
  </si>
  <si>
    <t xml:space="preserve">Almuerzos</t>
  </si>
  <si>
    <t xml:space="preserve">Restaurant "EL ARBOLITO"</t>
  </si>
  <si>
    <t xml:space="preserve">10175504881</t>
  </si>
  <si>
    <t xml:space="preserve">0001-002471</t>
  </si>
  <si>
    <t xml:space="preserve">02 Cola Sintetica</t>
  </si>
  <si>
    <t xml:space="preserve">Negocios "RIOJA"</t>
  </si>
  <si>
    <t xml:space="preserve">20105907797</t>
  </si>
  <si>
    <t xml:space="preserve">0001-0948858</t>
  </si>
  <si>
    <t xml:space="preserve">02 Gln. Cola Sintética</t>
  </si>
  <si>
    <t xml:space="preserve">Ferreteria "MARYE"</t>
  </si>
  <si>
    <t xml:space="preserve">10445284438</t>
  </si>
  <si>
    <t xml:space="preserve">0001-011094</t>
  </si>
  <si>
    <t xml:space="preserve">04 Gln. Cola Sintética</t>
  </si>
  <si>
    <t xml:space="preserve">Negocios Omega</t>
  </si>
  <si>
    <t xml:space="preserve">001-164011</t>
  </si>
  <si>
    <t xml:space="preserve">Por Servicios Llamadas</t>
  </si>
  <si>
    <t xml:space="preserve">001-015819</t>
  </si>
  <si>
    <t xml:space="preserve">001-015820</t>
  </si>
  <si>
    <t xml:space="preserve">04 Glns. Cola América</t>
  </si>
  <si>
    <t xml:space="preserve">0001-011132</t>
  </si>
  <si>
    <t xml:space="preserve">03 Glns. Cola América</t>
  </si>
  <si>
    <t xml:space="preserve">0001-011115</t>
  </si>
  <si>
    <t xml:space="preserve">Por Recarga Claro Movistar</t>
  </si>
  <si>
    <t xml:space="preserve">Hostal "PIMPOKE AMAYA"</t>
  </si>
  <si>
    <t xml:space="preserve">10423537448</t>
  </si>
  <si>
    <t xml:space="preserve">001-000401</t>
  </si>
  <si>
    <t xml:space="preserve">Multiservicios G&amp;G EIRL</t>
  </si>
  <si>
    <t xml:space="preserve">20480345941</t>
  </si>
  <si>
    <t xml:space="preserve">0001-009135</t>
  </si>
  <si>
    <t xml:space="preserve">0001-0418477</t>
  </si>
  <si>
    <t xml:space="preserve">500 Polos</t>
  </si>
  <si>
    <t xml:space="preserve">Imprenta "TONY"</t>
  </si>
  <si>
    <t xml:space="preserve">10409685612</t>
  </si>
  <si>
    <t xml:space="preserve">0001-000227</t>
  </si>
  <si>
    <t xml:space="preserve">2 Recargas</t>
  </si>
  <si>
    <t xml:space="preserve">Telecom " PERU"</t>
  </si>
  <si>
    <t xml:space="preserve">10410762795</t>
  </si>
  <si>
    <t xml:space="preserve">001-012900</t>
  </si>
  <si>
    <t xml:space="preserve">Coorporación "MARAÑON"</t>
  </si>
  <si>
    <t xml:space="preserve">20480351755</t>
  </si>
  <si>
    <t xml:space="preserve">001-049722</t>
  </si>
  <si>
    <t xml:space="preserve">Diesel -2 </t>
  </si>
  <si>
    <t xml:space="preserve">Hermanos "JARA" S.R.L</t>
  </si>
  <si>
    <t xml:space="preserve">20479635910</t>
  </si>
  <si>
    <t xml:space="preserve">002-335809</t>
  </si>
  <si>
    <t xml:space="preserve">Petroleo Diesel 2</t>
  </si>
  <si>
    <t xml:space="preserve">Grifo BENI</t>
  </si>
  <si>
    <t xml:space="preserve">10167720574</t>
  </si>
  <si>
    <t xml:space="preserve">0001-011266</t>
  </si>
  <si>
    <t xml:space="preserve">Pollos a la Braza "JARITZA"</t>
  </si>
  <si>
    <t xml:space="preserve">10167434431</t>
  </si>
  <si>
    <t xml:space="preserve">001-000678</t>
  </si>
  <si>
    <t xml:space="preserve">001-058772</t>
  </si>
  <si>
    <t xml:space="preserve">Gasolina 84</t>
  </si>
  <si>
    <t xml:space="preserve">0001-007000</t>
  </si>
  <si>
    <t xml:space="preserve">001-058773</t>
  </si>
  <si>
    <t xml:space="preserve">OIL Romero S.A.C</t>
  </si>
  <si>
    <t xml:space="preserve">20479897957</t>
  </si>
  <si>
    <t xml:space="preserve">005-000529</t>
  </si>
  <si>
    <t xml:space="preserve">Galón de Petróleo</t>
  </si>
  <si>
    <t xml:space="preserve">Grifo "SAN JUAN"</t>
  </si>
  <si>
    <t xml:space="preserve">20353081307</t>
  </si>
  <si>
    <t xml:space="preserve">0001-033310</t>
  </si>
  <si>
    <t xml:space="preserve">002-053513</t>
  </si>
  <si>
    <t xml:space="preserve">003-053251</t>
  </si>
  <si>
    <t xml:space="preserve">Glns Petroleo Diesel B-5</t>
  </si>
  <si>
    <t xml:space="preserve">HP Combustibles S.A.C</t>
  </si>
  <si>
    <t xml:space="preserve">003-016847</t>
  </si>
  <si>
    <t xml:space="preserve">001-058788</t>
  </si>
  <si>
    <t xml:space="preserve">Restaurant "EL BANCO"</t>
  </si>
  <si>
    <t xml:space="preserve">10175736986</t>
  </si>
  <si>
    <t xml:space="preserve">001-022281</t>
  </si>
  <si>
    <t xml:space="preserve">01 Recarga</t>
  </si>
  <si>
    <t xml:space="preserve">Bodega Bazar Librería "MI FELICITA"</t>
  </si>
  <si>
    <t xml:space="preserve">10408125907</t>
  </si>
  <si>
    <t xml:space="preserve">002-000874</t>
  </si>
  <si>
    <t xml:space="preserve">Petróleo B5</t>
  </si>
  <si>
    <t xml:space="preserve">005-000531</t>
  </si>
  <si>
    <t xml:space="preserve">001-058792</t>
  </si>
  <si>
    <t xml:space="preserve">Restaurant Turístico "EL CANTARO"</t>
  </si>
  <si>
    <t xml:space="preserve">20480104073</t>
  </si>
  <si>
    <t xml:space="preserve">0001-026918</t>
  </si>
  <si>
    <t xml:space="preserve">Glns. Petróleo Diesel b-2</t>
  </si>
  <si>
    <t xml:space="preserve">ESM Estación de Servicio MODELO S.A.C</t>
  </si>
  <si>
    <t xml:space="preserve">20103338221</t>
  </si>
  <si>
    <t xml:space="preserve">001-288028</t>
  </si>
  <si>
    <t xml:space="preserve">03 Glns. Cola </t>
  </si>
  <si>
    <t xml:space="preserve">Ferretería "MARYE"</t>
  </si>
  <si>
    <t xml:space="preserve">001-011193</t>
  </si>
  <si>
    <t xml:space="preserve">50 Cartulinas Impresas</t>
  </si>
  <si>
    <t xml:space="preserve">Servigraf "KEVIN"</t>
  </si>
  <si>
    <t xml:space="preserve">10166875191</t>
  </si>
  <si>
    <t xml:space="preserve">0001-005947</t>
  </si>
  <si>
    <t xml:space="preserve">2 Cto Sobre Carta </t>
  </si>
  <si>
    <t xml:space="preserve">Unión Librería Bazar</t>
  </si>
  <si>
    <t xml:space="preserve">10168009050</t>
  </si>
  <si>
    <t xml:space="preserve">001-0525117</t>
  </si>
  <si>
    <t xml:space="preserve">04 Cola CPP</t>
  </si>
  <si>
    <t xml:space="preserve">Negocios "ANDERSON"</t>
  </si>
  <si>
    <t xml:space="preserve">10281206902</t>
  </si>
  <si>
    <t xml:space="preserve">0002-000682</t>
  </si>
  <si>
    <t xml:space="preserve">04 Galones de Cola</t>
  </si>
  <si>
    <t xml:space="preserve">0002037093</t>
  </si>
  <si>
    <t xml:space="preserve">06 Gigantografias</t>
  </si>
  <si>
    <t xml:space="preserve">Fortin Colors</t>
  </si>
  <si>
    <t xml:space="preserve">20480706391</t>
  </si>
  <si>
    <t xml:space="preserve">0001-000277</t>
  </si>
  <si>
    <t xml:space="preserve">Ferretería "NIETO"</t>
  </si>
  <si>
    <t xml:space="preserve">20437247898</t>
  </si>
  <si>
    <t xml:space="preserve">0001-0046504</t>
  </si>
  <si>
    <t xml:space="preserve">De: Kevin Antonio Ramírez Dominguez</t>
  </si>
  <si>
    <t xml:space="preserve">10468383328</t>
  </si>
  <si>
    <t xml:space="preserve">0001-012682</t>
  </si>
  <si>
    <t xml:space="preserve">SERVIPHONE</t>
  </si>
  <si>
    <t xml:space="preserve">10167488787</t>
  </si>
  <si>
    <t xml:space="preserve">0001-008747</t>
  </si>
  <si>
    <t xml:space="preserve">Comercializadora MEGO</t>
  </si>
  <si>
    <t xml:space="preserve">20480486090</t>
  </si>
  <si>
    <t xml:space="preserve">001-006286</t>
  </si>
  <si>
    <t xml:space="preserve">Petróleo D5</t>
  </si>
  <si>
    <t xml:space="preserve">Grifo "LEON DE ORO"</t>
  </si>
  <si>
    <t xml:space="preserve">10164169150</t>
  </si>
  <si>
    <t xml:space="preserve">003-090549</t>
  </si>
  <si>
    <t xml:space="preserve">02 Glns. Cola Sintetica</t>
  </si>
  <si>
    <t xml:space="preserve">0001-094956</t>
  </si>
  <si>
    <t xml:space="preserve">01 Cilindro de 50 Kilos</t>
  </si>
  <si>
    <t xml:space="preserve">0001-094955</t>
  </si>
  <si>
    <t xml:space="preserve">02 Glns de Cola Sintetica</t>
  </si>
  <si>
    <t xml:space="preserve">0002-037107</t>
  </si>
  <si>
    <t xml:space="preserve">12 Varas</t>
  </si>
  <si>
    <t xml:space="preserve">Deposito de Maderas "EL EUCALIPTO"</t>
  </si>
  <si>
    <t xml:space="preserve">10167730481</t>
  </si>
  <si>
    <t xml:space="preserve">001-011773</t>
  </si>
  <si>
    <t xml:space="preserve">Bodega "DAMARIS"</t>
  </si>
  <si>
    <t xml:space="preserve">10266949354</t>
  </si>
  <si>
    <t xml:space="preserve">001-000123</t>
  </si>
  <si>
    <t xml:space="preserve">06 Paradas 4M</t>
  </si>
  <si>
    <t xml:space="preserve">001-011777</t>
  </si>
  <si>
    <t xml:space="preserve">01 Recarga Movistar Claro </t>
  </si>
  <si>
    <t xml:space="preserve">Bodega "MI VAYOLET"</t>
  </si>
  <si>
    <t xml:space="preserve">001-000333</t>
  </si>
  <si>
    <t xml:space="preserve">Bar Restaurant "MI CUCHITA"</t>
  </si>
  <si>
    <t xml:space="preserve">10440113996</t>
  </si>
  <si>
    <t xml:space="preserve">0001-003700</t>
  </si>
  <si>
    <t xml:space="preserve">04 Glns de Cola Sintetica</t>
  </si>
  <si>
    <t xml:space="preserve">0001-013021</t>
  </si>
  <si>
    <t xml:space="preserve">Oleocentro "PAUL ANDERSON"</t>
  </si>
  <si>
    <t xml:space="preserve">10806838417</t>
  </si>
  <si>
    <t xml:space="preserve">2 Brochas / 3 Cintas de Embalaje</t>
  </si>
  <si>
    <t xml:space="preserve">Ferretería "CALEB MARCELO"</t>
  </si>
  <si>
    <t xml:space="preserve">10410158634</t>
  </si>
  <si>
    <t xml:space="preserve">001-001879</t>
  </si>
  <si>
    <t xml:space="preserve">Teknocola Balde Plástico</t>
  </si>
  <si>
    <t xml:space="preserve">SODIMAC PERU S.A</t>
  </si>
  <si>
    <t xml:space="preserve">20389230724</t>
  </si>
  <si>
    <t xml:space="preserve">0002-20326</t>
  </si>
  <si>
    <t xml:space="preserve">4 Galones de Cola</t>
  </si>
  <si>
    <t xml:space="preserve">FERRELUX</t>
  </si>
  <si>
    <t xml:space="preserve">10164605022</t>
  </si>
  <si>
    <t xml:space="preserve">001-023554</t>
  </si>
  <si>
    <t xml:space="preserve">Varios Pinturas</t>
  </si>
  <si>
    <t xml:space="preserve">001-165038</t>
  </si>
  <si>
    <t xml:space="preserve">BICI "PLANET"</t>
  </si>
  <si>
    <t xml:space="preserve">20487567192</t>
  </si>
  <si>
    <t xml:space="preserve">001-000277</t>
  </si>
  <si>
    <t xml:space="preserve">Combustibles "JUAN DIEGO"</t>
  </si>
  <si>
    <t xml:space="preserve">20479942251</t>
  </si>
  <si>
    <t xml:space="preserve">001-069111</t>
  </si>
  <si>
    <t xml:space="preserve">4 Paquetes</t>
  </si>
  <si>
    <t xml:space="preserve">20524612438</t>
  </si>
  <si>
    <t xml:space="preserve">296-0014535</t>
  </si>
  <si>
    <t xml:space="preserve">Petróleo</t>
  </si>
  <si>
    <t xml:space="preserve">PetroMar S.R.L</t>
  </si>
  <si>
    <t xml:space="preserve">20480644698</t>
  </si>
  <si>
    <t xml:space="preserve">002-000613</t>
  </si>
  <si>
    <t xml:space="preserve">2 Cintas de Embalaje</t>
  </si>
  <si>
    <t xml:space="preserve">Representaciones "NJ"</t>
  </si>
  <si>
    <t xml:space="preserve">10164755725</t>
  </si>
  <si>
    <t xml:space="preserve">001-002888</t>
  </si>
  <si>
    <t xml:space="preserve">001-000126</t>
  </si>
  <si>
    <t xml:space="preserve">08 Glns. Cola Sintética</t>
  </si>
  <si>
    <t xml:space="preserve">Bodega "MI NATALIA"</t>
  </si>
  <si>
    <t xml:space="preserve">10165636282</t>
  </si>
  <si>
    <t xml:space="preserve">001-000096</t>
  </si>
  <si>
    <t xml:space="preserve">Peaje Cuculi</t>
  </si>
  <si>
    <t xml:space="preserve">MTC Provias Nacinal</t>
  </si>
  <si>
    <t xml:space="preserve">0027933</t>
  </si>
  <si>
    <t xml:space="preserve">Bar Restaurant "LA CACADA"</t>
  </si>
  <si>
    <t xml:space="preserve">10165061379</t>
  </si>
  <si>
    <t xml:space="preserve">0001-024067</t>
  </si>
  <si>
    <t xml:space="preserve">Petrolio Diesel N° 2</t>
  </si>
  <si>
    <t xml:space="preserve">CIX - CAR S,R,L</t>
  </si>
  <si>
    <t xml:space="preserve">0001-004359</t>
  </si>
  <si>
    <t xml:space="preserve">Diesel 2</t>
  </si>
  <si>
    <t xml:space="preserve">Grifos Inversiones "FERNANDEZ"</t>
  </si>
  <si>
    <t xml:space="preserve">20479653578</t>
  </si>
  <si>
    <t xml:space="preserve">000-012252</t>
  </si>
  <si>
    <t xml:space="preserve">001-000127</t>
  </si>
  <si>
    <t xml:space="preserve">Manejo de Unidad Móvil</t>
  </si>
  <si>
    <t xml:space="preserve">Alvarez Quiroz Jorge Luis</t>
  </si>
  <si>
    <t xml:space="preserve">10168039404</t>
  </si>
  <si>
    <t xml:space="preserve">001-000206</t>
  </si>
  <si>
    <t xml:space="preserve">01 Kilo </t>
  </si>
  <si>
    <t xml:space="preserve">0002-000711</t>
  </si>
  <si>
    <t xml:space="preserve">Abarrotes</t>
  </si>
  <si>
    <t xml:space="preserve">001-000097</t>
  </si>
  <si>
    <t xml:space="preserve"> Pago de Personal</t>
  </si>
  <si>
    <t xml:space="preserve">C.E.O. "SEÑOR DE SIPAN"</t>
  </si>
  <si>
    <t xml:space="preserve">20220101232</t>
  </si>
  <si>
    <t xml:space="preserve">001-000179</t>
  </si>
  <si>
    <t xml:space="preserve">Comercial "ANITA"</t>
  </si>
  <si>
    <t xml:space="preserve">10166141422</t>
  </si>
  <si>
    <t xml:space="preserve">001-016775</t>
  </si>
  <si>
    <t xml:space="preserve">3 Cajas de Lapiceros</t>
  </si>
  <si>
    <t xml:space="preserve">Librería Bazar BOLIGRAFOS</t>
  </si>
  <si>
    <t xml:space="preserve">20480138725</t>
  </si>
  <si>
    <t xml:space="preserve">001-012201</t>
  </si>
  <si>
    <t xml:space="preserve">Restaurant Turístico "MI DIANIRA"</t>
  </si>
  <si>
    <t xml:space="preserve">10166355368</t>
  </si>
  <si>
    <t xml:space="preserve">001-020394</t>
  </si>
  <si>
    <t xml:space="preserve">Peaje Olmos</t>
  </si>
  <si>
    <t xml:space="preserve">Concensionaria Tirsa Norte S.A</t>
  </si>
  <si>
    <t xml:space="preserve">20511004251</t>
  </si>
  <si>
    <t xml:space="preserve">301-151394</t>
  </si>
  <si>
    <t xml:space="preserve">Peaje Pomahuaca</t>
  </si>
  <si>
    <t xml:space="preserve">001-0202143</t>
  </si>
  <si>
    <t xml:space="preserve">002-0041367</t>
  </si>
  <si>
    <t xml:space="preserve">Hospedaje</t>
  </si>
  <si>
    <t xml:space="preserve">Hostal "LOS LAURELES"</t>
  </si>
  <si>
    <t xml:space="preserve">10276900370</t>
  </si>
  <si>
    <t xml:space="preserve">002-005669</t>
  </si>
  <si>
    <t xml:space="preserve">Restaurant Hotel "LAS DELICIAS"</t>
  </si>
  <si>
    <t xml:space="preserve">10175851874</t>
  </si>
  <si>
    <t xml:space="preserve">0001-001151</t>
  </si>
  <si>
    <t xml:space="preserve">2 USB 4G </t>
  </si>
  <si>
    <t xml:space="preserve">Negocios "ABIGAIL"</t>
  </si>
  <si>
    <t xml:space="preserve">10167152771</t>
  </si>
  <si>
    <t xml:space="preserve">001-006200</t>
  </si>
  <si>
    <t xml:space="preserve">302-252308</t>
  </si>
  <si>
    <t xml:space="preserve">Varios Globos</t>
  </si>
  <si>
    <t xml:space="preserve">Inversiones "MANHATAN"</t>
  </si>
  <si>
    <t xml:space="preserve">10176204473</t>
  </si>
  <si>
    <t xml:space="preserve">001-006282</t>
  </si>
  <si>
    <t xml:space="preserve">Recarga Virtual</t>
  </si>
  <si>
    <t xml:space="preserve">Cadenas de Boticas "ARCANGEL"</t>
  </si>
  <si>
    <t xml:space="preserve">20418140551</t>
  </si>
  <si>
    <t xml:space="preserve">040-0227446</t>
  </si>
  <si>
    <t xml:space="preserve">Alquiler de Camioneta</t>
  </si>
  <si>
    <t xml:space="preserve">Constructora "SEÑOR CAUTIVO DE AYABACA" E.I.R.L</t>
  </si>
  <si>
    <t xml:space="preserve">20395312678</t>
  </si>
  <si>
    <t xml:space="preserve">000451</t>
  </si>
  <si>
    <t xml:space="preserve">Picantería Campestre "EL MILAGRO"</t>
  </si>
  <si>
    <t xml:space="preserve">10165572471</t>
  </si>
  <si>
    <t xml:space="preserve">001-004100</t>
  </si>
  <si>
    <t xml:space="preserve">000452</t>
  </si>
  <si>
    <t xml:space="preserve">1 Recarga</t>
  </si>
  <si>
    <t xml:space="preserve">Bodega Locutorio "MI KAREN"</t>
  </si>
  <si>
    <t xml:space="preserve">10164282878</t>
  </si>
  <si>
    <t xml:space="preserve">0001-001330</t>
  </si>
  <si>
    <t xml:space="preserve">Internet &amp; Locutorio "SIMPLENET"</t>
  </si>
  <si>
    <t xml:space="preserve">10274366716</t>
  </si>
  <si>
    <t xml:space="preserve">001-007054</t>
  </si>
  <si>
    <t xml:space="preserve">0001-696802</t>
  </si>
  <si>
    <t xml:space="preserve">Primax 90</t>
  </si>
  <si>
    <t xml:space="preserve">066-0023458</t>
  </si>
  <si>
    <t xml:space="preserve"> Por Estacionamiento  1 Hora</t>
  </si>
  <si>
    <t xml:space="preserve">Aeropuertos del Perú</t>
  </si>
  <si>
    <t xml:space="preserve">20514513172</t>
  </si>
  <si>
    <t xml:space="preserve">0125-110954</t>
  </si>
  <si>
    <t xml:space="preserve">Pasajes</t>
  </si>
  <si>
    <t xml:space="preserve">Agencia de Viajes y Turismo </t>
  </si>
  <si>
    <t xml:space="preserve">20394887952</t>
  </si>
  <si>
    <t xml:space="preserve">005315</t>
  </si>
  <si>
    <t xml:space="preserve">3929/67</t>
  </si>
  <si>
    <t xml:space="preserve">008-0070401</t>
  </si>
  <si>
    <t xml:space="preserve">LA ESQUINA</t>
  </si>
  <si>
    <t xml:space="preserve">001-059080</t>
  </si>
  <si>
    <t xml:space="preserve">COESTI S.A E/S Palmeras</t>
  </si>
  <si>
    <t xml:space="preserve">7007/67</t>
  </si>
  <si>
    <t xml:space="preserve">Autocentro Ferreñafe</t>
  </si>
  <si>
    <t xml:space="preserve">20105892072</t>
  </si>
  <si>
    <t xml:space="preserve">001-719000</t>
  </si>
  <si>
    <t xml:space="preserve">0002-2070291</t>
  </si>
  <si>
    <t xml:space="preserve">005316</t>
  </si>
  <si>
    <t xml:space="preserve">001-059105</t>
  </si>
  <si>
    <t xml:space="preserve">Diesel N° 2</t>
  </si>
  <si>
    <t xml:space="preserve">Grifo Nor OrienteS.A</t>
  </si>
  <si>
    <t xml:space="preserve">20115990951</t>
  </si>
  <si>
    <t xml:space="preserve">002-101765</t>
  </si>
  <si>
    <t xml:space="preserve">066-0024665</t>
  </si>
  <si>
    <t xml:space="preserve">COESTI  S.A E/S Santa Victoria</t>
  </si>
  <si>
    <t xml:space="preserve">066-0024664</t>
  </si>
  <si>
    <t xml:space="preserve">3 Marcadores</t>
  </si>
  <si>
    <t xml:space="preserve">Casa 2001</t>
  </si>
  <si>
    <t xml:space="preserve">10164579439</t>
  </si>
  <si>
    <t xml:space="preserve">001-137820</t>
  </si>
  <si>
    <t xml:space="preserve">DNI: 16448148</t>
  </si>
  <si>
    <t xml:space="preserve">Correo electrónico: yehudesimon@hotms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4</xdr:col>
      <xdr:colOff>686160</xdr:colOff>
      <xdr:row>58</xdr:row>
      <xdr:rowOff>0</xdr:rowOff>
    </xdr:to>
    <xdr:sp>
      <xdr:nvSpPr>
        <xdr:cNvPr id="0" name="2 Conector recto"/>
        <xdr:cNvSpPr/>
      </xdr:nvSpPr>
      <xdr:spPr>
        <a:xfrm>
          <a:off x="189720" y="6638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60</xdr:row>
      <xdr:rowOff>133560</xdr:rowOff>
    </xdr:from>
    <xdr:to>
      <xdr:col>3</xdr:col>
      <xdr:colOff>1735560</xdr:colOff>
      <xdr:row>260</xdr:row>
      <xdr:rowOff>133560</xdr:rowOff>
    </xdr:to>
    <xdr:sp>
      <xdr:nvSpPr>
        <xdr:cNvPr id="1" name="12 Conector recto"/>
        <xdr:cNvSpPr/>
      </xdr:nvSpPr>
      <xdr:spPr>
        <a:xfrm>
          <a:off x="311400" y="39186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5</v>
      </c>
      <c r="D15" s="45" t="n">
        <v>2</v>
      </c>
      <c r="E15" s="46" t="s">
        <v>21</v>
      </c>
      <c r="F15" s="47" t="s">
        <v>22</v>
      </c>
      <c r="G15" s="45" t="n">
        <v>3</v>
      </c>
      <c r="H15" s="48" t="s">
        <v>23</v>
      </c>
      <c r="I15" s="49" t="n">
        <v>2</v>
      </c>
      <c r="J15" s="50" t="n">
        <v>3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07</v>
      </c>
      <c r="D16" s="54" t="n">
        <v>2</v>
      </c>
      <c r="E16" s="55" t="s">
        <v>25</v>
      </c>
      <c r="F16" s="56" t="s">
        <v>26</v>
      </c>
      <c r="G16" s="54" t="n">
        <v>2</v>
      </c>
      <c r="H16" s="57" t="s">
        <v>27</v>
      </c>
      <c r="I16" s="58" t="n">
        <v>2</v>
      </c>
      <c r="J16" s="59" t="n">
        <v>3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61" t="n">
        <v>40607</v>
      </c>
      <c r="D17" s="62" t="n">
        <v>2</v>
      </c>
      <c r="E17" s="63" t="s">
        <v>29</v>
      </c>
      <c r="F17" s="64" t="s">
        <v>30</v>
      </c>
      <c r="G17" s="62" t="n">
        <v>3</v>
      </c>
      <c r="H17" s="65" t="s">
        <v>31</v>
      </c>
      <c r="I17" s="66" t="n">
        <v>2</v>
      </c>
      <c r="J17" s="67" t="n">
        <v>200</v>
      </c>
      <c r="K17" s="68" t="s">
        <v>32</v>
      </c>
      <c r="L17" s="52"/>
    </row>
    <row r="18" s="42" customFormat="true" ht="12.75" hidden="false" customHeight="false" outlineLevel="0" collapsed="false">
      <c r="B18" s="43"/>
      <c r="C18" s="61" t="n">
        <v>40611</v>
      </c>
      <c r="D18" s="62" t="n">
        <v>1</v>
      </c>
      <c r="E18" s="63" t="s">
        <v>33</v>
      </c>
      <c r="F18" s="64" t="s">
        <v>34</v>
      </c>
      <c r="G18" s="62" t="n">
        <v>3</v>
      </c>
      <c r="H18" s="65" t="s">
        <v>35</v>
      </c>
      <c r="I18" s="66" t="n">
        <v>2</v>
      </c>
      <c r="J18" s="67" t="n">
        <v>300</v>
      </c>
      <c r="K18" s="68" t="s">
        <v>36</v>
      </c>
      <c r="L18" s="52"/>
    </row>
    <row r="19" s="42" customFormat="true" ht="12.75" hidden="false" customHeight="false" outlineLevel="0" collapsed="false">
      <c r="B19" s="43"/>
      <c r="C19" s="61" t="n">
        <v>40611</v>
      </c>
      <c r="D19" s="62" t="n">
        <v>2</v>
      </c>
      <c r="E19" s="63" t="s">
        <v>37</v>
      </c>
      <c r="F19" s="64" t="s">
        <v>38</v>
      </c>
      <c r="G19" s="62" t="n">
        <v>3</v>
      </c>
      <c r="H19" s="65" t="s">
        <v>39</v>
      </c>
      <c r="I19" s="66" t="n">
        <v>2</v>
      </c>
      <c r="J19" s="67" t="n">
        <v>300</v>
      </c>
      <c r="K19" s="68" t="s">
        <v>40</v>
      </c>
      <c r="L19" s="52"/>
    </row>
    <row r="20" s="42" customFormat="true" ht="12.75" hidden="false" customHeight="false" outlineLevel="0" collapsed="false">
      <c r="B20" s="43"/>
      <c r="C20" s="61" t="n">
        <v>40613</v>
      </c>
      <c r="D20" s="62" t="n">
        <v>2</v>
      </c>
      <c r="E20" s="63" t="s">
        <v>41</v>
      </c>
      <c r="F20" s="64" t="s">
        <v>42</v>
      </c>
      <c r="G20" s="62" t="n">
        <v>2</v>
      </c>
      <c r="H20" s="65" t="s">
        <v>43</v>
      </c>
      <c r="I20" s="66" t="n">
        <v>2</v>
      </c>
      <c r="J20" s="67" t="n">
        <v>300</v>
      </c>
      <c r="K20" s="68" t="s">
        <v>44</v>
      </c>
      <c r="L20" s="52"/>
    </row>
    <row r="21" s="42" customFormat="true" ht="12.75" hidden="false" customHeight="false" outlineLevel="0" collapsed="false">
      <c r="B21" s="43"/>
      <c r="C21" s="61" t="n">
        <v>40613</v>
      </c>
      <c r="D21" s="62" t="n">
        <v>2</v>
      </c>
      <c r="E21" s="63" t="s">
        <v>45</v>
      </c>
      <c r="F21" s="64" t="s">
        <v>46</v>
      </c>
      <c r="G21" s="62" t="n">
        <v>3</v>
      </c>
      <c r="H21" s="65" t="s">
        <v>47</v>
      </c>
      <c r="I21" s="66" t="n">
        <v>2</v>
      </c>
      <c r="J21" s="67" t="n">
        <v>350</v>
      </c>
      <c r="K21" s="68" t="s">
        <v>48</v>
      </c>
      <c r="L21" s="52"/>
    </row>
    <row r="22" s="42" customFormat="true" ht="12.75" hidden="false" customHeight="false" outlineLevel="0" collapsed="false">
      <c r="B22" s="43"/>
      <c r="C22" s="61" t="n">
        <v>40613</v>
      </c>
      <c r="D22" s="62" t="n">
        <v>2</v>
      </c>
      <c r="E22" s="63" t="s">
        <v>49</v>
      </c>
      <c r="F22" s="64" t="s">
        <v>50</v>
      </c>
      <c r="G22" s="62" t="n">
        <v>2</v>
      </c>
      <c r="H22" s="65" t="s">
        <v>51</v>
      </c>
      <c r="I22" s="66" t="n">
        <v>2</v>
      </c>
      <c r="J22" s="67" t="n">
        <v>400</v>
      </c>
      <c r="K22" s="68" t="s">
        <v>52</v>
      </c>
      <c r="L22" s="52"/>
    </row>
    <row r="23" s="42" customFormat="true" ht="12.75" hidden="false" customHeight="false" outlineLevel="0" collapsed="false">
      <c r="B23" s="43"/>
      <c r="C23" s="61" t="n">
        <v>40614</v>
      </c>
      <c r="D23" s="62" t="n">
        <v>2</v>
      </c>
      <c r="E23" s="63" t="s">
        <v>53</v>
      </c>
      <c r="F23" s="64" t="s">
        <v>54</v>
      </c>
      <c r="G23" s="62" t="n">
        <v>3</v>
      </c>
      <c r="H23" s="65" t="s">
        <v>55</v>
      </c>
      <c r="I23" s="66" t="n">
        <v>2</v>
      </c>
      <c r="J23" s="67" t="n">
        <v>400</v>
      </c>
      <c r="K23" s="68" t="s">
        <v>56</v>
      </c>
      <c r="L23" s="52"/>
    </row>
    <row r="24" s="42" customFormat="true" ht="12.75" hidden="false" customHeight="false" outlineLevel="0" collapsed="false">
      <c r="B24" s="43"/>
      <c r="C24" s="53" t="n">
        <v>40616</v>
      </c>
      <c r="D24" s="54" t="n">
        <v>2</v>
      </c>
      <c r="E24" s="55" t="s">
        <v>57</v>
      </c>
      <c r="F24" s="56" t="s">
        <v>58</v>
      </c>
      <c r="G24" s="54" t="n">
        <v>3</v>
      </c>
      <c r="H24" s="57" t="s">
        <v>59</v>
      </c>
      <c r="I24" s="58" t="n">
        <v>2</v>
      </c>
      <c r="J24" s="59" t="n">
        <v>100</v>
      </c>
      <c r="K24" s="60" t="s">
        <v>60</v>
      </c>
      <c r="L24" s="52"/>
    </row>
    <row r="25" s="42" customFormat="true" ht="12.75" hidden="false" customHeight="false" outlineLevel="0" collapsed="false">
      <c r="B25" s="43"/>
      <c r="C25" s="61" t="n">
        <v>40633</v>
      </c>
      <c r="D25" s="62" t="n">
        <v>1</v>
      </c>
      <c r="E25" s="63" t="s">
        <v>61</v>
      </c>
      <c r="F25" s="64" t="s">
        <v>62</v>
      </c>
      <c r="G25" s="62" t="n">
        <v>2</v>
      </c>
      <c r="H25" s="65" t="s">
        <v>63</v>
      </c>
      <c r="I25" s="66" t="n">
        <v>2</v>
      </c>
      <c r="J25" s="67" t="n">
        <v>10140</v>
      </c>
      <c r="K25" s="68" t="s">
        <v>64</v>
      </c>
      <c r="L25" s="52"/>
    </row>
    <row r="26" s="42" customFormat="true" ht="13.5" hidden="false" customHeight="true" outlineLevel="0" collapsed="false">
      <c r="B26" s="43"/>
      <c r="C26" s="53"/>
      <c r="D26" s="54"/>
      <c r="E26" s="55"/>
      <c r="F26" s="56"/>
      <c r="G26" s="54"/>
      <c r="H26" s="57"/>
      <c r="I26" s="58"/>
      <c r="J26" s="59"/>
      <c r="K26" s="60"/>
      <c r="L26" s="52"/>
    </row>
    <row r="27" s="42" customFormat="true" ht="13.5" hidden="false" customHeight="true" outlineLevel="0" collapsed="false">
      <c r="B27" s="43"/>
      <c r="C27" s="53"/>
      <c r="D27" s="54"/>
      <c r="E27" s="55"/>
      <c r="F27" s="56"/>
      <c r="G27" s="54"/>
      <c r="H27" s="57"/>
      <c r="I27" s="58"/>
      <c r="J27" s="59"/>
      <c r="K27" s="60"/>
      <c r="L27" s="52"/>
    </row>
    <row r="28" s="42" customFormat="true" ht="13.5" hidden="false" customHeight="true" outlineLevel="0" collapsed="false">
      <c r="B28" s="43"/>
      <c r="C28" s="53"/>
      <c r="D28" s="54"/>
      <c r="E28" s="55"/>
      <c r="F28" s="56"/>
      <c r="G28" s="54"/>
      <c r="H28" s="57"/>
      <c r="I28" s="58"/>
      <c r="J28" s="59"/>
      <c r="K28" s="60"/>
      <c r="L28" s="52"/>
    </row>
    <row r="29" s="42" customFormat="true" ht="13.5" hidden="false" customHeight="true" outlineLevel="0" collapsed="false">
      <c r="B29" s="43"/>
      <c r="C29" s="53"/>
      <c r="D29" s="54"/>
      <c r="E29" s="55"/>
      <c r="F29" s="56"/>
      <c r="G29" s="54"/>
      <c r="H29" s="57"/>
      <c r="I29" s="58"/>
      <c r="J29" s="59"/>
      <c r="K29" s="60"/>
      <c r="L29" s="52"/>
    </row>
    <row r="30" s="42" customFormat="true" ht="13.5" hidden="false" customHeight="true" outlineLevel="0" collapsed="false">
      <c r="B30" s="43"/>
      <c r="C30" s="69"/>
      <c r="D30" s="70"/>
      <c r="E30" s="71"/>
      <c r="F30" s="72"/>
      <c r="G30" s="70"/>
      <c r="H30" s="73"/>
      <c r="I30" s="74"/>
      <c r="J30" s="75"/>
      <c r="K30" s="76"/>
      <c r="L30" s="52"/>
    </row>
    <row r="31" customFormat="false" ht="13.5" hidden="true" customHeight="true" outlineLevel="0" collapsed="false">
      <c r="B31" s="10"/>
      <c r="C31" s="77"/>
      <c r="D31" s="78"/>
      <c r="E31" s="79"/>
      <c r="F31" s="63"/>
      <c r="G31" s="80"/>
      <c r="H31" s="81"/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7"/>
      <c r="D32" s="84"/>
      <c r="E32" s="85"/>
      <c r="F32" s="55"/>
      <c r="G32" s="80"/>
      <c r="H32" s="86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7"/>
      <c r="D33" s="84"/>
      <c r="E33" s="85"/>
      <c r="F33" s="55"/>
      <c r="G33" s="80"/>
      <c r="H33" s="86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7"/>
      <c r="D34" s="84"/>
      <c r="E34" s="85"/>
      <c r="F34" s="55"/>
      <c r="G34" s="80"/>
      <c r="H34" s="86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7"/>
      <c r="D35" s="84"/>
      <c r="E35" s="85"/>
      <c r="F35" s="55"/>
      <c r="G35" s="80"/>
      <c r="H35" s="86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7"/>
      <c r="D36" s="84"/>
      <c r="E36" s="85"/>
      <c r="F36" s="55"/>
      <c r="G36" s="80"/>
      <c r="H36" s="86"/>
      <c r="I36" s="86"/>
      <c r="J36" s="87"/>
      <c r="K36" s="88"/>
      <c r="L36" s="34"/>
    </row>
    <row r="37" customFormat="false" ht="13.5" hidden="true" customHeight="true" outlineLevel="0" collapsed="false">
      <c r="B37" s="10"/>
      <c r="C37" s="77"/>
      <c r="D37" s="84"/>
      <c r="E37" s="85"/>
      <c r="F37" s="55"/>
      <c r="G37" s="80"/>
      <c r="H37" s="86"/>
      <c r="I37" s="86"/>
      <c r="J37" s="87"/>
      <c r="K37" s="88"/>
      <c r="L37" s="34"/>
    </row>
    <row r="38" customFormat="false" ht="13.5" hidden="true" customHeight="true" outlineLevel="0" collapsed="false">
      <c r="B38" s="10"/>
      <c r="C38" s="77"/>
      <c r="D38" s="84"/>
      <c r="E38" s="85"/>
      <c r="F38" s="55"/>
      <c r="G38" s="80"/>
      <c r="H38" s="86"/>
      <c r="I38" s="86"/>
      <c r="J38" s="87"/>
      <c r="K38" s="88"/>
      <c r="L38" s="34"/>
    </row>
    <row r="39" customFormat="false" ht="13.5" hidden="true" customHeight="true" outlineLevel="0" collapsed="false">
      <c r="B39" s="10"/>
      <c r="C39" s="77"/>
      <c r="D39" s="84"/>
      <c r="E39" s="85"/>
      <c r="F39" s="55"/>
      <c r="G39" s="80"/>
      <c r="H39" s="86"/>
      <c r="I39" s="86"/>
      <c r="J39" s="87"/>
      <c r="K39" s="88"/>
      <c r="L39" s="34"/>
    </row>
    <row r="40" customFormat="false" ht="13.5" hidden="true" customHeight="true" outlineLevel="0" collapsed="false">
      <c r="B40" s="10"/>
      <c r="C40" s="77"/>
      <c r="D40" s="84"/>
      <c r="E40" s="85"/>
      <c r="F40" s="55"/>
      <c r="G40" s="80"/>
      <c r="H40" s="86"/>
      <c r="I40" s="86"/>
      <c r="J40" s="87"/>
      <c r="K40" s="88"/>
      <c r="L40" s="34"/>
    </row>
    <row r="41" customFormat="false" ht="13.5" hidden="true" customHeight="true" outlineLevel="0" collapsed="false">
      <c r="B41" s="10"/>
      <c r="C41" s="77"/>
      <c r="D41" s="84"/>
      <c r="E41" s="85"/>
      <c r="F41" s="55"/>
      <c r="G41" s="80"/>
      <c r="H41" s="86"/>
      <c r="I41" s="86"/>
      <c r="J41" s="87"/>
      <c r="K41" s="88"/>
      <c r="L41" s="34"/>
    </row>
    <row r="42" customFormat="false" ht="13.5" hidden="true" customHeight="true" outlineLevel="0" collapsed="false">
      <c r="B42" s="10"/>
      <c r="C42" s="77"/>
      <c r="D42" s="84"/>
      <c r="E42" s="85"/>
      <c r="F42" s="55"/>
      <c r="G42" s="80"/>
      <c r="H42" s="86"/>
      <c r="I42" s="86"/>
      <c r="J42" s="87"/>
      <c r="K42" s="88"/>
      <c r="L42" s="34"/>
    </row>
    <row r="43" customFormat="false" ht="13.5" hidden="true" customHeight="true" outlineLevel="0" collapsed="false">
      <c r="B43" s="10"/>
      <c r="C43" s="77"/>
      <c r="D43" s="84"/>
      <c r="E43" s="85"/>
      <c r="F43" s="55"/>
      <c r="G43" s="80"/>
      <c r="H43" s="86"/>
      <c r="I43" s="86"/>
      <c r="J43" s="87"/>
      <c r="K43" s="88"/>
      <c r="L43" s="34"/>
    </row>
    <row r="44" customFormat="false" ht="13.5" hidden="true" customHeight="true" outlineLevel="0" collapsed="false">
      <c r="B44" s="10"/>
      <c r="C44" s="77"/>
      <c r="D44" s="84"/>
      <c r="E44" s="85"/>
      <c r="F44" s="55"/>
      <c r="G44" s="80"/>
      <c r="H44" s="86"/>
      <c r="I44" s="86"/>
      <c r="J44" s="87"/>
      <c r="K44" s="88"/>
      <c r="L44" s="34"/>
    </row>
    <row r="45" customFormat="false" ht="13.5" hidden="false" customHeight="false" outlineLevel="0" collapsed="false">
      <c r="B45" s="10"/>
      <c r="C45" s="89" t="s">
        <v>65</v>
      </c>
      <c r="D45" s="89"/>
      <c r="E45" s="89"/>
      <c r="F45" s="89"/>
      <c r="G45" s="89"/>
      <c r="H45" s="89"/>
      <c r="I45" s="90"/>
      <c r="J45" s="91" t="n">
        <f aca="false">SUM(J15:J44)</f>
        <v>13090</v>
      </c>
      <c r="K45" s="92"/>
      <c r="L45" s="34"/>
    </row>
    <row r="46" customFormat="false" ht="12.75" hidden="false" customHeight="false" outlineLevel="0" collapsed="false">
      <c r="B46" s="10"/>
      <c r="C46" s="93" t="s">
        <v>66</v>
      </c>
      <c r="D46" s="13"/>
      <c r="E46" s="13"/>
      <c r="F46" s="13"/>
      <c r="G46" s="13"/>
      <c r="H46" s="14"/>
      <c r="I46" s="13"/>
      <c r="J46" s="94"/>
      <c r="K46" s="94"/>
      <c r="L46" s="34"/>
    </row>
    <row r="47" customFormat="false" ht="12.75" hidden="false" customHeight="false" outlineLevel="0" collapsed="false">
      <c r="B47" s="10"/>
      <c r="C47" s="95"/>
      <c r="D47" s="13"/>
      <c r="E47" s="13"/>
      <c r="F47" s="13"/>
      <c r="G47" s="13"/>
      <c r="H47" s="14"/>
      <c r="I47" s="13"/>
      <c r="J47" s="94"/>
      <c r="K47" s="94"/>
      <c r="L47" s="34"/>
    </row>
    <row r="48" customFormat="false" ht="12.75" hidden="false" customHeight="false" outlineLevel="0" collapsed="false">
      <c r="B48" s="10"/>
      <c r="C48" s="95"/>
      <c r="D48" s="13"/>
      <c r="E48" s="13"/>
      <c r="F48" s="13"/>
      <c r="G48" s="13"/>
      <c r="H48" s="14"/>
      <c r="I48" s="13"/>
      <c r="J48" s="94"/>
      <c r="K48" s="94"/>
      <c r="L48" s="34"/>
    </row>
    <row r="49" customFormat="false" ht="12.75" hidden="false" customHeight="false" outlineLevel="0" collapsed="false">
      <c r="B49" s="10"/>
      <c r="C49" s="95"/>
      <c r="D49" s="13"/>
      <c r="E49" s="13"/>
      <c r="F49" s="13"/>
      <c r="G49" s="13"/>
      <c r="H49" s="14"/>
      <c r="I49" s="13"/>
      <c r="J49" s="94"/>
      <c r="K49" s="94"/>
      <c r="L49" s="34"/>
    </row>
    <row r="50" customFormat="false" ht="12.75" hidden="false" customHeight="false" outlineLevel="0" collapsed="false">
      <c r="B50" s="10"/>
      <c r="C50" s="95"/>
      <c r="D50" s="13"/>
      <c r="E50" s="13"/>
      <c r="F50" s="13"/>
      <c r="G50" s="13"/>
      <c r="H50" s="14"/>
      <c r="I50" s="13"/>
      <c r="J50" s="94"/>
      <c r="K50" s="94"/>
      <c r="L50" s="34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4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fals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4"/>
    </row>
    <row r="59" customFormat="false" ht="12.75" hidden="false" customHeight="false" outlineLevel="0" collapsed="false">
      <c r="B59" s="10"/>
      <c r="C59" s="26" t="s">
        <v>67</v>
      </c>
      <c r="D59" s="96"/>
      <c r="E59" s="97"/>
      <c r="F59" s="13"/>
      <c r="G59" s="21"/>
      <c r="H59" s="22"/>
      <c r="I59" s="21"/>
      <c r="J59" s="12"/>
      <c r="K59" s="13"/>
      <c r="L59" s="34"/>
    </row>
    <row r="60" customFormat="false" ht="12.75" hidden="false" customHeight="false" outlineLevel="0" collapsed="false">
      <c r="B60" s="10"/>
      <c r="C60" s="98" t="s">
        <v>68</v>
      </c>
      <c r="D60" s="96"/>
      <c r="E60" s="13"/>
      <c r="F60" s="13"/>
      <c r="G60" s="21"/>
      <c r="H60" s="14"/>
      <c r="I60" s="13"/>
      <c r="J60" s="99"/>
      <c r="K60" s="13"/>
      <c r="L60" s="34"/>
    </row>
    <row r="61" customFormat="false" ht="12.75" hidden="false" customHeight="false" outlineLevel="0" collapsed="false">
      <c r="B61" s="10"/>
      <c r="C61" s="98" t="s">
        <v>69</v>
      </c>
      <c r="D61" s="96"/>
      <c r="E61" s="13"/>
      <c r="F61" s="13"/>
      <c r="G61" s="21"/>
      <c r="H61" s="14"/>
      <c r="I61" s="13"/>
      <c r="J61" s="99"/>
      <c r="K61" s="13"/>
      <c r="L61" s="34"/>
    </row>
    <row r="62" customFormat="false" ht="12.75" hidden="false" customHeight="false" outlineLevel="0" collapsed="false">
      <c r="B62" s="10"/>
      <c r="C62" s="98" t="s">
        <v>70</v>
      </c>
      <c r="D62" s="96"/>
      <c r="E62" s="13"/>
      <c r="F62" s="13"/>
      <c r="G62" s="21"/>
      <c r="H62" s="14"/>
      <c r="I62" s="13"/>
      <c r="J62" s="99"/>
      <c r="K62" s="13"/>
      <c r="L62" s="34"/>
    </row>
    <row r="63" customFormat="false" ht="12.75" hidden="false" customHeight="false" outlineLevel="0" collapsed="false">
      <c r="B63" s="10"/>
      <c r="C63" s="98"/>
      <c r="D63" s="96"/>
      <c r="E63" s="13"/>
      <c r="F63" s="13"/>
      <c r="G63" s="21"/>
      <c r="H63" s="14"/>
      <c r="I63" s="13"/>
      <c r="J63" s="99"/>
      <c r="K63" s="13"/>
      <c r="L63" s="34"/>
    </row>
    <row r="64" customFormat="false" ht="12.75" hidden="false" customHeight="false" outlineLevel="0" collapsed="false">
      <c r="B64" s="10"/>
      <c r="C64" s="98"/>
      <c r="D64" s="96"/>
      <c r="E64" s="13"/>
      <c r="F64" s="13"/>
      <c r="G64" s="21"/>
      <c r="H64" s="14"/>
      <c r="I64" s="13"/>
      <c r="J64" s="99"/>
      <c r="K64" s="13"/>
      <c r="L64" s="34"/>
    </row>
    <row r="65" customFormat="false" ht="13.5" hidden="false" customHeight="false" outlineLevel="0" collapsed="false">
      <c r="B65" s="100"/>
      <c r="C65" s="101"/>
      <c r="D65" s="102"/>
      <c r="E65" s="103"/>
      <c r="F65" s="103"/>
      <c r="G65" s="104"/>
      <c r="H65" s="105"/>
      <c r="I65" s="103"/>
      <c r="J65" s="106"/>
      <c r="K65" s="103"/>
      <c r="L65" s="107"/>
    </row>
    <row r="66" customFormat="false" ht="13.5" hidden="false" customHeight="false" outlineLevel="0" collapsed="false">
      <c r="A66" s="21"/>
      <c r="B66" s="13"/>
      <c r="C66" s="20"/>
      <c r="D66" s="13"/>
      <c r="E66" s="13"/>
      <c r="F66" s="13"/>
      <c r="G66" s="108"/>
      <c r="H66" s="22"/>
      <c r="I66" s="21"/>
      <c r="J66" s="21"/>
      <c r="K66" s="13"/>
      <c r="L66" s="13"/>
      <c r="M66" s="21"/>
    </row>
    <row r="67" customFormat="false" ht="12.75" hidden="false" customHeight="false" outlineLevel="0" collapsed="false">
      <c r="B67" s="3"/>
      <c r="C67" s="109"/>
      <c r="D67" s="6"/>
      <c r="E67" s="6"/>
      <c r="F67" s="6"/>
      <c r="G67" s="110"/>
      <c r="H67" s="111"/>
      <c r="I67" s="5"/>
      <c r="J67" s="5"/>
      <c r="K67" s="6"/>
      <c r="L67" s="112"/>
    </row>
    <row r="68" customFormat="false" ht="12.75" hidden="false" customHeight="false" outlineLevel="0" collapsed="false">
      <c r="B68" s="10"/>
      <c r="C68" s="113" t="s">
        <v>10</v>
      </c>
      <c r="D68" s="97"/>
      <c r="E68" s="97"/>
      <c r="F68" s="97"/>
      <c r="G68" s="97"/>
      <c r="H68" s="114"/>
      <c r="I68" s="97"/>
      <c r="J68" s="97"/>
      <c r="K68" s="97"/>
      <c r="L68" s="34"/>
    </row>
    <row r="69" customFormat="false" ht="12.75" hidden="false" customHeight="false" outlineLevel="0" collapsed="false">
      <c r="B69" s="115"/>
      <c r="C69" s="113" t="s">
        <v>71</v>
      </c>
      <c r="D69" s="97"/>
      <c r="E69" s="97"/>
      <c r="F69" s="97"/>
      <c r="G69" s="97"/>
      <c r="H69" s="114"/>
      <c r="I69" s="97"/>
      <c r="J69" s="97"/>
      <c r="K69" s="97"/>
      <c r="L69" s="29"/>
    </row>
    <row r="70" customFormat="false" ht="12.75" hidden="false" customHeight="false" outlineLevel="0" collapsed="false">
      <c r="B70" s="115"/>
      <c r="C70" s="95"/>
      <c r="D70" s="97"/>
      <c r="E70" s="97"/>
      <c r="F70" s="97"/>
      <c r="G70" s="97"/>
      <c r="H70" s="114"/>
      <c r="I70" s="97"/>
      <c r="J70" s="97"/>
      <c r="K70" s="97"/>
      <c r="L70" s="29"/>
    </row>
    <row r="71" customFormat="false" ht="12.75" hidden="false" customHeight="false" outlineLevel="0" collapsed="false">
      <c r="B71" s="115"/>
      <c r="C71" s="113" t="s">
        <v>11</v>
      </c>
      <c r="D71" s="97"/>
      <c r="E71" s="97"/>
      <c r="F71" s="97"/>
      <c r="G71" s="97"/>
      <c r="H71" s="114"/>
      <c r="I71" s="97"/>
      <c r="J71" s="97"/>
      <c r="K71" s="97"/>
      <c r="L71" s="29"/>
    </row>
    <row r="72" customFormat="false" ht="12.75" hidden="false" customHeight="false" outlineLevel="0" collapsed="false">
      <c r="B72" s="115"/>
      <c r="C72" s="113" t="s">
        <v>72</v>
      </c>
      <c r="D72" s="97"/>
      <c r="E72" s="97"/>
      <c r="F72" s="97"/>
      <c r="G72" s="97"/>
      <c r="H72" s="114"/>
      <c r="I72" s="97"/>
      <c r="J72" s="97"/>
      <c r="K72" s="97"/>
      <c r="L72" s="29"/>
    </row>
    <row r="73" customFormat="false" ht="12.75" hidden="false" customHeight="false" outlineLevel="0" collapsed="false">
      <c r="B73" s="115"/>
      <c r="C73" s="116" t="s">
        <v>73</v>
      </c>
      <c r="D73" s="97"/>
      <c r="E73" s="97"/>
      <c r="F73" s="97"/>
      <c r="G73" s="97"/>
      <c r="H73" s="114"/>
      <c r="I73" s="97"/>
      <c r="J73" s="97"/>
      <c r="K73" s="97"/>
      <c r="L73" s="29"/>
    </row>
    <row r="74" customFormat="false" ht="12.75" hidden="false" customHeight="false" outlineLevel="0" collapsed="false">
      <c r="B74" s="115"/>
      <c r="C74" s="113" t="s">
        <v>74</v>
      </c>
      <c r="D74" s="97"/>
      <c r="E74" s="97"/>
      <c r="F74" s="97"/>
      <c r="G74" s="97"/>
      <c r="H74" s="114"/>
      <c r="I74" s="97"/>
      <c r="J74" s="97"/>
      <c r="K74" s="97"/>
      <c r="L74" s="29"/>
    </row>
    <row r="75" customFormat="false" ht="12.75" hidden="false" customHeight="false" outlineLevel="0" collapsed="false">
      <c r="B75" s="115"/>
      <c r="C75" s="95" t="s">
        <v>75</v>
      </c>
      <c r="D75" s="97"/>
      <c r="E75" s="97"/>
      <c r="F75" s="97"/>
      <c r="G75" s="97"/>
      <c r="H75" s="114"/>
      <c r="I75" s="97"/>
      <c r="J75" s="97"/>
      <c r="K75" s="97"/>
      <c r="L75" s="29"/>
    </row>
    <row r="76" customFormat="false" ht="12.75" hidden="false" customHeight="false" outlineLevel="0" collapsed="false">
      <c r="B76" s="115"/>
      <c r="C76" s="95" t="s">
        <v>76</v>
      </c>
      <c r="D76" s="97"/>
      <c r="E76" s="97"/>
      <c r="F76" s="97"/>
      <c r="G76" s="97"/>
      <c r="H76" s="114"/>
      <c r="I76" s="97"/>
      <c r="J76" s="97"/>
      <c r="K76" s="97"/>
      <c r="L76" s="29"/>
    </row>
    <row r="77" customFormat="false" ht="12.75" hidden="false" customHeight="false" outlineLevel="0" collapsed="false">
      <c r="B77" s="10"/>
      <c r="C77" s="95" t="s">
        <v>77</v>
      </c>
      <c r="D77" s="97"/>
      <c r="E77" s="97"/>
      <c r="F77" s="97"/>
      <c r="G77" s="97"/>
      <c r="H77" s="114"/>
      <c r="I77" s="97"/>
      <c r="J77" s="97"/>
      <c r="K77" s="97"/>
      <c r="L77" s="34"/>
    </row>
    <row r="78" customFormat="false" ht="12.75" hidden="false" customHeight="false" outlineLevel="0" collapsed="false">
      <c r="B78" s="10"/>
      <c r="C78" s="95" t="s">
        <v>78</v>
      </c>
      <c r="D78" s="97"/>
      <c r="E78" s="97"/>
      <c r="F78" s="97"/>
      <c r="G78" s="97"/>
      <c r="H78" s="114"/>
      <c r="I78" s="97"/>
      <c r="J78" s="97"/>
      <c r="K78" s="97"/>
      <c r="L78" s="34"/>
    </row>
    <row r="79" customFormat="false" ht="13.5" hidden="false" customHeight="false" outlineLevel="0" collapsed="false">
      <c r="B79" s="100"/>
      <c r="C79" s="117"/>
      <c r="D79" s="118"/>
      <c r="E79" s="118"/>
      <c r="F79" s="103"/>
      <c r="G79" s="103"/>
      <c r="H79" s="105"/>
      <c r="I79" s="103"/>
      <c r="J79" s="103"/>
      <c r="K79" s="103"/>
      <c r="L79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5:H45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1:F44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9" type="whole">
      <formula1>1</formula1>
      <formula2>5</formula2>
    </dataValidation>
    <dataValidation allowBlank="true" errorStyle="stop" operator="between" showDropDown="false" showErrorMessage="true" showInputMessage="false" sqref="I1:I5 I7 I10:I12 I15:I107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9" width="37.99"/>
    <col collapsed="false" customWidth="true" hidden="false" outlineLevel="0" max="7" min="7" style="119" width="19.14"/>
    <col collapsed="false" customWidth="true" hidden="false" outlineLevel="0" max="8" min="8" style="0" width="17.85"/>
    <col collapsed="false" customWidth="true" hidden="false" outlineLevel="0" max="9" min="9" style="119" width="12.99"/>
    <col collapsed="false" customWidth="true" hidden="false" outlineLevel="0" max="10" min="10" style="12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1"/>
      <c r="C2" s="122" t="s">
        <v>1</v>
      </c>
      <c r="D2" s="123"/>
      <c r="E2" s="6"/>
      <c r="F2" s="124"/>
      <c r="G2" s="124"/>
      <c r="H2" s="6"/>
      <c r="I2" s="125" t="s">
        <v>79</v>
      </c>
      <c r="J2" s="126"/>
      <c r="K2" s="126"/>
    </row>
    <row r="3" customFormat="false" ht="15.75" hidden="false" customHeight="false" outlineLevel="0" collapsed="false">
      <c r="B3" s="127"/>
      <c r="C3" s="128"/>
      <c r="D3" s="129"/>
      <c r="E3" s="13"/>
      <c r="F3" s="130"/>
      <c r="G3" s="130"/>
      <c r="H3" s="13"/>
      <c r="I3" s="131"/>
      <c r="J3" s="132"/>
      <c r="K3" s="132"/>
    </row>
    <row r="4" customFormat="false" ht="21" hidden="false" customHeight="true" outlineLevel="0" collapsed="false">
      <c r="B4" s="10"/>
      <c r="C4" s="133" t="s">
        <v>80</v>
      </c>
      <c r="D4" s="133"/>
      <c r="E4" s="133"/>
      <c r="F4" s="133"/>
      <c r="G4" s="133"/>
      <c r="H4" s="133"/>
      <c r="I4" s="133"/>
      <c r="J4" s="133"/>
      <c r="K4" s="29"/>
    </row>
    <row r="5" customFormat="false" ht="12.75" hidden="false" customHeight="false" outlineLevel="0" collapsed="false">
      <c r="B5" s="10"/>
      <c r="C5" s="134"/>
      <c r="D5" s="134"/>
      <c r="E5" s="134"/>
      <c r="F5" s="134"/>
      <c r="G5" s="134"/>
      <c r="H5" s="134"/>
      <c r="I5" s="134"/>
      <c r="J5" s="134"/>
      <c r="K5" s="29"/>
    </row>
    <row r="6" customFormat="false" ht="12.75" hidden="false" customHeight="false" outlineLevel="0" collapsed="false">
      <c r="B6" s="10"/>
      <c r="C6" s="134" t="s">
        <v>81</v>
      </c>
      <c r="D6" s="134"/>
      <c r="E6" s="134"/>
      <c r="F6" s="134"/>
      <c r="G6" s="134"/>
      <c r="H6" s="134"/>
      <c r="I6" s="134"/>
      <c r="J6" s="134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135"/>
      <c r="K7" s="29"/>
    </row>
    <row r="8" customFormat="false" ht="12.75" hidden="false" customHeight="false" outlineLevel="0" collapsed="false">
      <c r="B8" s="10"/>
      <c r="C8" s="136" t="s">
        <v>5</v>
      </c>
      <c r="D8" s="23"/>
      <c r="E8" s="23"/>
      <c r="F8" s="137"/>
      <c r="G8" s="131" t="s">
        <v>82</v>
      </c>
      <c r="H8" s="137"/>
      <c r="I8" s="137"/>
      <c r="J8" s="138"/>
      <c r="K8" s="29"/>
    </row>
    <row r="9" customFormat="false" ht="12.75" hidden="false" customHeight="false" outlineLevel="0" collapsed="false">
      <c r="B9" s="10"/>
      <c r="C9" s="136" t="s">
        <v>7</v>
      </c>
      <c r="D9" s="23"/>
      <c r="E9" s="23"/>
      <c r="F9" s="23"/>
      <c r="G9" s="139"/>
      <c r="H9" s="139"/>
      <c r="I9" s="94"/>
      <c r="J9" s="14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30"/>
      <c r="G10" s="130"/>
      <c r="H10" s="130"/>
      <c r="I10" s="130"/>
      <c r="J10" s="141"/>
      <c r="K10" s="29"/>
    </row>
    <row r="11" s="142" customFormat="true" ht="21.75" hidden="false" customHeight="true" outlineLevel="0" collapsed="false">
      <c r="B11" s="143"/>
      <c r="C11" s="144" t="s">
        <v>83</v>
      </c>
      <c r="D11" s="144"/>
      <c r="E11" s="144"/>
      <c r="F11" s="145" t="s">
        <v>84</v>
      </c>
      <c r="G11" s="145"/>
      <c r="H11" s="145"/>
      <c r="I11" s="145"/>
      <c r="J11" s="145"/>
      <c r="K11" s="146"/>
    </row>
    <row r="12" s="142" customFormat="true" ht="28.5" hidden="false" customHeight="true" outlineLevel="0" collapsed="false">
      <c r="B12" s="143"/>
      <c r="C12" s="36" t="s">
        <v>85</v>
      </c>
      <c r="D12" s="36" t="s">
        <v>86</v>
      </c>
      <c r="E12" s="36" t="s">
        <v>16</v>
      </c>
      <c r="F12" s="145" t="s">
        <v>87</v>
      </c>
      <c r="G12" s="36" t="s">
        <v>13</v>
      </c>
      <c r="H12" s="37" t="s">
        <v>15</v>
      </c>
      <c r="I12" s="35" t="s">
        <v>88</v>
      </c>
      <c r="J12" s="35"/>
      <c r="K12" s="146"/>
    </row>
    <row r="13" s="142" customFormat="true" ht="63" hidden="false" customHeight="true" outlineLevel="0" collapsed="false">
      <c r="B13" s="143"/>
      <c r="C13" s="36"/>
      <c r="D13" s="36"/>
      <c r="E13" s="36"/>
      <c r="F13" s="145"/>
      <c r="G13" s="36"/>
      <c r="H13" s="31" t="s">
        <v>20</v>
      </c>
      <c r="I13" s="39" t="s">
        <v>18</v>
      </c>
      <c r="J13" s="147" t="s">
        <v>89</v>
      </c>
      <c r="K13" s="146"/>
    </row>
    <row r="14" s="42" customFormat="true" ht="12.75" hidden="false" customHeight="false" outlineLevel="0" collapsed="false">
      <c r="B14" s="43"/>
      <c r="C14" s="148" t="n">
        <v>40546</v>
      </c>
      <c r="D14" s="57" t="s">
        <v>90</v>
      </c>
      <c r="E14" s="67" t="n">
        <v>50</v>
      </c>
      <c r="F14" s="149" t="s">
        <v>91</v>
      </c>
      <c r="G14" s="150" t="s">
        <v>92</v>
      </c>
      <c r="H14" s="151" t="n">
        <v>2</v>
      </c>
      <c r="I14" s="152" t="n">
        <v>2</v>
      </c>
      <c r="J14" s="150" t="s">
        <v>93</v>
      </c>
      <c r="K14" s="153"/>
    </row>
    <row r="15" s="42" customFormat="true" ht="12.75" hidden="false" customHeight="false" outlineLevel="0" collapsed="false">
      <c r="B15" s="43"/>
      <c r="C15" s="148" t="n">
        <v>40548</v>
      </c>
      <c r="D15" s="65" t="s">
        <v>94</v>
      </c>
      <c r="E15" s="59" t="n">
        <v>93.2</v>
      </c>
      <c r="F15" s="149" t="s">
        <v>95</v>
      </c>
      <c r="G15" s="150" t="s">
        <v>96</v>
      </c>
      <c r="H15" s="151" t="n">
        <v>2</v>
      </c>
      <c r="I15" s="152" t="n">
        <v>4</v>
      </c>
      <c r="J15" s="150" t="s">
        <v>97</v>
      </c>
      <c r="K15" s="153"/>
    </row>
    <row r="16" s="42" customFormat="true" ht="12.75" hidden="false" customHeight="false" outlineLevel="0" collapsed="false">
      <c r="B16" s="43"/>
      <c r="C16" s="154" t="n">
        <v>40548</v>
      </c>
      <c r="D16" s="57" t="s">
        <v>94</v>
      </c>
      <c r="E16" s="59" t="n">
        <v>50</v>
      </c>
      <c r="F16" s="149" t="s">
        <v>95</v>
      </c>
      <c r="G16" s="150" t="s">
        <v>96</v>
      </c>
      <c r="H16" s="151" t="n">
        <v>2</v>
      </c>
      <c r="I16" s="152" t="n">
        <v>4</v>
      </c>
      <c r="J16" s="150" t="s">
        <v>98</v>
      </c>
      <c r="K16" s="153"/>
    </row>
    <row r="17" s="42" customFormat="true" ht="12.75" hidden="false" customHeight="false" outlineLevel="0" collapsed="false">
      <c r="B17" s="43"/>
      <c r="C17" s="154" t="n">
        <v>40549</v>
      </c>
      <c r="D17" s="57" t="s">
        <v>99</v>
      </c>
      <c r="E17" s="59" t="n">
        <v>50</v>
      </c>
      <c r="F17" s="149" t="s">
        <v>100</v>
      </c>
      <c r="G17" s="150" t="s">
        <v>101</v>
      </c>
      <c r="H17" s="151" t="n">
        <v>2</v>
      </c>
      <c r="I17" s="152" t="n">
        <v>2</v>
      </c>
      <c r="J17" s="150" t="s">
        <v>102</v>
      </c>
      <c r="K17" s="153"/>
    </row>
    <row r="18" s="42" customFormat="true" ht="12.75" hidden="false" customHeight="false" outlineLevel="0" collapsed="false">
      <c r="B18" s="43"/>
      <c r="C18" s="154" t="n">
        <v>40549</v>
      </c>
      <c r="D18" s="57" t="s">
        <v>103</v>
      </c>
      <c r="E18" s="59" t="n">
        <v>10.2</v>
      </c>
      <c r="F18" s="149" t="s">
        <v>104</v>
      </c>
      <c r="G18" s="150" t="s">
        <v>105</v>
      </c>
      <c r="H18" s="151" t="n">
        <v>2</v>
      </c>
      <c r="I18" s="152" t="n">
        <v>4</v>
      </c>
      <c r="J18" s="150" t="s">
        <v>106</v>
      </c>
      <c r="K18" s="153"/>
    </row>
    <row r="19" s="42" customFormat="true" ht="12.75" hidden="false" customHeight="false" outlineLevel="0" collapsed="false">
      <c r="B19" s="43"/>
      <c r="C19" s="154" t="n">
        <v>40549</v>
      </c>
      <c r="D19" s="57" t="s">
        <v>103</v>
      </c>
      <c r="E19" s="59" t="n">
        <v>10.2</v>
      </c>
      <c r="F19" s="149" t="s">
        <v>104</v>
      </c>
      <c r="G19" s="150" t="s">
        <v>105</v>
      </c>
      <c r="H19" s="151" t="n">
        <v>2</v>
      </c>
      <c r="I19" s="152" t="n">
        <v>4</v>
      </c>
      <c r="J19" s="150" t="s">
        <v>107</v>
      </c>
      <c r="K19" s="153"/>
    </row>
    <row r="20" s="42" customFormat="true" ht="12.75" hidden="false" customHeight="false" outlineLevel="0" collapsed="false">
      <c r="B20" s="43"/>
      <c r="C20" s="154" t="n">
        <v>40550</v>
      </c>
      <c r="D20" s="57" t="s">
        <v>108</v>
      </c>
      <c r="E20" s="59" t="n">
        <v>8.9</v>
      </c>
      <c r="F20" s="149" t="s">
        <v>109</v>
      </c>
      <c r="G20" s="150" t="s">
        <v>110</v>
      </c>
      <c r="H20" s="151" t="n">
        <v>2</v>
      </c>
      <c r="I20" s="152" t="n">
        <v>2</v>
      </c>
      <c r="J20" s="150" t="s">
        <v>111</v>
      </c>
      <c r="K20" s="153"/>
    </row>
    <row r="21" s="42" customFormat="true" ht="12.75" hidden="false" customHeight="false" outlineLevel="0" collapsed="false">
      <c r="B21" s="43"/>
      <c r="C21" s="154" t="n">
        <v>40556</v>
      </c>
      <c r="D21" s="57" t="s">
        <v>90</v>
      </c>
      <c r="E21" s="59" t="n">
        <v>30</v>
      </c>
      <c r="F21" s="149" t="s">
        <v>112</v>
      </c>
      <c r="G21" s="150" t="s">
        <v>113</v>
      </c>
      <c r="H21" s="151" t="n">
        <v>2</v>
      </c>
      <c r="I21" s="152" t="n">
        <v>2</v>
      </c>
      <c r="J21" s="150" t="s">
        <v>114</v>
      </c>
      <c r="K21" s="153"/>
    </row>
    <row r="22" s="155" customFormat="true" ht="12.75" hidden="false" customHeight="false" outlineLevel="0" collapsed="false">
      <c r="B22" s="156"/>
      <c r="C22" s="157" t="n">
        <v>40557</v>
      </c>
      <c r="D22" s="158" t="s">
        <v>115</v>
      </c>
      <c r="E22" s="159" t="n">
        <v>20</v>
      </c>
      <c r="F22" s="160" t="s">
        <v>116</v>
      </c>
      <c r="G22" s="161" t="s">
        <v>117</v>
      </c>
      <c r="H22" s="162" t="n">
        <v>2</v>
      </c>
      <c r="I22" s="163" t="n">
        <v>4</v>
      </c>
      <c r="J22" s="161" t="s">
        <v>118</v>
      </c>
      <c r="K22" s="164"/>
    </row>
    <row r="23" s="155" customFormat="true" ht="12.75" hidden="false" customHeight="false" outlineLevel="0" collapsed="false">
      <c r="B23" s="156"/>
      <c r="C23" s="157" t="n">
        <v>40558</v>
      </c>
      <c r="D23" s="158" t="s">
        <v>115</v>
      </c>
      <c r="E23" s="159" t="n">
        <v>20</v>
      </c>
      <c r="F23" s="160" t="s">
        <v>116</v>
      </c>
      <c r="G23" s="161" t="s">
        <v>117</v>
      </c>
      <c r="H23" s="162" t="n">
        <v>2</v>
      </c>
      <c r="I23" s="163" t="n">
        <v>4</v>
      </c>
      <c r="J23" s="161" t="s">
        <v>119</v>
      </c>
      <c r="K23" s="164"/>
    </row>
    <row r="24" s="42" customFormat="true" ht="12.75" hidden="false" customHeight="false" outlineLevel="0" collapsed="false">
      <c r="B24" s="43"/>
      <c r="C24" s="154" t="n">
        <v>40559</v>
      </c>
      <c r="D24" s="57" t="s">
        <v>120</v>
      </c>
      <c r="E24" s="59" t="n">
        <v>30</v>
      </c>
      <c r="F24" s="149" t="s">
        <v>121</v>
      </c>
      <c r="G24" s="150" t="s">
        <v>122</v>
      </c>
      <c r="H24" s="151" t="n">
        <v>2</v>
      </c>
      <c r="I24" s="152" t="n">
        <v>2</v>
      </c>
      <c r="J24" s="150" t="s">
        <v>123</v>
      </c>
      <c r="K24" s="153"/>
    </row>
    <row r="25" s="42" customFormat="true" ht="12.75" hidden="false" customHeight="false" outlineLevel="0" collapsed="false">
      <c r="B25" s="43"/>
      <c r="C25" s="148" t="n">
        <v>40560</v>
      </c>
      <c r="D25" s="65" t="s">
        <v>124</v>
      </c>
      <c r="E25" s="59" t="n">
        <v>20</v>
      </c>
      <c r="F25" s="149" t="s">
        <v>95</v>
      </c>
      <c r="G25" s="150" t="s">
        <v>96</v>
      </c>
      <c r="H25" s="151" t="n">
        <v>2</v>
      </c>
      <c r="I25" s="152" t="n">
        <v>4</v>
      </c>
      <c r="J25" s="150" t="s">
        <v>125</v>
      </c>
      <c r="K25" s="153"/>
    </row>
    <row r="26" s="42" customFormat="true" ht="12.75" hidden="false" customHeight="false" outlineLevel="0" collapsed="false">
      <c r="B26" s="43"/>
      <c r="C26" s="154" t="n">
        <v>40560</v>
      </c>
      <c r="D26" s="57" t="s">
        <v>126</v>
      </c>
      <c r="E26" s="59" t="n">
        <v>107</v>
      </c>
      <c r="F26" s="149" t="s">
        <v>127</v>
      </c>
      <c r="G26" s="150" t="s">
        <v>128</v>
      </c>
      <c r="H26" s="151" t="n">
        <v>2</v>
      </c>
      <c r="I26" s="152" t="n">
        <v>2</v>
      </c>
      <c r="J26" s="150" t="s">
        <v>129</v>
      </c>
      <c r="K26" s="153"/>
    </row>
    <row r="27" s="42" customFormat="true" ht="12.75" hidden="false" customHeight="false" outlineLevel="0" collapsed="false">
      <c r="B27" s="43"/>
      <c r="C27" s="154" t="n">
        <v>40561</v>
      </c>
      <c r="D27" s="57" t="s">
        <v>130</v>
      </c>
      <c r="E27" s="59" t="n">
        <v>30</v>
      </c>
      <c r="F27" s="149" t="s">
        <v>131</v>
      </c>
      <c r="G27" s="150" t="s">
        <v>132</v>
      </c>
      <c r="H27" s="151" t="n">
        <v>2</v>
      </c>
      <c r="I27" s="152" t="n">
        <v>2</v>
      </c>
      <c r="J27" s="150" t="s">
        <v>133</v>
      </c>
      <c r="K27" s="153"/>
    </row>
    <row r="28" s="42" customFormat="true" ht="12.75" hidden="false" customHeight="false" outlineLevel="0" collapsed="false">
      <c r="B28" s="43"/>
      <c r="C28" s="154" t="n">
        <v>40561</v>
      </c>
      <c r="D28" s="57" t="s">
        <v>134</v>
      </c>
      <c r="E28" s="59" t="n">
        <v>20</v>
      </c>
      <c r="F28" s="149" t="s">
        <v>135</v>
      </c>
      <c r="G28" s="150" t="s">
        <v>136</v>
      </c>
      <c r="H28" s="151" t="n">
        <v>2</v>
      </c>
      <c r="I28" s="152" t="n">
        <v>2</v>
      </c>
      <c r="J28" s="150" t="s">
        <v>137</v>
      </c>
      <c r="K28" s="153"/>
    </row>
    <row r="29" s="42" customFormat="true" ht="12.75" hidden="false" customHeight="false" outlineLevel="0" collapsed="false">
      <c r="B29" s="43"/>
      <c r="C29" s="154" t="n">
        <v>40562</v>
      </c>
      <c r="D29" s="57" t="s">
        <v>134</v>
      </c>
      <c r="E29" s="59" t="n">
        <v>20</v>
      </c>
      <c r="F29" s="149" t="s">
        <v>135</v>
      </c>
      <c r="G29" s="150" t="s">
        <v>138</v>
      </c>
      <c r="H29" s="151" t="n">
        <v>2</v>
      </c>
      <c r="I29" s="152" t="n">
        <v>2</v>
      </c>
      <c r="J29" s="150" t="s">
        <v>139</v>
      </c>
      <c r="K29" s="153"/>
    </row>
    <row r="30" s="42" customFormat="true" ht="12.75" hidden="false" customHeight="false" outlineLevel="0" collapsed="false">
      <c r="B30" s="43"/>
      <c r="C30" s="154" t="n">
        <v>40562</v>
      </c>
      <c r="D30" s="57" t="s">
        <v>140</v>
      </c>
      <c r="E30" s="59" t="n">
        <v>20</v>
      </c>
      <c r="F30" s="149" t="s">
        <v>141</v>
      </c>
      <c r="G30" s="150" t="s">
        <v>117</v>
      </c>
      <c r="H30" s="151" t="n">
        <v>2</v>
      </c>
      <c r="I30" s="152" t="n">
        <v>4</v>
      </c>
      <c r="J30" s="150" t="s">
        <v>142</v>
      </c>
      <c r="K30" s="153"/>
    </row>
    <row r="31" s="155" customFormat="true" ht="12.75" hidden="false" customHeight="false" outlineLevel="0" collapsed="false">
      <c r="B31" s="156"/>
      <c r="C31" s="157" t="n">
        <v>40563</v>
      </c>
      <c r="D31" s="165" t="s">
        <v>94</v>
      </c>
      <c r="E31" s="159" t="n">
        <v>26.98</v>
      </c>
      <c r="F31" s="160" t="s">
        <v>143</v>
      </c>
      <c r="G31" s="161" t="s">
        <v>144</v>
      </c>
      <c r="H31" s="162" t="n">
        <v>2</v>
      </c>
      <c r="I31" s="163" t="n">
        <v>4</v>
      </c>
      <c r="J31" s="161" t="s">
        <v>145</v>
      </c>
      <c r="K31" s="164"/>
    </row>
    <row r="32" s="42" customFormat="true" ht="12.75" hidden="false" customHeight="false" outlineLevel="0" collapsed="false">
      <c r="B32" s="43"/>
      <c r="C32" s="154" t="n">
        <v>40563</v>
      </c>
      <c r="D32" s="166" t="s">
        <v>130</v>
      </c>
      <c r="E32" s="59" t="n">
        <v>20</v>
      </c>
      <c r="F32" s="167" t="s">
        <v>131</v>
      </c>
      <c r="G32" s="150" t="s">
        <v>132</v>
      </c>
      <c r="H32" s="151" t="n">
        <v>2</v>
      </c>
      <c r="I32" s="152" t="n">
        <v>2</v>
      </c>
      <c r="J32" s="150" t="s">
        <v>146</v>
      </c>
      <c r="K32" s="153"/>
    </row>
    <row r="33" s="42" customFormat="true" ht="12.75" hidden="false" customHeight="false" outlineLevel="0" collapsed="false">
      <c r="B33" s="43"/>
      <c r="C33" s="154" t="n">
        <v>40563</v>
      </c>
      <c r="D33" s="57" t="s">
        <v>115</v>
      </c>
      <c r="E33" s="59" t="n">
        <v>30</v>
      </c>
      <c r="F33" s="149" t="s">
        <v>147</v>
      </c>
      <c r="G33" s="150" t="s">
        <v>117</v>
      </c>
      <c r="H33" s="151" t="n">
        <v>2</v>
      </c>
      <c r="I33" s="152" t="n">
        <v>4</v>
      </c>
      <c r="J33" s="150" t="s">
        <v>148</v>
      </c>
      <c r="K33" s="153"/>
    </row>
    <row r="34" s="42" customFormat="true" ht="12.75" hidden="false" customHeight="false" outlineLevel="0" collapsed="false">
      <c r="B34" s="43"/>
      <c r="C34" s="154" t="n">
        <v>40563</v>
      </c>
      <c r="D34" s="57" t="s">
        <v>149</v>
      </c>
      <c r="E34" s="59" t="n">
        <v>15</v>
      </c>
      <c r="F34" s="149" t="s">
        <v>150</v>
      </c>
      <c r="G34" s="150" t="s">
        <v>151</v>
      </c>
      <c r="H34" s="151" t="n">
        <v>2</v>
      </c>
      <c r="I34" s="152" t="n">
        <v>2</v>
      </c>
      <c r="J34" s="150" t="s">
        <v>152</v>
      </c>
      <c r="K34" s="153"/>
    </row>
    <row r="35" s="42" customFormat="true" ht="12.75" hidden="false" customHeight="false" outlineLevel="0" collapsed="false">
      <c r="B35" s="43"/>
      <c r="C35" s="154" t="n">
        <v>40563</v>
      </c>
      <c r="D35" s="57" t="s">
        <v>153</v>
      </c>
      <c r="E35" s="59" t="n">
        <v>25</v>
      </c>
      <c r="F35" s="149" t="s">
        <v>154</v>
      </c>
      <c r="G35" s="150" t="s">
        <v>155</v>
      </c>
      <c r="H35" s="151" t="n">
        <v>2</v>
      </c>
      <c r="I35" s="152" t="n">
        <v>2</v>
      </c>
      <c r="J35" s="150" t="s">
        <v>156</v>
      </c>
      <c r="K35" s="153"/>
    </row>
    <row r="36" s="42" customFormat="true" ht="12.75" hidden="false" customHeight="false" outlineLevel="0" collapsed="false">
      <c r="B36" s="43"/>
      <c r="C36" s="154" t="n">
        <v>40563</v>
      </c>
      <c r="D36" s="166" t="s">
        <v>157</v>
      </c>
      <c r="E36" s="59" t="n">
        <v>20</v>
      </c>
      <c r="F36" s="167" t="s">
        <v>158</v>
      </c>
      <c r="G36" s="150" t="s">
        <v>159</v>
      </c>
      <c r="H36" s="151" t="n">
        <v>2</v>
      </c>
      <c r="I36" s="152" t="n">
        <v>2</v>
      </c>
      <c r="J36" s="150" t="s">
        <v>160</v>
      </c>
      <c r="K36" s="153"/>
    </row>
    <row r="37" s="42" customFormat="true" ht="12.75" hidden="false" customHeight="false" outlineLevel="0" collapsed="false">
      <c r="B37" s="43"/>
      <c r="C37" s="154" t="n">
        <v>40563</v>
      </c>
      <c r="D37" s="57" t="s">
        <v>161</v>
      </c>
      <c r="E37" s="59" t="n">
        <v>4</v>
      </c>
      <c r="F37" s="149" t="s">
        <v>162</v>
      </c>
      <c r="G37" s="150" t="s">
        <v>163</v>
      </c>
      <c r="H37" s="151" t="n">
        <v>2</v>
      </c>
      <c r="I37" s="152" t="n">
        <v>2</v>
      </c>
      <c r="J37" s="150" t="s">
        <v>164</v>
      </c>
      <c r="K37" s="153"/>
    </row>
    <row r="38" s="155" customFormat="true" ht="12.75" hidden="false" customHeight="false" outlineLevel="0" collapsed="false">
      <c r="B38" s="168"/>
      <c r="C38" s="157" t="n">
        <v>40564</v>
      </c>
      <c r="D38" s="158" t="s">
        <v>130</v>
      </c>
      <c r="E38" s="159" t="n">
        <v>180</v>
      </c>
      <c r="F38" s="160" t="s">
        <v>165</v>
      </c>
      <c r="G38" s="161" t="s">
        <v>166</v>
      </c>
      <c r="H38" s="162" t="n">
        <v>1</v>
      </c>
      <c r="I38" s="163" t="n">
        <v>2</v>
      </c>
      <c r="J38" s="161" t="s">
        <v>167</v>
      </c>
      <c r="K38" s="164"/>
    </row>
    <row r="39" s="42" customFormat="true" ht="12.75" hidden="false" customHeight="false" outlineLevel="0" collapsed="false">
      <c r="B39" s="43"/>
      <c r="C39" s="154" t="n">
        <v>40564</v>
      </c>
      <c r="D39" s="57" t="s">
        <v>168</v>
      </c>
      <c r="E39" s="59" t="n">
        <v>20</v>
      </c>
      <c r="F39" s="149" t="s">
        <v>169</v>
      </c>
      <c r="G39" s="150" t="s">
        <v>170</v>
      </c>
      <c r="H39" s="151" t="n">
        <v>2</v>
      </c>
      <c r="I39" s="152" t="n">
        <v>4</v>
      </c>
      <c r="J39" s="150" t="s">
        <v>171</v>
      </c>
      <c r="K39" s="153"/>
    </row>
    <row r="40" s="42" customFormat="true" ht="12.75" hidden="false" customHeight="false" outlineLevel="0" collapsed="false">
      <c r="B40" s="43"/>
      <c r="C40" s="154" t="n">
        <v>40564</v>
      </c>
      <c r="D40" s="57" t="s">
        <v>115</v>
      </c>
      <c r="E40" s="59" t="n">
        <v>30</v>
      </c>
      <c r="F40" s="149" t="s">
        <v>147</v>
      </c>
      <c r="G40" s="150" t="s">
        <v>117</v>
      </c>
      <c r="H40" s="151" t="n">
        <v>2</v>
      </c>
      <c r="I40" s="152" t="n">
        <v>4</v>
      </c>
      <c r="J40" s="150" t="s">
        <v>172</v>
      </c>
      <c r="K40" s="153"/>
    </row>
    <row r="41" s="42" customFormat="true" ht="12.75" hidden="false" customHeight="false" outlineLevel="0" collapsed="false">
      <c r="B41" s="43"/>
      <c r="C41" s="154" t="n">
        <v>40564</v>
      </c>
      <c r="D41" s="166" t="s">
        <v>115</v>
      </c>
      <c r="E41" s="59" t="n">
        <v>20</v>
      </c>
      <c r="F41" s="167" t="s">
        <v>147</v>
      </c>
      <c r="G41" s="150" t="s">
        <v>117</v>
      </c>
      <c r="H41" s="151" t="n">
        <v>2</v>
      </c>
      <c r="I41" s="152" t="n">
        <v>4</v>
      </c>
      <c r="J41" s="150" t="s">
        <v>173</v>
      </c>
      <c r="K41" s="153"/>
    </row>
    <row r="42" s="42" customFormat="true" ht="12.75" hidden="false" customHeight="false" outlineLevel="0" collapsed="false">
      <c r="B42" s="43"/>
      <c r="C42" s="154" t="n">
        <v>40564</v>
      </c>
      <c r="D42" s="57" t="s">
        <v>153</v>
      </c>
      <c r="E42" s="59" t="n">
        <v>10</v>
      </c>
      <c r="F42" s="149" t="s">
        <v>154</v>
      </c>
      <c r="G42" s="150" t="s">
        <v>155</v>
      </c>
      <c r="H42" s="151" t="n">
        <v>2</v>
      </c>
      <c r="I42" s="152" t="n">
        <v>2</v>
      </c>
      <c r="J42" s="150" t="s">
        <v>174</v>
      </c>
      <c r="K42" s="153"/>
    </row>
    <row r="43" s="155" customFormat="true" ht="12.75" hidden="false" customHeight="false" outlineLevel="0" collapsed="false">
      <c r="B43" s="168"/>
      <c r="C43" s="157" t="n">
        <v>40565</v>
      </c>
      <c r="D43" s="158" t="s">
        <v>175</v>
      </c>
      <c r="E43" s="159" t="n">
        <v>12</v>
      </c>
      <c r="F43" s="160" t="s">
        <v>176</v>
      </c>
      <c r="G43" s="161" t="s">
        <v>177</v>
      </c>
      <c r="H43" s="162" t="n">
        <v>2</v>
      </c>
      <c r="I43" s="163" t="n">
        <v>2</v>
      </c>
      <c r="J43" s="161" t="s">
        <v>178</v>
      </c>
      <c r="K43" s="164"/>
    </row>
    <row r="44" s="155" customFormat="true" ht="12.75" hidden="false" customHeight="false" outlineLevel="0" collapsed="false">
      <c r="B44" s="168"/>
      <c r="C44" s="157" t="n">
        <v>40565</v>
      </c>
      <c r="D44" s="158" t="s">
        <v>179</v>
      </c>
      <c r="E44" s="159" t="n">
        <v>48</v>
      </c>
      <c r="F44" s="160" t="s">
        <v>180</v>
      </c>
      <c r="G44" s="161" t="s">
        <v>181</v>
      </c>
      <c r="H44" s="162" t="n">
        <v>2</v>
      </c>
      <c r="I44" s="163" t="n">
        <v>2</v>
      </c>
      <c r="J44" s="161" t="s">
        <v>182</v>
      </c>
      <c r="K44" s="164"/>
    </row>
    <row r="45" s="155" customFormat="true" ht="12.75" hidden="false" customHeight="false" outlineLevel="0" collapsed="false">
      <c r="B45" s="168"/>
      <c r="C45" s="157" t="n">
        <v>40565</v>
      </c>
      <c r="D45" s="158" t="s">
        <v>183</v>
      </c>
      <c r="E45" s="159" t="n">
        <v>19.5</v>
      </c>
      <c r="F45" s="160" t="s">
        <v>184</v>
      </c>
      <c r="G45" s="161" t="s">
        <v>185</v>
      </c>
      <c r="H45" s="162" t="n">
        <v>2</v>
      </c>
      <c r="I45" s="163" t="n">
        <v>2</v>
      </c>
      <c r="J45" s="161" t="s">
        <v>186</v>
      </c>
      <c r="K45" s="164"/>
    </row>
    <row r="46" s="42" customFormat="true" ht="12.75" hidden="false" customHeight="false" outlineLevel="0" collapsed="false">
      <c r="B46" s="43"/>
      <c r="C46" s="154" t="n">
        <v>40565</v>
      </c>
      <c r="D46" s="57" t="s">
        <v>130</v>
      </c>
      <c r="E46" s="59" t="n">
        <v>20</v>
      </c>
      <c r="F46" s="149" t="s">
        <v>131</v>
      </c>
      <c r="G46" s="150" t="s">
        <v>132</v>
      </c>
      <c r="H46" s="151" t="n">
        <v>2</v>
      </c>
      <c r="I46" s="152" t="n">
        <v>2</v>
      </c>
      <c r="J46" s="150" t="s">
        <v>187</v>
      </c>
      <c r="K46" s="153"/>
    </row>
    <row r="47" s="155" customFormat="true" ht="12.75" hidden="false" customHeight="false" outlineLevel="0" collapsed="false">
      <c r="B47" s="156"/>
      <c r="C47" s="157" t="n">
        <v>40565</v>
      </c>
      <c r="D47" s="158" t="s">
        <v>188</v>
      </c>
      <c r="E47" s="159" t="n">
        <v>100</v>
      </c>
      <c r="F47" s="160" t="s">
        <v>189</v>
      </c>
      <c r="G47" s="161" t="s">
        <v>190</v>
      </c>
      <c r="H47" s="162" t="n">
        <v>2</v>
      </c>
      <c r="I47" s="163" t="n">
        <v>2</v>
      </c>
      <c r="J47" s="161" t="s">
        <v>191</v>
      </c>
      <c r="K47" s="164"/>
    </row>
    <row r="48" s="155" customFormat="true" ht="12.75" hidden="false" customHeight="false" outlineLevel="0" collapsed="false">
      <c r="B48" s="156"/>
      <c r="C48" s="157" t="n">
        <v>40565</v>
      </c>
      <c r="D48" s="158" t="s">
        <v>90</v>
      </c>
      <c r="E48" s="159" t="n">
        <v>100</v>
      </c>
      <c r="F48" s="160" t="s">
        <v>192</v>
      </c>
      <c r="G48" s="161" t="s">
        <v>193</v>
      </c>
      <c r="H48" s="162" t="n">
        <v>2</v>
      </c>
      <c r="I48" s="163" t="n">
        <v>2</v>
      </c>
      <c r="J48" s="161" t="s">
        <v>194</v>
      </c>
      <c r="K48" s="164"/>
    </row>
    <row r="49" s="42" customFormat="true" ht="12.75" hidden="false" customHeight="false" outlineLevel="0" collapsed="false">
      <c r="B49" s="43"/>
      <c r="C49" s="154" t="n">
        <v>40566</v>
      </c>
      <c r="D49" s="57" t="s">
        <v>108</v>
      </c>
      <c r="E49" s="59" t="n">
        <v>8.9</v>
      </c>
      <c r="F49" s="149" t="s">
        <v>195</v>
      </c>
      <c r="G49" s="150" t="s">
        <v>110</v>
      </c>
      <c r="H49" s="151" t="n">
        <v>2</v>
      </c>
      <c r="I49" s="152" t="n">
        <v>4</v>
      </c>
      <c r="J49" s="150" t="s">
        <v>196</v>
      </c>
      <c r="K49" s="153"/>
    </row>
    <row r="50" s="42" customFormat="true" ht="12.75" hidden="false" customHeight="false" outlineLevel="0" collapsed="false">
      <c r="B50" s="169"/>
      <c r="C50" s="154" t="n">
        <v>40566</v>
      </c>
      <c r="D50" s="57" t="s">
        <v>197</v>
      </c>
      <c r="E50" s="59" t="n">
        <v>30</v>
      </c>
      <c r="F50" s="149" t="s">
        <v>198</v>
      </c>
      <c r="G50" s="150" t="s">
        <v>199</v>
      </c>
      <c r="H50" s="151" t="n">
        <v>2</v>
      </c>
      <c r="I50" s="152" t="n">
        <v>2</v>
      </c>
      <c r="J50" s="150" t="s">
        <v>200</v>
      </c>
      <c r="K50" s="153"/>
    </row>
    <row r="51" s="42" customFormat="true" ht="13.5" hidden="false" customHeight="false" outlineLevel="0" collapsed="false">
      <c r="B51" s="43"/>
      <c r="C51" s="170" t="n">
        <v>40566</v>
      </c>
      <c r="D51" s="73" t="s">
        <v>201</v>
      </c>
      <c r="E51" s="75" t="n">
        <v>7.5</v>
      </c>
      <c r="F51" s="171" t="s">
        <v>202</v>
      </c>
      <c r="G51" s="172" t="s">
        <v>203</v>
      </c>
      <c r="H51" s="173" t="n">
        <v>2</v>
      </c>
      <c r="I51" s="174" t="n">
        <v>4</v>
      </c>
      <c r="J51" s="172" t="s">
        <v>204</v>
      </c>
      <c r="K51" s="153"/>
    </row>
    <row r="52" s="42" customFormat="true" ht="13.5" hidden="false" customHeight="false" outlineLevel="0" collapsed="false">
      <c r="B52" s="43"/>
      <c r="C52" s="175"/>
      <c r="D52" s="176"/>
      <c r="E52" s="177"/>
      <c r="F52" s="178"/>
      <c r="G52" s="178"/>
      <c r="H52" s="179"/>
      <c r="I52" s="180"/>
      <c r="J52" s="178"/>
      <c r="K52" s="153"/>
    </row>
    <row r="53" s="42" customFormat="true" ht="13.5" hidden="false" customHeight="false" outlineLevel="0" collapsed="false">
      <c r="B53" s="181"/>
      <c r="C53" s="182"/>
      <c r="D53" s="183"/>
      <c r="E53" s="184"/>
      <c r="F53" s="185"/>
      <c r="G53" s="185"/>
      <c r="H53" s="186"/>
      <c r="I53" s="187"/>
      <c r="J53" s="185"/>
      <c r="K53" s="188"/>
    </row>
    <row r="54" s="42" customFormat="true" ht="12.75" hidden="false" customHeight="false" outlineLevel="0" collapsed="false">
      <c r="B54" s="43"/>
      <c r="C54" s="189" t="n">
        <v>40566</v>
      </c>
      <c r="D54" s="48" t="s">
        <v>108</v>
      </c>
      <c r="E54" s="50" t="n">
        <v>8.9</v>
      </c>
      <c r="F54" s="190" t="s">
        <v>109</v>
      </c>
      <c r="G54" s="191" t="s">
        <v>110</v>
      </c>
      <c r="H54" s="192" t="n">
        <v>2</v>
      </c>
      <c r="I54" s="193" t="n">
        <v>4</v>
      </c>
      <c r="J54" s="191" t="s">
        <v>205</v>
      </c>
      <c r="K54" s="153"/>
    </row>
    <row r="55" s="42" customFormat="true" ht="12.75" hidden="false" customHeight="false" outlineLevel="0" collapsed="false">
      <c r="B55" s="43"/>
      <c r="C55" s="148" t="n">
        <v>40566</v>
      </c>
      <c r="D55" s="65" t="s">
        <v>206</v>
      </c>
      <c r="E55" s="67" t="n">
        <v>10.2</v>
      </c>
      <c r="F55" s="194" t="s">
        <v>104</v>
      </c>
      <c r="G55" s="195" t="s">
        <v>105</v>
      </c>
      <c r="H55" s="196" t="n">
        <v>2</v>
      </c>
      <c r="I55" s="197" t="n">
        <v>4</v>
      </c>
      <c r="J55" s="195" t="s">
        <v>207</v>
      </c>
      <c r="K55" s="153"/>
    </row>
    <row r="56" s="42" customFormat="true" ht="12.75" hidden="false" customHeight="false" outlineLevel="0" collapsed="false">
      <c r="B56" s="43"/>
      <c r="C56" s="154" t="n">
        <v>40566</v>
      </c>
      <c r="D56" s="57" t="s">
        <v>208</v>
      </c>
      <c r="E56" s="59" t="n">
        <v>130</v>
      </c>
      <c r="F56" s="149" t="s">
        <v>209</v>
      </c>
      <c r="G56" s="150" t="s">
        <v>210</v>
      </c>
      <c r="H56" s="151" t="n">
        <v>2</v>
      </c>
      <c r="I56" s="152" t="n">
        <v>2</v>
      </c>
      <c r="J56" s="150" t="s">
        <v>211</v>
      </c>
      <c r="K56" s="153"/>
    </row>
    <row r="57" s="155" customFormat="true" ht="12" hidden="false" customHeight="true" outlineLevel="0" collapsed="false">
      <c r="B57" s="156"/>
      <c r="C57" s="157" t="n">
        <v>40567</v>
      </c>
      <c r="D57" s="158" t="s">
        <v>212</v>
      </c>
      <c r="E57" s="159" t="n">
        <v>40</v>
      </c>
      <c r="F57" s="160" t="s">
        <v>165</v>
      </c>
      <c r="G57" s="161" t="s">
        <v>166</v>
      </c>
      <c r="H57" s="162" t="n">
        <v>2</v>
      </c>
      <c r="I57" s="163" t="n">
        <v>2</v>
      </c>
      <c r="J57" s="161" t="s">
        <v>213</v>
      </c>
      <c r="K57" s="164"/>
    </row>
    <row r="58" s="42" customFormat="true" ht="12" hidden="false" customHeight="true" outlineLevel="0" collapsed="false">
      <c r="B58" s="43"/>
      <c r="C58" s="154" t="n">
        <v>40567</v>
      </c>
      <c r="D58" s="57" t="s">
        <v>124</v>
      </c>
      <c r="E58" s="59" t="n">
        <v>20</v>
      </c>
      <c r="F58" s="149" t="s">
        <v>95</v>
      </c>
      <c r="G58" s="150" t="s">
        <v>96</v>
      </c>
      <c r="H58" s="151" t="n">
        <v>2</v>
      </c>
      <c r="I58" s="152" t="n">
        <v>4</v>
      </c>
      <c r="J58" s="150" t="s">
        <v>214</v>
      </c>
      <c r="K58" s="153"/>
    </row>
    <row r="59" s="42" customFormat="true" ht="12" hidden="false" customHeight="true" outlineLevel="0" collapsed="false">
      <c r="B59" s="43"/>
      <c r="C59" s="154" t="n">
        <v>40567</v>
      </c>
      <c r="D59" s="57" t="s">
        <v>215</v>
      </c>
      <c r="E59" s="59" t="n">
        <v>13</v>
      </c>
      <c r="F59" s="149" t="s">
        <v>216</v>
      </c>
      <c r="G59" s="150" t="s">
        <v>217</v>
      </c>
      <c r="H59" s="151" t="n">
        <v>2</v>
      </c>
      <c r="I59" s="152" t="n">
        <v>4</v>
      </c>
      <c r="J59" s="150" t="s">
        <v>218</v>
      </c>
      <c r="K59" s="153"/>
    </row>
    <row r="60" s="42" customFormat="true" ht="12" hidden="false" customHeight="true" outlineLevel="0" collapsed="false">
      <c r="B60" s="43"/>
      <c r="C60" s="154" t="n">
        <v>40567</v>
      </c>
      <c r="D60" s="57" t="s">
        <v>130</v>
      </c>
      <c r="E60" s="59" t="n">
        <v>20</v>
      </c>
      <c r="F60" s="149" t="s">
        <v>131</v>
      </c>
      <c r="G60" s="150" t="s">
        <v>132</v>
      </c>
      <c r="H60" s="151" t="n">
        <v>2</v>
      </c>
      <c r="I60" s="152" t="n">
        <v>2</v>
      </c>
      <c r="J60" s="150" t="s">
        <v>219</v>
      </c>
      <c r="K60" s="153"/>
    </row>
    <row r="61" s="42" customFormat="true" ht="12.75" hidden="false" customHeight="false" outlineLevel="0" collapsed="false">
      <c r="B61" s="43"/>
      <c r="C61" s="154" t="n">
        <v>40567</v>
      </c>
      <c r="D61" s="57" t="s">
        <v>220</v>
      </c>
      <c r="E61" s="59" t="n">
        <v>5</v>
      </c>
      <c r="F61" s="149" t="s">
        <v>221</v>
      </c>
      <c r="G61" s="150" t="s">
        <v>222</v>
      </c>
      <c r="H61" s="151" t="n">
        <v>2</v>
      </c>
      <c r="I61" s="152" t="n">
        <v>2</v>
      </c>
      <c r="J61" s="150" t="s">
        <v>223</v>
      </c>
      <c r="K61" s="153"/>
    </row>
    <row r="62" s="42" customFormat="true" ht="12" hidden="false" customHeight="true" outlineLevel="0" collapsed="false">
      <c r="B62" s="43"/>
      <c r="C62" s="154" t="n">
        <v>40568</v>
      </c>
      <c r="D62" s="166" t="s">
        <v>115</v>
      </c>
      <c r="E62" s="59" t="n">
        <v>30</v>
      </c>
      <c r="F62" s="167" t="s">
        <v>147</v>
      </c>
      <c r="G62" s="150" t="s">
        <v>117</v>
      </c>
      <c r="H62" s="151" t="n">
        <v>2</v>
      </c>
      <c r="I62" s="152" t="n">
        <v>4</v>
      </c>
      <c r="J62" s="150" t="s">
        <v>224</v>
      </c>
      <c r="K62" s="153"/>
    </row>
    <row r="63" s="42" customFormat="true" ht="13.5" hidden="false" customHeight="true" outlineLevel="0" collapsed="false">
      <c r="B63" s="43"/>
      <c r="C63" s="154" t="n">
        <v>40568</v>
      </c>
      <c r="D63" s="57" t="s">
        <v>225</v>
      </c>
      <c r="E63" s="59" t="n">
        <v>30</v>
      </c>
      <c r="F63" s="149" t="s">
        <v>226</v>
      </c>
      <c r="G63" s="150" t="s">
        <v>227</v>
      </c>
      <c r="H63" s="151" t="n">
        <v>2</v>
      </c>
      <c r="I63" s="152" t="n">
        <v>2</v>
      </c>
      <c r="J63" s="150" t="s">
        <v>228</v>
      </c>
      <c r="K63" s="153"/>
    </row>
    <row r="64" s="42" customFormat="true" ht="12" hidden="false" customHeight="true" outlineLevel="0" collapsed="false">
      <c r="B64" s="43"/>
      <c r="C64" s="154" t="n">
        <v>40569</v>
      </c>
      <c r="D64" s="56" t="s">
        <v>115</v>
      </c>
      <c r="E64" s="59" t="n">
        <v>20</v>
      </c>
      <c r="F64" s="167" t="s">
        <v>147</v>
      </c>
      <c r="G64" s="150" t="s">
        <v>117</v>
      </c>
      <c r="H64" s="151" t="n">
        <v>2</v>
      </c>
      <c r="I64" s="152" t="n">
        <v>4</v>
      </c>
      <c r="J64" s="150" t="s">
        <v>229</v>
      </c>
      <c r="K64" s="153"/>
    </row>
    <row r="65" s="42" customFormat="true" ht="12" hidden="false" customHeight="true" outlineLevel="0" collapsed="false">
      <c r="B65" s="43"/>
      <c r="C65" s="154" t="n">
        <v>40569</v>
      </c>
      <c r="D65" s="56" t="s">
        <v>120</v>
      </c>
      <c r="E65" s="59" t="n">
        <v>40</v>
      </c>
      <c r="F65" s="55" t="s">
        <v>121</v>
      </c>
      <c r="G65" s="150" t="s">
        <v>122</v>
      </c>
      <c r="H65" s="151" t="n">
        <v>2</v>
      </c>
      <c r="I65" s="152" t="n">
        <v>2</v>
      </c>
      <c r="J65" s="150" t="s">
        <v>230</v>
      </c>
      <c r="K65" s="153"/>
    </row>
    <row r="66" s="42" customFormat="true" ht="12" hidden="false" customHeight="true" outlineLevel="0" collapsed="false">
      <c r="B66" s="43"/>
      <c r="C66" s="154" t="n">
        <v>40569</v>
      </c>
      <c r="D66" s="166" t="s">
        <v>103</v>
      </c>
      <c r="E66" s="59" t="n">
        <v>7.5</v>
      </c>
      <c r="F66" s="55" t="s">
        <v>231</v>
      </c>
      <c r="G66" s="150" t="s">
        <v>232</v>
      </c>
      <c r="H66" s="151" t="n">
        <v>2</v>
      </c>
      <c r="I66" s="152" t="n">
        <v>4</v>
      </c>
      <c r="J66" s="150"/>
      <c r="K66" s="153"/>
    </row>
    <row r="67" s="42" customFormat="true" ht="12" hidden="false" customHeight="true" outlineLevel="0" collapsed="false">
      <c r="B67" s="43"/>
      <c r="C67" s="154" t="n">
        <v>40569</v>
      </c>
      <c r="D67" s="57" t="s">
        <v>153</v>
      </c>
      <c r="E67" s="59" t="n">
        <v>48</v>
      </c>
      <c r="F67" s="149" t="s">
        <v>233</v>
      </c>
      <c r="G67" s="150" t="s">
        <v>234</v>
      </c>
      <c r="H67" s="151" t="n">
        <v>2</v>
      </c>
      <c r="I67" s="152" t="n">
        <v>2</v>
      </c>
      <c r="J67" s="150" t="s">
        <v>235</v>
      </c>
      <c r="K67" s="153"/>
    </row>
    <row r="68" s="42" customFormat="true" ht="12" hidden="false" customHeight="true" outlineLevel="0" collapsed="false">
      <c r="B68" s="43"/>
      <c r="C68" s="154" t="n">
        <v>40569</v>
      </c>
      <c r="D68" s="57" t="s">
        <v>124</v>
      </c>
      <c r="E68" s="59" t="n">
        <v>30</v>
      </c>
      <c r="F68" s="149" t="s">
        <v>236</v>
      </c>
      <c r="G68" s="150" t="s">
        <v>237</v>
      </c>
      <c r="H68" s="151" t="n">
        <v>2</v>
      </c>
      <c r="I68" s="152" t="n">
        <v>2</v>
      </c>
      <c r="J68" s="150" t="s">
        <v>238</v>
      </c>
      <c r="K68" s="153"/>
    </row>
    <row r="69" s="42" customFormat="true" ht="12.75" hidden="false" customHeight="false" outlineLevel="0" collapsed="false">
      <c r="B69" s="43"/>
      <c r="C69" s="154" t="n">
        <v>40569</v>
      </c>
      <c r="D69" s="57" t="s">
        <v>239</v>
      </c>
      <c r="E69" s="59" t="n">
        <v>5.5</v>
      </c>
      <c r="F69" s="149" t="s">
        <v>221</v>
      </c>
      <c r="G69" s="150" t="s">
        <v>222</v>
      </c>
      <c r="H69" s="151" t="n">
        <v>2</v>
      </c>
      <c r="I69" s="152" t="n">
        <v>2</v>
      </c>
      <c r="J69" s="150" t="s">
        <v>240</v>
      </c>
      <c r="K69" s="153"/>
    </row>
    <row r="70" s="42" customFormat="true" ht="12" hidden="false" customHeight="true" outlineLevel="0" collapsed="false">
      <c r="B70" s="43"/>
      <c r="C70" s="154" t="n">
        <v>40570</v>
      </c>
      <c r="D70" s="166" t="s">
        <v>115</v>
      </c>
      <c r="E70" s="59" t="n">
        <v>20</v>
      </c>
      <c r="F70" s="167" t="s">
        <v>116</v>
      </c>
      <c r="G70" s="150" t="s">
        <v>117</v>
      </c>
      <c r="H70" s="151" t="n">
        <v>2</v>
      </c>
      <c r="I70" s="152" t="n">
        <v>4</v>
      </c>
      <c r="J70" s="150" t="s">
        <v>241</v>
      </c>
      <c r="K70" s="153"/>
    </row>
    <row r="71" s="42" customFormat="true" ht="13.5" hidden="false" customHeight="true" outlineLevel="0" collapsed="false">
      <c r="B71" s="169"/>
      <c r="C71" s="154" t="n">
        <v>40570</v>
      </c>
      <c r="D71" s="57" t="s">
        <v>130</v>
      </c>
      <c r="E71" s="59" t="n">
        <v>14</v>
      </c>
      <c r="F71" s="149" t="s">
        <v>242</v>
      </c>
      <c r="G71" s="150" t="s">
        <v>243</v>
      </c>
      <c r="H71" s="151" t="n">
        <v>2</v>
      </c>
      <c r="I71" s="198" t="n">
        <v>2</v>
      </c>
      <c r="J71" s="150" t="s">
        <v>244</v>
      </c>
      <c r="K71" s="153"/>
    </row>
    <row r="72" s="42" customFormat="true" ht="12.75" hidden="false" customHeight="false" outlineLevel="0" collapsed="false">
      <c r="B72" s="43"/>
      <c r="C72" s="154" t="n">
        <v>40570</v>
      </c>
      <c r="D72" s="57" t="s">
        <v>245</v>
      </c>
      <c r="E72" s="59" t="n">
        <v>4.5</v>
      </c>
      <c r="F72" s="149" t="s">
        <v>246</v>
      </c>
      <c r="G72" s="150" t="s">
        <v>247</v>
      </c>
      <c r="H72" s="151" t="n">
        <v>2</v>
      </c>
      <c r="I72" s="152" t="n">
        <v>2</v>
      </c>
      <c r="J72" s="150" t="s">
        <v>248</v>
      </c>
      <c r="K72" s="153"/>
    </row>
    <row r="73" s="42" customFormat="true" ht="12" hidden="false" customHeight="true" outlineLevel="0" collapsed="false">
      <c r="B73" s="169"/>
      <c r="C73" s="154" t="n">
        <v>40571</v>
      </c>
      <c r="D73" s="57" t="s">
        <v>130</v>
      </c>
      <c r="E73" s="59" t="n">
        <v>270</v>
      </c>
      <c r="F73" s="149" t="s">
        <v>165</v>
      </c>
      <c r="G73" s="150" t="s">
        <v>166</v>
      </c>
      <c r="H73" s="151" t="n">
        <v>1</v>
      </c>
      <c r="I73" s="198" t="n">
        <v>2</v>
      </c>
      <c r="J73" s="150" t="s">
        <v>249</v>
      </c>
      <c r="K73" s="153"/>
    </row>
    <row r="74" s="42" customFormat="true" ht="12" hidden="false" customHeight="true" outlineLevel="0" collapsed="false">
      <c r="B74" s="169"/>
      <c r="C74" s="154" t="n">
        <v>40571</v>
      </c>
      <c r="D74" s="57" t="s">
        <v>250</v>
      </c>
      <c r="E74" s="59" t="n">
        <v>30</v>
      </c>
      <c r="F74" s="149" t="s">
        <v>251</v>
      </c>
      <c r="G74" s="150" t="s">
        <v>113</v>
      </c>
      <c r="H74" s="151" t="n">
        <v>2</v>
      </c>
      <c r="I74" s="198" t="n">
        <v>2</v>
      </c>
      <c r="J74" s="150" t="s">
        <v>252</v>
      </c>
      <c r="K74" s="153"/>
    </row>
    <row r="75" s="42" customFormat="true" ht="12" hidden="false" customHeight="true" outlineLevel="0" collapsed="false">
      <c r="B75" s="169"/>
      <c r="C75" s="154" t="n">
        <v>40571</v>
      </c>
      <c r="D75" s="57" t="s">
        <v>253</v>
      </c>
      <c r="E75" s="59" t="n">
        <v>20</v>
      </c>
      <c r="F75" s="149" t="s">
        <v>254</v>
      </c>
      <c r="G75" s="150" t="s">
        <v>255</v>
      </c>
      <c r="H75" s="151" t="n">
        <v>2</v>
      </c>
      <c r="I75" s="198" t="n">
        <v>4</v>
      </c>
      <c r="J75" s="150" t="s">
        <v>256</v>
      </c>
      <c r="K75" s="153"/>
    </row>
    <row r="76" s="42" customFormat="true" ht="12" hidden="false" customHeight="true" outlineLevel="0" collapsed="false">
      <c r="B76" s="169"/>
      <c r="C76" s="154" t="n">
        <v>40571</v>
      </c>
      <c r="D76" s="57" t="s">
        <v>253</v>
      </c>
      <c r="E76" s="59" t="n">
        <v>30</v>
      </c>
      <c r="F76" s="149" t="s">
        <v>169</v>
      </c>
      <c r="G76" s="150" t="s">
        <v>170</v>
      </c>
      <c r="H76" s="151" t="n">
        <v>2</v>
      </c>
      <c r="I76" s="198" t="n">
        <v>4</v>
      </c>
      <c r="J76" s="150" t="s">
        <v>257</v>
      </c>
      <c r="K76" s="153"/>
    </row>
    <row r="77" s="42" customFormat="true" ht="12" hidden="false" customHeight="true" outlineLevel="0" collapsed="false">
      <c r="B77" s="169"/>
      <c r="C77" s="154" t="n">
        <v>40571</v>
      </c>
      <c r="D77" s="57" t="s">
        <v>153</v>
      </c>
      <c r="E77" s="59" t="n">
        <v>18</v>
      </c>
      <c r="F77" s="149" t="s">
        <v>154</v>
      </c>
      <c r="G77" s="150" t="s">
        <v>155</v>
      </c>
      <c r="H77" s="151" t="n">
        <v>2</v>
      </c>
      <c r="I77" s="198" t="n">
        <v>2</v>
      </c>
      <c r="J77" s="150" t="s">
        <v>258</v>
      </c>
      <c r="K77" s="153"/>
    </row>
    <row r="78" s="42" customFormat="true" ht="12" hidden="false" customHeight="true" outlineLevel="0" collapsed="false">
      <c r="B78" s="169"/>
      <c r="C78" s="154" t="n">
        <v>40571</v>
      </c>
      <c r="D78" s="57" t="s">
        <v>259</v>
      </c>
      <c r="E78" s="59" t="n">
        <v>145</v>
      </c>
      <c r="F78" s="149" t="s">
        <v>260</v>
      </c>
      <c r="G78" s="150" t="s">
        <v>261</v>
      </c>
      <c r="H78" s="151" t="n">
        <v>2</v>
      </c>
      <c r="I78" s="198" t="n">
        <v>4</v>
      </c>
      <c r="J78" s="150" t="s">
        <v>262</v>
      </c>
      <c r="K78" s="153"/>
    </row>
    <row r="79" s="155" customFormat="true" ht="12" hidden="false" customHeight="true" outlineLevel="0" collapsed="false">
      <c r="B79" s="168"/>
      <c r="C79" s="157" t="n">
        <v>40572</v>
      </c>
      <c r="D79" s="158" t="s">
        <v>208</v>
      </c>
      <c r="E79" s="159" t="n">
        <v>50</v>
      </c>
      <c r="F79" s="160" t="s">
        <v>209</v>
      </c>
      <c r="G79" s="161" t="s">
        <v>210</v>
      </c>
      <c r="H79" s="162" t="n">
        <v>2</v>
      </c>
      <c r="I79" s="199" t="n">
        <v>2</v>
      </c>
      <c r="J79" s="161" t="s">
        <v>263</v>
      </c>
      <c r="K79" s="164"/>
    </row>
    <row r="80" s="42" customFormat="true" ht="12.75" hidden="false" customHeight="false" outlineLevel="0" collapsed="false">
      <c r="B80" s="43"/>
      <c r="C80" s="154" t="n">
        <v>40572</v>
      </c>
      <c r="D80" s="57" t="s">
        <v>264</v>
      </c>
      <c r="E80" s="59" t="n">
        <v>100</v>
      </c>
      <c r="F80" s="149" t="s">
        <v>209</v>
      </c>
      <c r="G80" s="150" t="s">
        <v>210</v>
      </c>
      <c r="H80" s="151" t="n">
        <v>2</v>
      </c>
      <c r="I80" s="152" t="n">
        <v>2</v>
      </c>
      <c r="J80" s="150" t="s">
        <v>265</v>
      </c>
      <c r="K80" s="153"/>
    </row>
    <row r="81" s="42" customFormat="true" ht="12.75" hidden="false" customHeight="false" outlineLevel="0" collapsed="false">
      <c r="B81" s="43"/>
      <c r="C81" s="154" t="n">
        <v>40573</v>
      </c>
      <c r="D81" s="57" t="s">
        <v>208</v>
      </c>
      <c r="E81" s="59" t="n">
        <v>30</v>
      </c>
      <c r="F81" s="149" t="s">
        <v>209</v>
      </c>
      <c r="G81" s="150" t="s">
        <v>210</v>
      </c>
      <c r="H81" s="151" t="n">
        <v>2</v>
      </c>
      <c r="I81" s="152" t="n">
        <v>2</v>
      </c>
      <c r="J81" s="150" t="s">
        <v>266</v>
      </c>
      <c r="K81" s="153"/>
    </row>
    <row r="82" s="155" customFormat="true" ht="12.75" hidden="false" customHeight="false" outlineLevel="0" collapsed="false">
      <c r="B82" s="156"/>
      <c r="C82" s="157" t="n">
        <v>40573</v>
      </c>
      <c r="D82" s="158" t="s">
        <v>267</v>
      </c>
      <c r="E82" s="159" t="n">
        <v>30</v>
      </c>
      <c r="F82" s="160" t="s">
        <v>95</v>
      </c>
      <c r="G82" s="161" t="s">
        <v>96</v>
      </c>
      <c r="H82" s="162" t="n">
        <v>2</v>
      </c>
      <c r="I82" s="163" t="n">
        <v>4</v>
      </c>
      <c r="J82" s="161" t="s">
        <v>268</v>
      </c>
      <c r="K82" s="164"/>
    </row>
    <row r="83" s="42" customFormat="true" ht="12.75" hidden="false" customHeight="false" outlineLevel="0" collapsed="false">
      <c r="B83" s="43"/>
      <c r="C83" s="154" t="n">
        <v>40574</v>
      </c>
      <c r="D83" s="57" t="s">
        <v>269</v>
      </c>
      <c r="E83" s="59" t="n">
        <v>22</v>
      </c>
      <c r="F83" s="149" t="s">
        <v>270</v>
      </c>
      <c r="G83" s="150" t="s">
        <v>271</v>
      </c>
      <c r="H83" s="151" t="n">
        <v>2</v>
      </c>
      <c r="I83" s="152" t="n">
        <v>2</v>
      </c>
      <c r="J83" s="150" t="s">
        <v>272</v>
      </c>
      <c r="K83" s="153"/>
    </row>
    <row r="84" s="42" customFormat="true" ht="13.5" hidden="false" customHeight="true" outlineLevel="0" collapsed="false">
      <c r="B84" s="43"/>
      <c r="C84" s="154" t="n">
        <v>40574</v>
      </c>
      <c r="D84" s="57" t="s">
        <v>273</v>
      </c>
      <c r="E84" s="59" t="n">
        <v>24</v>
      </c>
      <c r="F84" s="149" t="s">
        <v>274</v>
      </c>
      <c r="G84" s="150" t="s">
        <v>275</v>
      </c>
      <c r="H84" s="151" t="n">
        <v>2</v>
      </c>
      <c r="I84" s="152" t="n">
        <v>2</v>
      </c>
      <c r="J84" s="150" t="s">
        <v>276</v>
      </c>
      <c r="K84" s="153"/>
    </row>
    <row r="85" s="42" customFormat="true" ht="13.5" hidden="false" customHeight="true" outlineLevel="0" collapsed="false">
      <c r="B85" s="43"/>
      <c r="C85" s="200" t="n">
        <v>40575</v>
      </c>
      <c r="D85" s="201" t="s">
        <v>220</v>
      </c>
      <c r="E85" s="59" t="n">
        <v>5</v>
      </c>
      <c r="F85" s="149" t="s">
        <v>221</v>
      </c>
      <c r="G85" s="150" t="s">
        <v>222</v>
      </c>
      <c r="H85" s="151" t="n">
        <v>2</v>
      </c>
      <c r="I85" s="152" t="n">
        <v>2</v>
      </c>
      <c r="J85" s="150" t="s">
        <v>277</v>
      </c>
      <c r="K85" s="153"/>
    </row>
    <row r="86" s="42" customFormat="true" ht="13.5" hidden="false" customHeight="true" outlineLevel="0" collapsed="false">
      <c r="B86" s="43"/>
      <c r="C86" s="200" t="n">
        <v>40575</v>
      </c>
      <c r="D86" s="201" t="s">
        <v>278</v>
      </c>
      <c r="E86" s="59" t="n">
        <v>50</v>
      </c>
      <c r="F86" s="149" t="s">
        <v>279</v>
      </c>
      <c r="G86" s="150" t="s">
        <v>280</v>
      </c>
      <c r="H86" s="151" t="n">
        <v>2</v>
      </c>
      <c r="I86" s="152" t="n">
        <v>2</v>
      </c>
      <c r="J86" s="150" t="s">
        <v>281</v>
      </c>
      <c r="K86" s="153"/>
    </row>
    <row r="87" s="42" customFormat="true" ht="13.5" hidden="false" customHeight="true" outlineLevel="0" collapsed="false">
      <c r="B87" s="43"/>
      <c r="C87" s="200" t="n">
        <v>40576</v>
      </c>
      <c r="D87" s="201" t="s">
        <v>264</v>
      </c>
      <c r="E87" s="59" t="n">
        <v>30</v>
      </c>
      <c r="F87" s="149" t="s">
        <v>209</v>
      </c>
      <c r="G87" s="150" t="s">
        <v>210</v>
      </c>
      <c r="H87" s="151" t="n">
        <v>2</v>
      </c>
      <c r="I87" s="152" t="n">
        <v>2</v>
      </c>
      <c r="J87" s="150" t="s">
        <v>282</v>
      </c>
      <c r="K87" s="153"/>
    </row>
    <row r="88" s="42" customFormat="true" ht="13.5" hidden="false" customHeight="true" outlineLevel="0" collapsed="false">
      <c r="B88" s="43"/>
      <c r="C88" s="200" t="n">
        <v>40577</v>
      </c>
      <c r="D88" s="201" t="s">
        <v>269</v>
      </c>
      <c r="E88" s="59" t="n">
        <v>57</v>
      </c>
      <c r="F88" s="149" t="s">
        <v>283</v>
      </c>
      <c r="G88" s="150" t="s">
        <v>284</v>
      </c>
      <c r="H88" s="151" t="n">
        <v>2</v>
      </c>
      <c r="I88" s="152" t="n">
        <v>2</v>
      </c>
      <c r="J88" s="150" t="s">
        <v>285</v>
      </c>
      <c r="K88" s="153"/>
    </row>
    <row r="89" s="42" customFormat="true" ht="13.5" hidden="false" customHeight="true" outlineLevel="0" collapsed="false">
      <c r="B89" s="43"/>
      <c r="C89" s="200" t="n">
        <v>40578</v>
      </c>
      <c r="D89" s="201" t="s">
        <v>286</v>
      </c>
      <c r="E89" s="59" t="n">
        <v>29</v>
      </c>
      <c r="F89" s="149" t="s">
        <v>287</v>
      </c>
      <c r="G89" s="150" t="s">
        <v>288</v>
      </c>
      <c r="H89" s="151" t="n">
        <v>2</v>
      </c>
      <c r="I89" s="152" t="n">
        <v>2</v>
      </c>
      <c r="J89" s="150" t="s">
        <v>289</v>
      </c>
      <c r="K89" s="153"/>
    </row>
    <row r="90" s="42" customFormat="true" ht="12.75" hidden="false" customHeight="false" outlineLevel="0" collapsed="false">
      <c r="B90" s="43"/>
      <c r="C90" s="154" t="n">
        <v>40579</v>
      </c>
      <c r="D90" s="57" t="s">
        <v>264</v>
      </c>
      <c r="E90" s="59" t="n">
        <v>30</v>
      </c>
      <c r="F90" s="149" t="s">
        <v>209</v>
      </c>
      <c r="G90" s="150" t="s">
        <v>210</v>
      </c>
      <c r="H90" s="151" t="n">
        <v>2</v>
      </c>
      <c r="I90" s="152" t="n">
        <v>2</v>
      </c>
      <c r="J90" s="150" t="s">
        <v>290</v>
      </c>
      <c r="K90" s="153"/>
    </row>
    <row r="91" s="42" customFormat="true" ht="12.75" hidden="false" customHeight="false" outlineLevel="0" collapsed="false">
      <c r="B91" s="43"/>
      <c r="C91" s="154" t="n">
        <v>40579</v>
      </c>
      <c r="D91" s="57" t="s">
        <v>291</v>
      </c>
      <c r="E91" s="59" t="n">
        <v>130</v>
      </c>
      <c r="F91" s="149" t="s">
        <v>292</v>
      </c>
      <c r="G91" s="150" t="s">
        <v>293</v>
      </c>
      <c r="H91" s="151" t="n">
        <v>2</v>
      </c>
      <c r="I91" s="152" t="n">
        <v>2</v>
      </c>
      <c r="J91" s="150" t="s">
        <v>294</v>
      </c>
      <c r="K91" s="153"/>
    </row>
    <row r="92" s="42" customFormat="true" ht="12.75" hidden="false" customHeight="false" outlineLevel="0" collapsed="false">
      <c r="B92" s="43"/>
      <c r="C92" s="154" t="n">
        <v>40580</v>
      </c>
      <c r="D92" s="57" t="s">
        <v>130</v>
      </c>
      <c r="E92" s="59" t="n">
        <v>30</v>
      </c>
      <c r="F92" s="149" t="s">
        <v>295</v>
      </c>
      <c r="G92" s="150" t="s">
        <v>296</v>
      </c>
      <c r="H92" s="151" t="n">
        <v>2</v>
      </c>
      <c r="I92" s="152" t="n">
        <v>2</v>
      </c>
      <c r="J92" s="150" t="s">
        <v>297</v>
      </c>
      <c r="K92" s="153"/>
    </row>
    <row r="93" s="42" customFormat="true" ht="12.75" hidden="false" customHeight="false" outlineLevel="0" collapsed="false">
      <c r="B93" s="43"/>
      <c r="C93" s="154" t="n">
        <v>40584</v>
      </c>
      <c r="D93" s="57" t="s">
        <v>264</v>
      </c>
      <c r="E93" s="59" t="n">
        <v>100</v>
      </c>
      <c r="F93" s="149" t="s">
        <v>209</v>
      </c>
      <c r="G93" s="150" t="s">
        <v>210</v>
      </c>
      <c r="H93" s="151" t="n">
        <v>2</v>
      </c>
      <c r="I93" s="152" t="n">
        <v>2</v>
      </c>
      <c r="J93" s="150" t="s">
        <v>298</v>
      </c>
      <c r="K93" s="153"/>
    </row>
    <row r="94" s="155" customFormat="true" ht="12.75" hidden="false" customHeight="false" outlineLevel="0" collapsed="false">
      <c r="B94" s="156"/>
      <c r="C94" s="200" t="n">
        <v>40586</v>
      </c>
      <c r="D94" s="201" t="s">
        <v>220</v>
      </c>
      <c r="E94" s="59" t="n">
        <v>5.5</v>
      </c>
      <c r="F94" s="149" t="s">
        <v>221</v>
      </c>
      <c r="G94" s="150" t="s">
        <v>222</v>
      </c>
      <c r="H94" s="151" t="n">
        <v>2</v>
      </c>
      <c r="I94" s="152" t="n">
        <v>2</v>
      </c>
      <c r="J94" s="150" t="s">
        <v>299</v>
      </c>
      <c r="K94" s="164"/>
    </row>
    <row r="95" s="155" customFormat="true" ht="12.75" hidden="false" customHeight="false" outlineLevel="0" collapsed="false">
      <c r="B95" s="156"/>
      <c r="C95" s="200" t="n">
        <v>40586</v>
      </c>
      <c r="D95" s="201" t="s">
        <v>300</v>
      </c>
      <c r="E95" s="59" t="n">
        <v>7.5</v>
      </c>
      <c r="F95" s="149" t="s">
        <v>301</v>
      </c>
      <c r="G95" s="150" t="s">
        <v>302</v>
      </c>
      <c r="H95" s="151" t="n">
        <v>2</v>
      </c>
      <c r="I95" s="152" t="n">
        <v>2</v>
      </c>
      <c r="J95" s="150" t="s">
        <v>303</v>
      </c>
      <c r="K95" s="164"/>
    </row>
    <row r="96" s="42" customFormat="true" ht="12.75" hidden="false" customHeight="false" outlineLevel="0" collapsed="false">
      <c r="B96" s="43"/>
      <c r="C96" s="200" t="n">
        <v>40589</v>
      </c>
      <c r="D96" s="201" t="s">
        <v>304</v>
      </c>
      <c r="E96" s="59" t="n">
        <v>138.4</v>
      </c>
      <c r="F96" s="149" t="s">
        <v>305</v>
      </c>
      <c r="G96" s="150" t="s">
        <v>306</v>
      </c>
      <c r="H96" s="151" t="n">
        <v>2</v>
      </c>
      <c r="I96" s="152" t="n">
        <v>2</v>
      </c>
      <c r="J96" s="150" t="s">
        <v>307</v>
      </c>
      <c r="K96" s="153"/>
    </row>
    <row r="97" s="42" customFormat="true" ht="12.75" hidden="false" customHeight="false" outlineLevel="0" collapsed="false">
      <c r="B97" s="43"/>
      <c r="C97" s="200" t="n">
        <v>40589</v>
      </c>
      <c r="D97" s="201" t="s">
        <v>308</v>
      </c>
      <c r="E97" s="59" t="n">
        <v>27.5</v>
      </c>
      <c r="F97" s="149" t="s">
        <v>309</v>
      </c>
      <c r="G97" s="150" t="s">
        <v>310</v>
      </c>
      <c r="H97" s="151" t="n">
        <v>2</v>
      </c>
      <c r="I97" s="152" t="n">
        <v>2</v>
      </c>
      <c r="J97" s="150" t="s">
        <v>311</v>
      </c>
      <c r="K97" s="153"/>
    </row>
    <row r="98" s="42" customFormat="true" ht="12.75" hidden="false" customHeight="false" outlineLevel="0" collapsed="false">
      <c r="B98" s="43"/>
      <c r="C98" s="200" t="n">
        <v>40590</v>
      </c>
      <c r="D98" s="201" t="s">
        <v>312</v>
      </c>
      <c r="E98" s="59" t="n">
        <v>55</v>
      </c>
      <c r="F98" s="149" t="s">
        <v>127</v>
      </c>
      <c r="G98" s="150" t="s">
        <v>128</v>
      </c>
      <c r="H98" s="151" t="n">
        <v>2</v>
      </c>
      <c r="I98" s="152" t="n">
        <v>1</v>
      </c>
      <c r="J98" s="150" t="s">
        <v>313</v>
      </c>
      <c r="K98" s="153"/>
    </row>
    <row r="99" s="155" customFormat="true" ht="12.75" hidden="false" customHeight="false" outlineLevel="0" collapsed="false">
      <c r="B99" s="156"/>
      <c r="C99" s="202" t="n">
        <v>40593</v>
      </c>
      <c r="D99" s="203" t="s">
        <v>126</v>
      </c>
      <c r="E99" s="159" t="n">
        <v>95</v>
      </c>
      <c r="F99" s="160" t="s">
        <v>127</v>
      </c>
      <c r="G99" s="161" t="s">
        <v>128</v>
      </c>
      <c r="H99" s="162" t="n">
        <v>2</v>
      </c>
      <c r="I99" s="163" t="n">
        <v>1</v>
      </c>
      <c r="J99" s="161" t="s">
        <v>314</v>
      </c>
      <c r="K99" s="164"/>
    </row>
    <row r="100" s="155" customFormat="true" ht="12.75" hidden="false" customHeight="false" outlineLevel="0" collapsed="false">
      <c r="B100" s="156"/>
      <c r="C100" s="202" t="n">
        <v>40595</v>
      </c>
      <c r="D100" s="203" t="s">
        <v>130</v>
      </c>
      <c r="E100" s="159" t="n">
        <v>13</v>
      </c>
      <c r="F100" s="160" t="s">
        <v>315</v>
      </c>
      <c r="G100" s="161" t="s">
        <v>316</v>
      </c>
      <c r="H100" s="162" t="n">
        <v>2</v>
      </c>
      <c r="I100" s="163" t="n">
        <v>2</v>
      </c>
      <c r="J100" s="161" t="s">
        <v>317</v>
      </c>
      <c r="K100" s="164"/>
    </row>
    <row r="101" s="155" customFormat="true" ht="12.75" hidden="false" customHeight="false" outlineLevel="0" collapsed="false">
      <c r="B101" s="156"/>
      <c r="C101" s="200" t="n">
        <v>40595</v>
      </c>
      <c r="D101" s="201" t="s">
        <v>318</v>
      </c>
      <c r="E101" s="59" t="n">
        <v>610</v>
      </c>
      <c r="F101" s="149" t="s">
        <v>319</v>
      </c>
      <c r="G101" s="150" t="s">
        <v>320</v>
      </c>
      <c r="H101" s="151" t="n">
        <v>1</v>
      </c>
      <c r="I101" s="152" t="n">
        <v>2</v>
      </c>
      <c r="J101" s="150" t="s">
        <v>321</v>
      </c>
      <c r="K101" s="164"/>
    </row>
    <row r="102" s="42" customFormat="true" ht="12.75" hidden="false" customHeight="false" outlineLevel="0" collapsed="false">
      <c r="B102" s="43"/>
      <c r="C102" s="200" t="n">
        <v>40596</v>
      </c>
      <c r="D102" s="201" t="s">
        <v>322</v>
      </c>
      <c r="E102" s="59" t="n">
        <v>18</v>
      </c>
      <c r="F102" s="149" t="s">
        <v>323</v>
      </c>
      <c r="G102" s="150" t="s">
        <v>324</v>
      </c>
      <c r="H102" s="151" t="n">
        <v>2</v>
      </c>
      <c r="I102" s="152" t="n">
        <v>2</v>
      </c>
      <c r="J102" s="150" t="s">
        <v>324</v>
      </c>
      <c r="K102" s="153"/>
    </row>
    <row r="103" s="42" customFormat="true" ht="12.75" hidden="false" customHeight="false" outlineLevel="0" collapsed="false">
      <c r="B103" s="43"/>
      <c r="C103" s="200" t="n">
        <v>40597</v>
      </c>
      <c r="D103" s="201" t="s">
        <v>220</v>
      </c>
      <c r="E103" s="59" t="n">
        <v>5.5</v>
      </c>
      <c r="F103" s="149" t="s">
        <v>221</v>
      </c>
      <c r="G103" s="150" t="s">
        <v>222</v>
      </c>
      <c r="H103" s="151" t="n">
        <v>2</v>
      </c>
      <c r="I103" s="152" t="n">
        <v>2</v>
      </c>
      <c r="J103" s="150" t="s">
        <v>325</v>
      </c>
      <c r="K103" s="153"/>
    </row>
    <row r="104" s="155" customFormat="true" ht="12.75" hidden="false" customHeight="false" outlineLevel="0" collapsed="false">
      <c r="B104" s="156"/>
      <c r="C104" s="202" t="n">
        <v>40597</v>
      </c>
      <c r="D104" s="203" t="s">
        <v>126</v>
      </c>
      <c r="E104" s="159" t="n">
        <v>50</v>
      </c>
      <c r="F104" s="160" t="s">
        <v>127</v>
      </c>
      <c r="G104" s="161" t="s">
        <v>128</v>
      </c>
      <c r="H104" s="162" t="n">
        <v>2</v>
      </c>
      <c r="I104" s="163" t="n">
        <v>1</v>
      </c>
      <c r="J104" s="161" t="s">
        <v>326</v>
      </c>
      <c r="K104" s="164"/>
    </row>
    <row r="105" s="42" customFormat="true" ht="12.75" hidden="false" customHeight="false" outlineLevel="0" collapsed="false">
      <c r="B105" s="43"/>
      <c r="C105" s="200" t="n">
        <v>40598</v>
      </c>
      <c r="D105" s="201" t="s">
        <v>327</v>
      </c>
      <c r="E105" s="59" t="n">
        <v>42</v>
      </c>
      <c r="F105" s="149" t="s">
        <v>328</v>
      </c>
      <c r="G105" s="150" t="s">
        <v>329</v>
      </c>
      <c r="H105" s="151" t="n">
        <v>2</v>
      </c>
      <c r="I105" s="152" t="n">
        <v>2</v>
      </c>
      <c r="J105" s="150" t="s">
        <v>330</v>
      </c>
      <c r="K105" s="153"/>
    </row>
    <row r="106" s="42" customFormat="true" ht="12.75" hidden="false" customHeight="false" outlineLevel="0" collapsed="false">
      <c r="B106" s="43"/>
      <c r="C106" s="200" t="n">
        <v>40598</v>
      </c>
      <c r="D106" s="201" t="s">
        <v>331</v>
      </c>
      <c r="E106" s="59" t="n">
        <v>13</v>
      </c>
      <c r="F106" s="149" t="s">
        <v>287</v>
      </c>
      <c r="G106" s="150" t="s">
        <v>288</v>
      </c>
      <c r="H106" s="151" t="n">
        <v>2</v>
      </c>
      <c r="I106" s="152" t="n">
        <v>2</v>
      </c>
      <c r="J106" s="150" t="s">
        <v>332</v>
      </c>
      <c r="K106" s="153"/>
    </row>
    <row r="107" s="42" customFormat="true" ht="12.75" hidden="false" customHeight="false" outlineLevel="0" collapsed="false">
      <c r="B107" s="43"/>
      <c r="C107" s="154" t="n">
        <v>40598</v>
      </c>
      <c r="D107" s="57" t="s">
        <v>333</v>
      </c>
      <c r="E107" s="59" t="n">
        <v>42</v>
      </c>
      <c r="F107" s="149" t="s">
        <v>334</v>
      </c>
      <c r="G107" s="150" t="s">
        <v>329</v>
      </c>
      <c r="H107" s="151" t="n">
        <v>2</v>
      </c>
      <c r="I107" s="152" t="n">
        <v>2</v>
      </c>
      <c r="J107" s="150" t="s">
        <v>330</v>
      </c>
      <c r="K107" s="153"/>
    </row>
    <row r="108" s="42" customFormat="true" ht="12.75" hidden="false" customHeight="false" outlineLevel="0" collapsed="false">
      <c r="B108" s="43"/>
      <c r="C108" s="154" t="n">
        <v>40598</v>
      </c>
      <c r="D108" s="57" t="s">
        <v>335</v>
      </c>
      <c r="E108" s="59" t="n">
        <v>17</v>
      </c>
      <c r="F108" s="149" t="s">
        <v>336</v>
      </c>
      <c r="G108" s="150" t="s">
        <v>337</v>
      </c>
      <c r="H108" s="151" t="n">
        <v>2</v>
      </c>
      <c r="I108" s="152" t="n">
        <v>2</v>
      </c>
      <c r="J108" s="150" t="s">
        <v>338</v>
      </c>
      <c r="K108" s="153"/>
    </row>
    <row r="109" s="42" customFormat="true" ht="12.75" hidden="false" customHeight="false" outlineLevel="0" collapsed="false">
      <c r="B109" s="43"/>
      <c r="C109" s="154" t="n">
        <v>40599</v>
      </c>
      <c r="D109" s="57" t="s">
        <v>339</v>
      </c>
      <c r="E109" s="59" t="n">
        <v>50</v>
      </c>
      <c r="F109" s="149" t="s">
        <v>340</v>
      </c>
      <c r="G109" s="150" t="s">
        <v>341</v>
      </c>
      <c r="H109" s="151" t="n">
        <v>2</v>
      </c>
      <c r="I109" s="152" t="n">
        <v>2</v>
      </c>
      <c r="J109" s="150" t="s">
        <v>342</v>
      </c>
      <c r="K109" s="153"/>
    </row>
    <row r="110" s="42" customFormat="true" ht="13.5" hidden="false" customHeight="false" outlineLevel="0" collapsed="false">
      <c r="B110" s="43"/>
      <c r="C110" s="170" t="n">
        <v>40602</v>
      </c>
      <c r="D110" s="73" t="s">
        <v>343</v>
      </c>
      <c r="E110" s="75" t="n">
        <v>20</v>
      </c>
      <c r="F110" s="171" t="s">
        <v>131</v>
      </c>
      <c r="G110" s="172" t="s">
        <v>132</v>
      </c>
      <c r="H110" s="173" t="n">
        <v>2</v>
      </c>
      <c r="I110" s="174" t="n">
        <v>2</v>
      </c>
      <c r="J110" s="172" t="s">
        <v>344</v>
      </c>
      <c r="K110" s="153"/>
    </row>
    <row r="111" s="42" customFormat="true" ht="13.5" hidden="false" customHeight="false" outlineLevel="0" collapsed="false">
      <c r="B111" s="204"/>
      <c r="C111" s="205"/>
      <c r="D111" s="206"/>
      <c r="E111" s="207"/>
      <c r="F111" s="208"/>
      <c r="G111" s="208"/>
      <c r="H111" s="209"/>
      <c r="I111" s="210"/>
      <c r="J111" s="208"/>
      <c r="K111" s="211"/>
    </row>
    <row r="112" s="42" customFormat="true" ht="13.5" hidden="false" customHeight="false" outlineLevel="0" collapsed="false">
      <c r="B112" s="181"/>
      <c r="C112" s="182"/>
      <c r="D112" s="183"/>
      <c r="E112" s="184"/>
      <c r="F112" s="185"/>
      <c r="G112" s="185"/>
      <c r="H112" s="186"/>
      <c r="I112" s="187"/>
      <c r="J112" s="212"/>
      <c r="K112" s="213"/>
    </row>
    <row r="113" s="42" customFormat="true" ht="12.75" hidden="false" customHeight="false" outlineLevel="0" collapsed="false">
      <c r="B113" s="43"/>
      <c r="C113" s="44" t="n">
        <v>40599</v>
      </c>
      <c r="D113" s="46" t="s">
        <v>126</v>
      </c>
      <c r="E113" s="214" t="n">
        <v>75</v>
      </c>
      <c r="F113" s="190" t="s">
        <v>127</v>
      </c>
      <c r="G113" s="190" t="s">
        <v>128</v>
      </c>
      <c r="H113" s="215" t="n">
        <v>2</v>
      </c>
      <c r="I113" s="216" t="n">
        <v>1</v>
      </c>
      <c r="J113" s="217" t="s">
        <v>345</v>
      </c>
      <c r="K113" s="213"/>
    </row>
    <row r="114" s="42" customFormat="true" ht="12.75" hidden="false" customHeight="false" outlineLevel="0" collapsed="false">
      <c r="B114" s="43"/>
      <c r="C114" s="154" t="n">
        <v>40600</v>
      </c>
      <c r="D114" s="57" t="s">
        <v>346</v>
      </c>
      <c r="E114" s="59" t="n">
        <v>70</v>
      </c>
      <c r="F114" s="149" t="s">
        <v>347</v>
      </c>
      <c r="G114" s="150" t="s">
        <v>348</v>
      </c>
      <c r="H114" s="151" t="n">
        <v>2</v>
      </c>
      <c r="I114" s="152" t="n">
        <v>2</v>
      </c>
      <c r="J114" s="150" t="s">
        <v>349</v>
      </c>
      <c r="K114" s="153"/>
    </row>
    <row r="115" s="42" customFormat="true" ht="12.75" hidden="false" customHeight="false" outlineLevel="0" collapsed="false">
      <c r="B115" s="43"/>
      <c r="C115" s="148" t="n">
        <v>40602</v>
      </c>
      <c r="D115" s="65" t="s">
        <v>350</v>
      </c>
      <c r="E115" s="67" t="n">
        <v>50</v>
      </c>
      <c r="F115" s="194" t="s">
        <v>351</v>
      </c>
      <c r="G115" s="195" t="s">
        <v>352</v>
      </c>
      <c r="H115" s="196" t="n">
        <v>2</v>
      </c>
      <c r="I115" s="197" t="n">
        <v>2</v>
      </c>
      <c r="J115" s="195" t="s">
        <v>353</v>
      </c>
      <c r="K115" s="153"/>
    </row>
    <row r="116" s="42" customFormat="true" ht="12.75" hidden="false" customHeight="false" outlineLevel="0" collapsed="false">
      <c r="B116" s="43"/>
      <c r="C116" s="154" t="n">
        <v>40603</v>
      </c>
      <c r="D116" s="57" t="s">
        <v>354</v>
      </c>
      <c r="E116" s="59" t="n">
        <v>16.5</v>
      </c>
      <c r="F116" s="149" t="s">
        <v>355</v>
      </c>
      <c r="G116" s="150" t="s">
        <v>356</v>
      </c>
      <c r="H116" s="151" t="n">
        <v>2</v>
      </c>
      <c r="I116" s="152" t="n">
        <v>2</v>
      </c>
      <c r="J116" s="150" t="s">
        <v>357</v>
      </c>
      <c r="K116" s="153"/>
    </row>
    <row r="117" s="42" customFormat="true" ht="12.75" hidden="false" customHeight="false" outlineLevel="0" collapsed="false">
      <c r="B117" s="43"/>
      <c r="C117" s="154" t="n">
        <v>40603</v>
      </c>
      <c r="D117" s="57" t="s">
        <v>358</v>
      </c>
      <c r="E117" s="59" t="n">
        <v>30</v>
      </c>
      <c r="F117" s="149" t="s">
        <v>359</v>
      </c>
      <c r="G117" s="150" t="s">
        <v>360</v>
      </c>
      <c r="H117" s="151" t="n">
        <v>2</v>
      </c>
      <c r="I117" s="152" t="n">
        <v>2</v>
      </c>
      <c r="J117" s="150" t="s">
        <v>361</v>
      </c>
      <c r="K117" s="153"/>
    </row>
    <row r="118" s="42" customFormat="true" ht="12.75" hidden="false" customHeight="false" outlineLevel="0" collapsed="false">
      <c r="B118" s="43"/>
      <c r="C118" s="154" t="n">
        <v>40603</v>
      </c>
      <c r="D118" s="57" t="s">
        <v>362</v>
      </c>
      <c r="E118" s="59" t="n">
        <v>46</v>
      </c>
      <c r="F118" s="149" t="s">
        <v>363</v>
      </c>
      <c r="G118" s="150" t="s">
        <v>364</v>
      </c>
      <c r="H118" s="151" t="n">
        <v>2</v>
      </c>
      <c r="I118" s="152" t="n">
        <v>2</v>
      </c>
      <c r="J118" s="150" t="s">
        <v>365</v>
      </c>
      <c r="K118" s="153"/>
    </row>
    <row r="119" s="42" customFormat="true" ht="12.75" hidden="false" customHeight="false" outlineLevel="0" collapsed="false">
      <c r="B119" s="43"/>
      <c r="C119" s="154" t="n">
        <v>40603</v>
      </c>
      <c r="D119" s="57" t="s">
        <v>366</v>
      </c>
      <c r="E119" s="59" t="n">
        <v>54</v>
      </c>
      <c r="F119" s="149" t="s">
        <v>367</v>
      </c>
      <c r="G119" s="150" t="s">
        <v>166</v>
      </c>
      <c r="H119" s="151" t="n">
        <v>2</v>
      </c>
      <c r="I119" s="152" t="n">
        <v>2</v>
      </c>
      <c r="J119" s="150" t="s">
        <v>368</v>
      </c>
      <c r="K119" s="153"/>
    </row>
    <row r="120" s="42" customFormat="true" ht="12.75" hidden="false" customHeight="false" outlineLevel="0" collapsed="false">
      <c r="B120" s="43"/>
      <c r="C120" s="154" t="n">
        <v>40603</v>
      </c>
      <c r="D120" s="57" t="s">
        <v>369</v>
      </c>
      <c r="E120" s="59" t="n">
        <v>20</v>
      </c>
      <c r="F120" s="149" t="s">
        <v>135</v>
      </c>
      <c r="G120" s="150" t="s">
        <v>138</v>
      </c>
      <c r="H120" s="151" t="n">
        <v>2</v>
      </c>
      <c r="I120" s="152" t="n">
        <v>2</v>
      </c>
      <c r="J120" s="150" t="s">
        <v>370</v>
      </c>
      <c r="K120" s="153"/>
    </row>
    <row r="121" s="42" customFormat="true" ht="12.75" hidden="false" customHeight="false" outlineLevel="0" collapsed="false">
      <c r="B121" s="43"/>
      <c r="C121" s="154" t="n">
        <v>40603</v>
      </c>
      <c r="D121" s="57" t="s">
        <v>369</v>
      </c>
      <c r="E121" s="59" t="n">
        <v>20</v>
      </c>
      <c r="F121" s="149" t="s">
        <v>135</v>
      </c>
      <c r="G121" s="150" t="s">
        <v>138</v>
      </c>
      <c r="H121" s="151" t="n">
        <v>2</v>
      </c>
      <c r="I121" s="152" t="n">
        <v>2</v>
      </c>
      <c r="J121" s="150" t="s">
        <v>371</v>
      </c>
      <c r="K121" s="153"/>
    </row>
    <row r="122" s="42" customFormat="true" ht="12.75" hidden="false" customHeight="false" outlineLevel="0" collapsed="false">
      <c r="B122" s="43"/>
      <c r="C122" s="154" t="n">
        <v>40605</v>
      </c>
      <c r="D122" s="57" t="s">
        <v>372</v>
      </c>
      <c r="E122" s="59" t="n">
        <v>46</v>
      </c>
      <c r="F122" s="149" t="s">
        <v>363</v>
      </c>
      <c r="G122" s="150" t="s">
        <v>364</v>
      </c>
      <c r="H122" s="151" t="n">
        <v>2</v>
      </c>
      <c r="I122" s="152" t="n">
        <v>2</v>
      </c>
      <c r="J122" s="150" t="s">
        <v>373</v>
      </c>
      <c r="K122" s="153"/>
    </row>
    <row r="123" s="42" customFormat="true" ht="12.75" hidden="false" customHeight="false" outlineLevel="0" collapsed="false">
      <c r="B123" s="43"/>
      <c r="C123" s="154" t="n">
        <v>40605</v>
      </c>
      <c r="D123" s="57" t="s">
        <v>374</v>
      </c>
      <c r="E123" s="59" t="n">
        <v>34.5</v>
      </c>
      <c r="F123" s="149" t="s">
        <v>363</v>
      </c>
      <c r="G123" s="150" t="s">
        <v>364</v>
      </c>
      <c r="H123" s="151" t="n">
        <v>2</v>
      </c>
      <c r="I123" s="152" t="n">
        <v>2</v>
      </c>
      <c r="J123" s="150" t="s">
        <v>375</v>
      </c>
      <c r="K123" s="153"/>
    </row>
    <row r="124" s="42" customFormat="true" ht="12.75" hidden="false" customHeight="false" outlineLevel="0" collapsed="false">
      <c r="B124" s="43"/>
      <c r="C124" s="154" t="n">
        <v>40605</v>
      </c>
      <c r="D124" s="57" t="s">
        <v>376</v>
      </c>
      <c r="E124" s="59" t="n">
        <v>16</v>
      </c>
      <c r="F124" s="149" t="s">
        <v>377</v>
      </c>
      <c r="G124" s="150" t="s">
        <v>378</v>
      </c>
      <c r="H124" s="151" t="n">
        <v>2</v>
      </c>
      <c r="I124" s="152" t="n">
        <v>2</v>
      </c>
      <c r="J124" s="150" t="s">
        <v>379</v>
      </c>
      <c r="K124" s="153"/>
    </row>
    <row r="125" s="42" customFormat="true" ht="12.75" hidden="false" customHeight="false" outlineLevel="0" collapsed="false">
      <c r="B125" s="43"/>
      <c r="C125" s="154" t="n">
        <v>40605</v>
      </c>
      <c r="D125" s="57" t="s">
        <v>130</v>
      </c>
      <c r="E125" s="59" t="n">
        <v>34.5</v>
      </c>
      <c r="F125" s="149" t="s">
        <v>380</v>
      </c>
      <c r="G125" s="150" t="s">
        <v>381</v>
      </c>
      <c r="H125" s="151" t="n">
        <v>2</v>
      </c>
      <c r="I125" s="152" t="n">
        <v>2</v>
      </c>
      <c r="J125" s="150" t="s">
        <v>382</v>
      </c>
      <c r="K125" s="153"/>
    </row>
    <row r="126" s="42" customFormat="true" ht="12.75" hidden="false" customHeight="false" outlineLevel="0" collapsed="false">
      <c r="B126" s="43"/>
      <c r="C126" s="154" t="n">
        <v>40605</v>
      </c>
      <c r="D126" s="57" t="s">
        <v>90</v>
      </c>
      <c r="E126" s="59" t="n">
        <v>36</v>
      </c>
      <c r="F126" s="149" t="s">
        <v>91</v>
      </c>
      <c r="G126" s="150" t="s">
        <v>92</v>
      </c>
      <c r="H126" s="151" t="n">
        <v>2</v>
      </c>
      <c r="I126" s="152" t="n">
        <v>2</v>
      </c>
      <c r="J126" s="150" t="s">
        <v>383</v>
      </c>
      <c r="K126" s="153"/>
    </row>
    <row r="127" s="42" customFormat="true" ht="12.75" hidden="false" customHeight="false" outlineLevel="0" collapsed="false">
      <c r="B127" s="43"/>
      <c r="C127" s="154" t="n">
        <v>40605</v>
      </c>
      <c r="D127" s="57" t="s">
        <v>384</v>
      </c>
      <c r="E127" s="59" t="n">
        <v>2850</v>
      </c>
      <c r="F127" s="149" t="s">
        <v>385</v>
      </c>
      <c r="G127" s="150" t="s">
        <v>386</v>
      </c>
      <c r="H127" s="151" t="n">
        <v>2</v>
      </c>
      <c r="I127" s="152" t="n">
        <v>2</v>
      </c>
      <c r="J127" s="150" t="s">
        <v>387</v>
      </c>
      <c r="K127" s="153"/>
    </row>
    <row r="128" s="42" customFormat="true" ht="12.75" hidden="false" customHeight="false" outlineLevel="0" collapsed="false">
      <c r="B128" s="43"/>
      <c r="C128" s="154" t="n">
        <v>40606</v>
      </c>
      <c r="D128" s="57" t="s">
        <v>388</v>
      </c>
      <c r="E128" s="59" t="n">
        <v>15</v>
      </c>
      <c r="F128" s="149" t="s">
        <v>389</v>
      </c>
      <c r="G128" s="150" t="s">
        <v>390</v>
      </c>
      <c r="H128" s="151" t="n">
        <v>2</v>
      </c>
      <c r="I128" s="152" t="n">
        <v>2</v>
      </c>
      <c r="J128" s="150" t="s">
        <v>391</v>
      </c>
      <c r="K128" s="153"/>
    </row>
    <row r="129" s="42" customFormat="true" ht="12.75" hidden="false" customHeight="false" outlineLevel="0" collapsed="false">
      <c r="B129" s="43"/>
      <c r="C129" s="154" t="n">
        <v>40606</v>
      </c>
      <c r="D129" s="57" t="s">
        <v>130</v>
      </c>
      <c r="E129" s="59" t="n">
        <v>15</v>
      </c>
      <c r="F129" s="149" t="s">
        <v>392</v>
      </c>
      <c r="G129" s="150" t="s">
        <v>393</v>
      </c>
      <c r="H129" s="151" t="n">
        <v>2</v>
      </c>
      <c r="I129" s="152" t="n">
        <v>2</v>
      </c>
      <c r="J129" s="150" t="s">
        <v>394</v>
      </c>
      <c r="K129" s="153"/>
    </row>
    <row r="130" s="155" customFormat="true" ht="12.75" hidden="false" customHeight="false" outlineLevel="0" collapsed="false">
      <c r="B130" s="156"/>
      <c r="C130" s="200" t="n">
        <v>40607</v>
      </c>
      <c r="D130" s="201" t="s">
        <v>395</v>
      </c>
      <c r="E130" s="59" t="n">
        <v>50</v>
      </c>
      <c r="F130" s="149" t="s">
        <v>396</v>
      </c>
      <c r="G130" s="150" t="s">
        <v>397</v>
      </c>
      <c r="H130" s="151" t="n">
        <v>2</v>
      </c>
      <c r="I130" s="152" t="n">
        <v>2</v>
      </c>
      <c r="J130" s="150" t="s">
        <v>398</v>
      </c>
      <c r="K130" s="164"/>
    </row>
    <row r="131" s="155" customFormat="true" ht="12.75" hidden="false" customHeight="false" outlineLevel="0" collapsed="false">
      <c r="B131" s="156"/>
      <c r="C131" s="200" t="n">
        <v>40607</v>
      </c>
      <c r="D131" s="201" t="s">
        <v>399</v>
      </c>
      <c r="E131" s="59" t="n">
        <v>35</v>
      </c>
      <c r="F131" s="149" t="s">
        <v>400</v>
      </c>
      <c r="G131" s="150" t="s">
        <v>401</v>
      </c>
      <c r="H131" s="151" t="n">
        <v>2</v>
      </c>
      <c r="I131" s="152" t="n">
        <v>2</v>
      </c>
      <c r="J131" s="150" t="s">
        <v>402</v>
      </c>
      <c r="K131" s="164"/>
    </row>
    <row r="132" s="42" customFormat="true" ht="12.75" hidden="false" customHeight="false" outlineLevel="0" collapsed="false">
      <c r="B132" s="43"/>
      <c r="C132" s="200" t="n">
        <v>40607</v>
      </c>
      <c r="D132" s="201" t="s">
        <v>269</v>
      </c>
      <c r="E132" s="59" t="n">
        <v>30.5</v>
      </c>
      <c r="F132" s="149" t="s">
        <v>403</v>
      </c>
      <c r="G132" s="150" t="s">
        <v>404</v>
      </c>
      <c r="H132" s="151" t="n">
        <v>2</v>
      </c>
      <c r="I132" s="152" t="n">
        <v>2</v>
      </c>
      <c r="J132" s="150" t="s">
        <v>405</v>
      </c>
      <c r="K132" s="153"/>
    </row>
    <row r="133" s="42" customFormat="true" ht="12.75" hidden="false" customHeight="false" outlineLevel="0" collapsed="false">
      <c r="B133" s="43"/>
      <c r="C133" s="200" t="n">
        <v>40668</v>
      </c>
      <c r="D133" s="201" t="s">
        <v>269</v>
      </c>
      <c r="E133" s="59" t="n">
        <v>15.5</v>
      </c>
      <c r="F133" s="149" t="s">
        <v>233</v>
      </c>
      <c r="G133" s="150" t="s">
        <v>234</v>
      </c>
      <c r="H133" s="151" t="n">
        <v>2</v>
      </c>
      <c r="I133" s="152" t="n">
        <v>2</v>
      </c>
      <c r="J133" s="150" t="s">
        <v>406</v>
      </c>
      <c r="K133" s="153"/>
    </row>
    <row r="134" s="42" customFormat="true" ht="12.75" hidden="false" customHeight="false" outlineLevel="0" collapsed="false">
      <c r="B134" s="43"/>
      <c r="C134" s="200" t="n">
        <v>40607</v>
      </c>
      <c r="D134" s="201" t="s">
        <v>407</v>
      </c>
      <c r="E134" s="59" t="n">
        <v>20</v>
      </c>
      <c r="F134" s="149" t="s">
        <v>236</v>
      </c>
      <c r="G134" s="150" t="s">
        <v>237</v>
      </c>
      <c r="H134" s="151" t="n">
        <v>2</v>
      </c>
      <c r="I134" s="152" t="n">
        <v>2</v>
      </c>
      <c r="J134" s="150" t="s">
        <v>408</v>
      </c>
      <c r="K134" s="153"/>
    </row>
    <row r="135" s="42" customFormat="true" ht="12.75" hidden="false" customHeight="false" outlineLevel="0" collapsed="false">
      <c r="B135" s="43"/>
      <c r="C135" s="200" t="n">
        <v>40607</v>
      </c>
      <c r="D135" s="201" t="s">
        <v>269</v>
      </c>
      <c r="E135" s="59" t="n">
        <v>35</v>
      </c>
      <c r="F135" s="149" t="s">
        <v>233</v>
      </c>
      <c r="G135" s="150" t="s">
        <v>234</v>
      </c>
      <c r="H135" s="151" t="n">
        <v>2</v>
      </c>
      <c r="I135" s="152" t="n">
        <v>2</v>
      </c>
      <c r="J135" s="150" t="s">
        <v>409</v>
      </c>
      <c r="K135" s="153"/>
    </row>
    <row r="136" s="42" customFormat="true" ht="12.75" hidden="false" customHeight="false" outlineLevel="0" collapsed="false">
      <c r="B136" s="43"/>
      <c r="C136" s="200" t="n">
        <v>40607</v>
      </c>
      <c r="D136" s="201" t="s">
        <v>407</v>
      </c>
      <c r="E136" s="59" t="n">
        <v>11</v>
      </c>
      <c r="F136" s="149" t="s">
        <v>410</v>
      </c>
      <c r="G136" s="150" t="s">
        <v>411</v>
      </c>
      <c r="H136" s="151" t="n">
        <v>2</v>
      </c>
      <c r="I136" s="152" t="n">
        <v>2</v>
      </c>
      <c r="J136" s="150" t="s">
        <v>412</v>
      </c>
      <c r="K136" s="153"/>
    </row>
    <row r="137" s="42" customFormat="true" ht="12.75" hidden="false" customHeight="false" outlineLevel="0" collapsed="false">
      <c r="B137" s="43"/>
      <c r="C137" s="200" t="n">
        <v>40607</v>
      </c>
      <c r="D137" s="201" t="s">
        <v>413</v>
      </c>
      <c r="E137" s="59" t="n">
        <v>70</v>
      </c>
      <c r="F137" s="149" t="s">
        <v>414</v>
      </c>
      <c r="G137" s="150" t="s">
        <v>415</v>
      </c>
      <c r="H137" s="151" t="n">
        <v>2</v>
      </c>
      <c r="I137" s="152" t="n">
        <v>2</v>
      </c>
      <c r="J137" s="150" t="s">
        <v>416</v>
      </c>
      <c r="K137" s="153"/>
    </row>
    <row r="138" s="42" customFormat="true" ht="12.75" hidden="false" customHeight="false" outlineLevel="0" collapsed="false">
      <c r="B138" s="43"/>
      <c r="C138" s="200" t="n">
        <v>40608</v>
      </c>
      <c r="D138" s="201" t="s">
        <v>304</v>
      </c>
      <c r="E138" s="59" t="n">
        <v>25</v>
      </c>
      <c r="F138" s="149" t="s">
        <v>305</v>
      </c>
      <c r="G138" s="150" t="s">
        <v>306</v>
      </c>
      <c r="H138" s="151" t="n">
        <v>2</v>
      </c>
      <c r="I138" s="152" t="n">
        <v>2</v>
      </c>
      <c r="J138" s="150" t="s">
        <v>417</v>
      </c>
      <c r="K138" s="153"/>
    </row>
    <row r="139" s="42" customFormat="true" ht="12.75" hidden="false" customHeight="false" outlineLevel="0" collapsed="false">
      <c r="B139" s="43"/>
      <c r="C139" s="200" t="n">
        <v>40608</v>
      </c>
      <c r="D139" s="201" t="s">
        <v>304</v>
      </c>
      <c r="E139" s="59" t="n">
        <v>9</v>
      </c>
      <c r="F139" s="149" t="s">
        <v>305</v>
      </c>
      <c r="G139" s="150" t="s">
        <v>306</v>
      </c>
      <c r="H139" s="151" t="n">
        <v>2</v>
      </c>
      <c r="I139" s="152" t="n">
        <v>2</v>
      </c>
      <c r="J139" s="150" t="s">
        <v>418</v>
      </c>
      <c r="K139" s="153"/>
    </row>
    <row r="140" s="42" customFormat="true" ht="12.75" hidden="false" customHeight="false" outlineLevel="0" collapsed="false">
      <c r="B140" s="43"/>
      <c r="C140" s="200" t="n">
        <v>40608</v>
      </c>
      <c r="D140" s="201" t="s">
        <v>419</v>
      </c>
      <c r="E140" s="59" t="n">
        <v>50</v>
      </c>
      <c r="F140" s="149" t="s">
        <v>420</v>
      </c>
      <c r="G140" s="150" t="s">
        <v>341</v>
      </c>
      <c r="H140" s="151" t="n">
        <v>2</v>
      </c>
      <c r="I140" s="152" t="n">
        <v>2</v>
      </c>
      <c r="J140" s="150" t="s">
        <v>421</v>
      </c>
      <c r="K140" s="153"/>
    </row>
    <row r="141" s="155" customFormat="true" ht="12.75" hidden="false" customHeight="false" outlineLevel="0" collapsed="false">
      <c r="B141" s="156"/>
      <c r="C141" s="200" t="n">
        <v>40608</v>
      </c>
      <c r="D141" s="201" t="s">
        <v>269</v>
      </c>
      <c r="E141" s="59" t="n">
        <v>13</v>
      </c>
      <c r="F141" s="149" t="s">
        <v>233</v>
      </c>
      <c r="G141" s="150" t="s">
        <v>234</v>
      </c>
      <c r="H141" s="151" t="n">
        <v>2</v>
      </c>
      <c r="I141" s="152" t="n">
        <v>2</v>
      </c>
      <c r="J141" s="150" t="s">
        <v>422</v>
      </c>
      <c r="K141" s="164"/>
    </row>
    <row r="142" s="42" customFormat="true" ht="12.75" hidden="false" customHeight="false" outlineLevel="0" collapsed="false">
      <c r="B142" s="43"/>
      <c r="C142" s="200" t="n">
        <v>40608</v>
      </c>
      <c r="D142" s="201" t="s">
        <v>269</v>
      </c>
      <c r="E142" s="59" t="n">
        <v>11</v>
      </c>
      <c r="F142" s="149" t="s">
        <v>423</v>
      </c>
      <c r="G142" s="150" t="s">
        <v>424</v>
      </c>
      <c r="H142" s="151" t="n">
        <v>2</v>
      </c>
      <c r="I142" s="152" t="n">
        <v>2</v>
      </c>
      <c r="J142" s="150" t="s">
        <v>425</v>
      </c>
      <c r="K142" s="153"/>
    </row>
    <row r="143" s="42" customFormat="true" ht="12.75" hidden="false" customHeight="false" outlineLevel="0" collapsed="false">
      <c r="B143" s="43"/>
      <c r="C143" s="200" t="n">
        <v>40608</v>
      </c>
      <c r="D143" s="201" t="s">
        <v>426</v>
      </c>
      <c r="E143" s="59" t="n">
        <v>10</v>
      </c>
      <c r="F143" s="149" t="s">
        <v>427</v>
      </c>
      <c r="G143" s="150" t="s">
        <v>428</v>
      </c>
      <c r="H143" s="151" t="n">
        <v>2</v>
      </c>
      <c r="I143" s="152" t="n">
        <v>2</v>
      </c>
      <c r="J143" s="150" t="s">
        <v>429</v>
      </c>
      <c r="K143" s="153"/>
    </row>
    <row r="144" s="42" customFormat="true" ht="12.75" hidden="false" customHeight="false" outlineLevel="0" collapsed="false">
      <c r="B144" s="43"/>
      <c r="C144" s="200" t="n">
        <v>40608</v>
      </c>
      <c r="D144" s="201" t="s">
        <v>430</v>
      </c>
      <c r="E144" s="59" t="n">
        <v>50</v>
      </c>
      <c r="F144" s="149" t="s">
        <v>410</v>
      </c>
      <c r="G144" s="150" t="s">
        <v>411</v>
      </c>
      <c r="H144" s="151" t="n">
        <v>2</v>
      </c>
      <c r="I144" s="152" t="n">
        <v>2</v>
      </c>
      <c r="J144" s="150" t="s">
        <v>431</v>
      </c>
      <c r="K144" s="153"/>
    </row>
    <row r="145" s="42" customFormat="true" ht="12.75" hidden="false" customHeight="false" outlineLevel="0" collapsed="false">
      <c r="B145" s="43"/>
      <c r="C145" s="200" t="n">
        <v>40608</v>
      </c>
      <c r="D145" s="201" t="s">
        <v>269</v>
      </c>
      <c r="E145" s="59" t="n">
        <v>64</v>
      </c>
      <c r="F145" s="149" t="s">
        <v>233</v>
      </c>
      <c r="G145" s="150" t="s">
        <v>234</v>
      </c>
      <c r="H145" s="151" t="n">
        <v>2</v>
      </c>
      <c r="I145" s="152" t="n">
        <v>2</v>
      </c>
      <c r="J145" s="150" t="s">
        <v>432</v>
      </c>
      <c r="K145" s="153"/>
    </row>
    <row r="146" s="42" customFormat="true" ht="12.75" hidden="false" customHeight="false" outlineLevel="0" collapsed="false">
      <c r="B146" s="43"/>
      <c r="C146" s="200" t="n">
        <v>40608</v>
      </c>
      <c r="D146" s="201" t="s">
        <v>269</v>
      </c>
      <c r="E146" s="59" t="n">
        <v>81</v>
      </c>
      <c r="F146" s="149" t="s">
        <v>433</v>
      </c>
      <c r="G146" s="150" t="s">
        <v>434</v>
      </c>
      <c r="H146" s="151" t="n">
        <v>2</v>
      </c>
      <c r="I146" s="152" t="n">
        <v>2</v>
      </c>
      <c r="J146" s="150" t="s">
        <v>435</v>
      </c>
      <c r="K146" s="153"/>
    </row>
    <row r="147" s="42" customFormat="true" ht="12.75" hidden="false" customHeight="false" outlineLevel="0" collapsed="false">
      <c r="B147" s="43"/>
      <c r="C147" s="200" t="n">
        <v>40609</v>
      </c>
      <c r="D147" s="201" t="s">
        <v>436</v>
      </c>
      <c r="E147" s="59" t="n">
        <v>17</v>
      </c>
      <c r="F147" s="149" t="s">
        <v>437</v>
      </c>
      <c r="G147" s="150" t="s">
        <v>438</v>
      </c>
      <c r="H147" s="151" t="n">
        <v>2</v>
      </c>
      <c r="I147" s="152" t="n">
        <v>2</v>
      </c>
      <c r="J147" s="150" t="s">
        <v>439</v>
      </c>
      <c r="K147" s="153"/>
    </row>
    <row r="148" s="155" customFormat="true" ht="12.75" hidden="false" customHeight="false" outlineLevel="0" collapsed="false">
      <c r="B148" s="168"/>
      <c r="C148" s="157" t="n">
        <v>40609</v>
      </c>
      <c r="D148" s="158" t="s">
        <v>440</v>
      </c>
      <c r="E148" s="159" t="n">
        <v>34.5</v>
      </c>
      <c r="F148" s="160" t="s">
        <v>441</v>
      </c>
      <c r="G148" s="161" t="s">
        <v>364</v>
      </c>
      <c r="H148" s="151" t="n">
        <v>2</v>
      </c>
      <c r="I148" s="163" t="n">
        <v>2</v>
      </c>
      <c r="J148" s="161" t="s">
        <v>442</v>
      </c>
      <c r="K148" s="164"/>
    </row>
    <row r="149" s="42" customFormat="true" ht="12.75" hidden="false" customHeight="false" outlineLevel="0" collapsed="false">
      <c r="B149" s="43"/>
      <c r="C149" s="154" t="n">
        <v>40609</v>
      </c>
      <c r="D149" s="57" t="s">
        <v>443</v>
      </c>
      <c r="E149" s="59" t="n">
        <v>30</v>
      </c>
      <c r="F149" s="149" t="s">
        <v>444</v>
      </c>
      <c r="G149" s="150" t="s">
        <v>445</v>
      </c>
      <c r="H149" s="151" t="n">
        <v>2</v>
      </c>
      <c r="I149" s="152" t="n">
        <v>2</v>
      </c>
      <c r="J149" s="150" t="s">
        <v>446</v>
      </c>
      <c r="K149" s="153"/>
    </row>
    <row r="150" s="42" customFormat="true" ht="12.75" hidden="false" customHeight="false" outlineLevel="0" collapsed="false">
      <c r="B150" s="43"/>
      <c r="C150" s="154" t="n">
        <v>40609</v>
      </c>
      <c r="D150" s="57" t="s">
        <v>447</v>
      </c>
      <c r="E150" s="59" t="n">
        <v>6.4</v>
      </c>
      <c r="F150" s="149" t="s">
        <v>448</v>
      </c>
      <c r="G150" s="150" t="s">
        <v>449</v>
      </c>
      <c r="H150" s="151" t="n">
        <v>2</v>
      </c>
      <c r="I150" s="152" t="n">
        <v>2</v>
      </c>
      <c r="J150" s="150" t="s">
        <v>450</v>
      </c>
      <c r="K150" s="153"/>
    </row>
    <row r="151" s="42" customFormat="true" ht="12.75" hidden="false" customHeight="false" outlineLevel="0" collapsed="false">
      <c r="B151" s="43"/>
      <c r="C151" s="154" t="n">
        <v>40609</v>
      </c>
      <c r="D151" s="166" t="s">
        <v>451</v>
      </c>
      <c r="E151" s="59" t="n">
        <v>54</v>
      </c>
      <c r="F151" s="167" t="s">
        <v>452</v>
      </c>
      <c r="G151" s="150" t="s">
        <v>453</v>
      </c>
      <c r="H151" s="151" t="n">
        <v>2</v>
      </c>
      <c r="I151" s="152" t="n">
        <v>2</v>
      </c>
      <c r="J151" s="150" t="s">
        <v>454</v>
      </c>
      <c r="K151" s="153"/>
    </row>
    <row r="152" s="42" customFormat="true" ht="12.75" hidden="false" customHeight="false" outlineLevel="0" collapsed="false">
      <c r="B152" s="43"/>
      <c r="C152" s="154" t="n">
        <v>40610</v>
      </c>
      <c r="D152" s="57" t="s">
        <v>455</v>
      </c>
      <c r="E152" s="59" t="n">
        <v>46</v>
      </c>
      <c r="F152" s="149" t="s">
        <v>359</v>
      </c>
      <c r="G152" s="150" t="s">
        <v>360</v>
      </c>
      <c r="H152" s="151" t="n">
        <v>2</v>
      </c>
      <c r="I152" s="152" t="n">
        <v>2</v>
      </c>
      <c r="J152" s="150" t="s">
        <v>456</v>
      </c>
      <c r="K152" s="153"/>
    </row>
    <row r="153" s="155" customFormat="true" ht="12.75" hidden="false" customHeight="false" outlineLevel="0" collapsed="false">
      <c r="B153" s="168"/>
      <c r="C153" s="157" t="n">
        <v>40610</v>
      </c>
      <c r="D153" s="158" t="s">
        <v>457</v>
      </c>
      <c r="E153" s="159" t="n">
        <v>600</v>
      </c>
      <c r="F153" s="160" t="s">
        <v>458</v>
      </c>
      <c r="G153" s="161" t="s">
        <v>459</v>
      </c>
      <c r="H153" s="151" t="n">
        <v>1</v>
      </c>
      <c r="I153" s="163" t="n">
        <v>2</v>
      </c>
      <c r="J153" s="161" t="s">
        <v>460</v>
      </c>
      <c r="K153" s="164"/>
    </row>
    <row r="154" s="155" customFormat="true" ht="12.75" hidden="false" customHeight="false" outlineLevel="0" collapsed="false">
      <c r="B154" s="168"/>
      <c r="C154" s="157" t="n">
        <v>40610</v>
      </c>
      <c r="D154" s="158" t="s">
        <v>130</v>
      </c>
      <c r="E154" s="159" t="n">
        <v>62.5</v>
      </c>
      <c r="F154" s="160" t="s">
        <v>461</v>
      </c>
      <c r="G154" s="161" t="s">
        <v>462</v>
      </c>
      <c r="H154" s="151" t="n">
        <v>2</v>
      </c>
      <c r="I154" s="163" t="n">
        <v>2</v>
      </c>
      <c r="J154" s="161" t="s">
        <v>463</v>
      </c>
      <c r="K154" s="164"/>
    </row>
    <row r="155" s="155" customFormat="true" ht="12.75" hidden="false" customHeight="false" outlineLevel="0" collapsed="false">
      <c r="B155" s="168"/>
      <c r="C155" s="157" t="n">
        <v>40611</v>
      </c>
      <c r="D155" s="158" t="s">
        <v>269</v>
      </c>
      <c r="E155" s="159" t="n">
        <v>15.5</v>
      </c>
      <c r="F155" s="160" t="s">
        <v>464</v>
      </c>
      <c r="G155" s="161" t="s">
        <v>465</v>
      </c>
      <c r="H155" s="151" t="n">
        <v>2</v>
      </c>
      <c r="I155" s="163" t="n">
        <v>2</v>
      </c>
      <c r="J155" s="161" t="s">
        <v>466</v>
      </c>
      <c r="K155" s="164"/>
    </row>
    <row r="156" s="42" customFormat="true" ht="12.75" hidden="false" customHeight="false" outlineLevel="0" collapsed="false">
      <c r="B156" s="43"/>
      <c r="C156" s="154" t="n">
        <v>40611</v>
      </c>
      <c r="D156" s="57" t="s">
        <v>157</v>
      </c>
      <c r="E156" s="59" t="n">
        <v>10</v>
      </c>
      <c r="F156" s="149" t="s">
        <v>467</v>
      </c>
      <c r="G156" s="150" t="s">
        <v>468</v>
      </c>
      <c r="H156" s="151" t="n">
        <v>2</v>
      </c>
      <c r="I156" s="152" t="n">
        <v>2</v>
      </c>
      <c r="J156" s="150" t="s">
        <v>469</v>
      </c>
      <c r="K156" s="153"/>
    </row>
    <row r="157" s="155" customFormat="true" ht="12.75" hidden="false" customHeight="false" outlineLevel="0" collapsed="false">
      <c r="B157" s="156"/>
      <c r="C157" s="157" t="n">
        <v>40611</v>
      </c>
      <c r="D157" s="158" t="s">
        <v>130</v>
      </c>
      <c r="E157" s="159" t="n">
        <v>33</v>
      </c>
      <c r="F157" s="160" t="s">
        <v>470</v>
      </c>
      <c r="G157" s="161" t="s">
        <v>471</v>
      </c>
      <c r="H157" s="151" t="n">
        <v>2</v>
      </c>
      <c r="I157" s="163" t="n">
        <v>2</v>
      </c>
      <c r="J157" s="161" t="s">
        <v>472</v>
      </c>
      <c r="K157" s="164"/>
    </row>
    <row r="158" s="155" customFormat="true" ht="12.75" hidden="false" customHeight="false" outlineLevel="0" collapsed="false">
      <c r="B158" s="156"/>
      <c r="C158" s="157" t="n">
        <v>40611</v>
      </c>
      <c r="D158" s="158" t="s">
        <v>473</v>
      </c>
      <c r="E158" s="159" t="n">
        <v>20</v>
      </c>
      <c r="F158" s="160" t="s">
        <v>474</v>
      </c>
      <c r="G158" s="161" t="s">
        <v>475</v>
      </c>
      <c r="H158" s="151" t="n">
        <v>2</v>
      </c>
      <c r="I158" s="163" t="n">
        <v>2</v>
      </c>
      <c r="J158" s="161" t="s">
        <v>476</v>
      </c>
      <c r="K158" s="164"/>
    </row>
    <row r="159" s="42" customFormat="true" ht="12.75" hidden="false" customHeight="false" outlineLevel="0" collapsed="false">
      <c r="B159" s="43"/>
      <c r="C159" s="154" t="n">
        <v>40611</v>
      </c>
      <c r="D159" s="57" t="s">
        <v>477</v>
      </c>
      <c r="E159" s="59" t="n">
        <v>23</v>
      </c>
      <c r="F159" s="57" t="s">
        <v>359</v>
      </c>
      <c r="G159" s="150" t="s">
        <v>360</v>
      </c>
      <c r="H159" s="151" t="n">
        <v>2</v>
      </c>
      <c r="I159" s="152" t="n">
        <v>2</v>
      </c>
      <c r="J159" s="150" t="s">
        <v>478</v>
      </c>
      <c r="K159" s="153"/>
    </row>
    <row r="160" s="42" customFormat="true" ht="12.75" hidden="false" customHeight="false" outlineLevel="0" collapsed="false">
      <c r="B160" s="169"/>
      <c r="C160" s="154" t="n">
        <v>40611</v>
      </c>
      <c r="D160" s="57" t="s">
        <v>479</v>
      </c>
      <c r="E160" s="59" t="n">
        <v>130</v>
      </c>
      <c r="F160" s="57" t="s">
        <v>359</v>
      </c>
      <c r="G160" s="150" t="s">
        <v>360</v>
      </c>
      <c r="H160" s="151" t="n">
        <v>2</v>
      </c>
      <c r="I160" s="152" t="n">
        <v>2</v>
      </c>
      <c r="J160" s="150" t="s">
        <v>480</v>
      </c>
      <c r="K160" s="153"/>
    </row>
    <row r="161" s="42" customFormat="true" ht="12.75" hidden="false" customHeight="false" outlineLevel="0" collapsed="false">
      <c r="B161" s="43"/>
      <c r="C161" s="154" t="n">
        <v>40612</v>
      </c>
      <c r="D161" s="57" t="s">
        <v>481</v>
      </c>
      <c r="E161" s="59" t="n">
        <v>23</v>
      </c>
      <c r="F161" s="57" t="s">
        <v>359</v>
      </c>
      <c r="G161" s="150" t="s">
        <v>360</v>
      </c>
      <c r="H161" s="151" t="n">
        <v>2</v>
      </c>
      <c r="I161" s="152" t="n">
        <v>2</v>
      </c>
      <c r="J161" s="150" t="s">
        <v>482</v>
      </c>
      <c r="K161" s="153"/>
    </row>
    <row r="162" s="42" customFormat="true" ht="12.75" hidden="false" customHeight="false" outlineLevel="0" collapsed="false">
      <c r="B162" s="43"/>
      <c r="C162" s="154" t="n">
        <v>40612</v>
      </c>
      <c r="D162" s="57" t="s">
        <v>483</v>
      </c>
      <c r="E162" s="59" t="n">
        <v>60</v>
      </c>
      <c r="F162" s="57" t="s">
        <v>484</v>
      </c>
      <c r="G162" s="150" t="s">
        <v>485</v>
      </c>
      <c r="H162" s="151" t="n">
        <v>2</v>
      </c>
      <c r="I162" s="152" t="n">
        <v>2</v>
      </c>
      <c r="J162" s="150" t="s">
        <v>486</v>
      </c>
      <c r="K162" s="153"/>
    </row>
    <row r="163" s="42" customFormat="true" ht="12.75" hidden="false" customHeight="false" outlineLevel="0" collapsed="false">
      <c r="B163" s="43"/>
      <c r="C163" s="154" t="n">
        <v>40613</v>
      </c>
      <c r="D163" s="57" t="s">
        <v>426</v>
      </c>
      <c r="E163" s="59" t="n">
        <v>15</v>
      </c>
      <c r="F163" s="149" t="s">
        <v>487</v>
      </c>
      <c r="G163" s="150" t="s">
        <v>488</v>
      </c>
      <c r="H163" s="151" t="n">
        <v>2</v>
      </c>
      <c r="I163" s="152" t="n">
        <v>2</v>
      </c>
      <c r="J163" s="150" t="s">
        <v>489</v>
      </c>
      <c r="K163" s="153"/>
    </row>
    <row r="164" s="42" customFormat="true" ht="12.75" hidden="false" customHeight="false" outlineLevel="0" collapsed="false">
      <c r="B164" s="43"/>
      <c r="C164" s="154" t="n">
        <v>40613</v>
      </c>
      <c r="D164" s="57" t="s">
        <v>490</v>
      </c>
      <c r="E164" s="59" t="n">
        <v>30</v>
      </c>
      <c r="F164" s="149" t="s">
        <v>484</v>
      </c>
      <c r="G164" s="150" t="s">
        <v>485</v>
      </c>
      <c r="H164" s="151" t="n">
        <v>2</v>
      </c>
      <c r="I164" s="152" t="n">
        <v>2</v>
      </c>
      <c r="J164" s="150" t="s">
        <v>491</v>
      </c>
      <c r="K164" s="153"/>
    </row>
    <row r="165" s="155" customFormat="true" ht="12" hidden="false" customHeight="true" outlineLevel="0" collapsed="false">
      <c r="B165" s="156"/>
      <c r="C165" s="157" t="n">
        <v>40613</v>
      </c>
      <c r="D165" s="158" t="s">
        <v>492</v>
      </c>
      <c r="E165" s="159" t="n">
        <v>20</v>
      </c>
      <c r="F165" s="160" t="s">
        <v>493</v>
      </c>
      <c r="G165" s="161" t="s">
        <v>494</v>
      </c>
      <c r="H165" s="151" t="n">
        <v>2</v>
      </c>
      <c r="I165" s="163" t="n">
        <v>2</v>
      </c>
      <c r="J165" s="161" t="s">
        <v>494</v>
      </c>
      <c r="K165" s="164"/>
    </row>
    <row r="166" s="42" customFormat="true" ht="12" hidden="false" customHeight="true" outlineLevel="0" collapsed="false">
      <c r="B166" s="43"/>
      <c r="C166" s="154" t="n">
        <v>40613</v>
      </c>
      <c r="D166" s="57" t="s">
        <v>269</v>
      </c>
      <c r="E166" s="59" t="n">
        <v>30</v>
      </c>
      <c r="F166" s="149" t="s">
        <v>495</v>
      </c>
      <c r="G166" s="150" t="s">
        <v>496</v>
      </c>
      <c r="H166" s="151" t="n">
        <v>2</v>
      </c>
      <c r="I166" s="152" t="n">
        <v>2</v>
      </c>
      <c r="J166" s="150" t="s">
        <v>497</v>
      </c>
      <c r="K166" s="153"/>
    </row>
    <row r="167" s="42" customFormat="true" ht="12" hidden="false" customHeight="true" outlineLevel="0" collapsed="false">
      <c r="B167" s="43"/>
      <c r="C167" s="154" t="n">
        <v>40613</v>
      </c>
      <c r="D167" s="57" t="s">
        <v>498</v>
      </c>
      <c r="E167" s="59" t="n">
        <v>58</v>
      </c>
      <c r="F167" s="149" t="s">
        <v>452</v>
      </c>
      <c r="G167" s="150" t="s">
        <v>453</v>
      </c>
      <c r="H167" s="151" t="n">
        <v>2</v>
      </c>
      <c r="I167" s="152" t="n">
        <v>2</v>
      </c>
      <c r="J167" s="150" t="s">
        <v>499</v>
      </c>
      <c r="K167" s="153"/>
    </row>
    <row r="168" s="42" customFormat="true" ht="12" hidden="false" customHeight="true" outlineLevel="0" collapsed="false">
      <c r="B168" s="43"/>
      <c r="C168" s="154" t="n">
        <v>40613</v>
      </c>
      <c r="D168" s="57" t="s">
        <v>94</v>
      </c>
      <c r="E168" s="59" t="n">
        <v>20</v>
      </c>
      <c r="F168" s="149" t="s">
        <v>500</v>
      </c>
      <c r="G168" s="150" t="s">
        <v>501</v>
      </c>
      <c r="H168" s="151" t="n">
        <v>2</v>
      </c>
      <c r="I168" s="152" t="n">
        <v>2</v>
      </c>
      <c r="J168" s="150" t="s">
        <v>499</v>
      </c>
      <c r="K168" s="153"/>
    </row>
    <row r="169" s="42" customFormat="true" ht="12.75" hidden="false" customHeight="false" outlineLevel="0" collapsed="false">
      <c r="A169" s="218"/>
      <c r="B169" s="43"/>
      <c r="C169" s="154" t="n">
        <v>40614</v>
      </c>
      <c r="D169" s="57" t="s">
        <v>502</v>
      </c>
      <c r="E169" s="59" t="n">
        <v>15</v>
      </c>
      <c r="F169" s="149" t="s">
        <v>503</v>
      </c>
      <c r="G169" s="150" t="s">
        <v>504</v>
      </c>
      <c r="H169" s="151" t="n">
        <v>2</v>
      </c>
      <c r="I169" s="152" t="n">
        <v>2</v>
      </c>
      <c r="J169" s="150" t="s">
        <v>505</v>
      </c>
      <c r="K169" s="153"/>
    </row>
    <row r="170" s="42" customFormat="true" ht="12.75" hidden="false" customHeight="false" outlineLevel="0" collapsed="false">
      <c r="B170" s="43"/>
      <c r="C170" s="154" t="n">
        <v>40614</v>
      </c>
      <c r="D170" s="57" t="s">
        <v>506</v>
      </c>
      <c r="E170" s="59" t="n">
        <v>43.5</v>
      </c>
      <c r="F170" s="149" t="s">
        <v>507</v>
      </c>
      <c r="G170" s="150" t="s">
        <v>508</v>
      </c>
      <c r="H170" s="151" t="n">
        <v>2</v>
      </c>
      <c r="I170" s="152" t="n">
        <v>4</v>
      </c>
      <c r="J170" s="150" t="s">
        <v>509</v>
      </c>
      <c r="K170" s="153"/>
    </row>
    <row r="171" s="42" customFormat="true" ht="12.75" hidden="false" customHeight="false" outlineLevel="0" collapsed="false">
      <c r="B171" s="43"/>
      <c r="C171" s="154" t="n">
        <v>40614</v>
      </c>
      <c r="D171" s="57" t="s">
        <v>510</v>
      </c>
      <c r="E171" s="59" t="n">
        <v>45</v>
      </c>
      <c r="F171" s="178" t="s">
        <v>511</v>
      </c>
      <c r="G171" s="149" t="s">
        <v>512</v>
      </c>
      <c r="H171" s="151" t="n">
        <v>2</v>
      </c>
      <c r="I171" s="152" t="n">
        <v>2</v>
      </c>
      <c r="J171" s="150" t="s">
        <v>513</v>
      </c>
      <c r="K171" s="153"/>
    </row>
    <row r="172" s="42" customFormat="true" ht="12.75" hidden="false" customHeight="false" outlineLevel="0" collapsed="false">
      <c r="B172" s="43"/>
      <c r="C172" s="154" t="n">
        <v>40614</v>
      </c>
      <c r="D172" s="57" t="s">
        <v>514</v>
      </c>
      <c r="E172" s="59" t="n">
        <v>303</v>
      </c>
      <c r="F172" s="149" t="s">
        <v>165</v>
      </c>
      <c r="G172" s="150" t="s">
        <v>166</v>
      </c>
      <c r="H172" s="151" t="n">
        <v>2</v>
      </c>
      <c r="I172" s="152" t="n">
        <v>2</v>
      </c>
      <c r="J172" s="150" t="s">
        <v>515</v>
      </c>
      <c r="K172" s="153"/>
    </row>
    <row r="173" s="42" customFormat="true" ht="12" hidden="false" customHeight="true" outlineLevel="0" collapsed="false">
      <c r="B173" s="43"/>
      <c r="C173" s="53" t="n">
        <v>40614</v>
      </c>
      <c r="D173" s="219" t="s">
        <v>215</v>
      </c>
      <c r="E173" s="220" t="n">
        <v>200</v>
      </c>
      <c r="F173" s="167" t="s">
        <v>516</v>
      </c>
      <c r="G173" s="150" t="s">
        <v>517</v>
      </c>
      <c r="H173" s="151" t="n">
        <v>2</v>
      </c>
      <c r="I173" s="152" t="n">
        <v>2</v>
      </c>
      <c r="J173" s="150" t="s">
        <v>518</v>
      </c>
      <c r="K173" s="153"/>
    </row>
    <row r="174" s="42" customFormat="true" ht="12.75" hidden="false" customHeight="false" outlineLevel="0" collapsed="false">
      <c r="B174" s="43"/>
      <c r="C174" s="154" t="n">
        <v>40615</v>
      </c>
      <c r="D174" s="57" t="s">
        <v>253</v>
      </c>
      <c r="E174" s="59" t="n">
        <v>200</v>
      </c>
      <c r="F174" s="149" t="s">
        <v>519</v>
      </c>
      <c r="G174" s="150" t="s">
        <v>520</v>
      </c>
      <c r="H174" s="151" t="n">
        <v>2</v>
      </c>
      <c r="I174" s="152" t="n">
        <v>2</v>
      </c>
      <c r="J174" s="150" t="s">
        <v>521</v>
      </c>
      <c r="K174" s="153"/>
    </row>
    <row r="175" s="213" customFormat="true" ht="12.75" hidden="false" customHeight="false" outlineLevel="0" collapsed="false">
      <c r="B175" s="43"/>
      <c r="C175" s="154" t="n">
        <v>40616</v>
      </c>
      <c r="D175" s="57" t="s">
        <v>522</v>
      </c>
      <c r="E175" s="59" t="n">
        <v>98</v>
      </c>
      <c r="F175" s="149" t="s">
        <v>127</v>
      </c>
      <c r="G175" s="150" t="s">
        <v>523</v>
      </c>
      <c r="H175" s="151" t="n">
        <v>2</v>
      </c>
      <c r="I175" s="152" t="n">
        <v>1</v>
      </c>
      <c r="J175" s="150" t="s">
        <v>524</v>
      </c>
      <c r="K175" s="153"/>
    </row>
    <row r="176" s="42" customFormat="true" ht="12" hidden="false" customHeight="true" outlineLevel="0" collapsed="false">
      <c r="B176" s="43"/>
      <c r="C176" s="154" t="n">
        <v>40616</v>
      </c>
      <c r="D176" s="57" t="s">
        <v>525</v>
      </c>
      <c r="E176" s="59" t="n">
        <v>100</v>
      </c>
      <c r="F176" s="149" t="s">
        <v>526</v>
      </c>
      <c r="G176" s="150" t="s">
        <v>527</v>
      </c>
      <c r="H176" s="151" t="n">
        <v>2</v>
      </c>
      <c r="I176" s="152" t="n">
        <v>2</v>
      </c>
      <c r="J176" s="150" t="s">
        <v>528</v>
      </c>
      <c r="K176" s="153"/>
    </row>
    <row r="177" s="42" customFormat="true" ht="12" hidden="false" customHeight="true" outlineLevel="0" collapsed="false">
      <c r="B177" s="43"/>
      <c r="C177" s="154" t="n">
        <v>40616</v>
      </c>
      <c r="D177" s="56" t="s">
        <v>529</v>
      </c>
      <c r="E177" s="59" t="n">
        <v>7</v>
      </c>
      <c r="F177" s="56" t="s">
        <v>530</v>
      </c>
      <c r="G177" s="150" t="s">
        <v>531</v>
      </c>
      <c r="H177" s="151" t="n">
        <v>2</v>
      </c>
      <c r="I177" s="152" t="n">
        <v>2</v>
      </c>
      <c r="J177" s="150" t="s">
        <v>532</v>
      </c>
      <c r="K177" s="153"/>
    </row>
    <row r="178" s="42" customFormat="true" ht="12" hidden="false" customHeight="true" outlineLevel="0" collapsed="false">
      <c r="B178" s="43"/>
      <c r="C178" s="154" t="n">
        <v>40616</v>
      </c>
      <c r="D178" s="56" t="s">
        <v>157</v>
      </c>
      <c r="E178" s="59" t="n">
        <v>15</v>
      </c>
      <c r="F178" s="55" t="s">
        <v>487</v>
      </c>
      <c r="G178" s="150" t="s">
        <v>488</v>
      </c>
      <c r="H178" s="151" t="n">
        <v>2</v>
      </c>
      <c r="I178" s="152" t="n">
        <v>2</v>
      </c>
      <c r="J178" s="150" t="s">
        <v>533</v>
      </c>
      <c r="K178" s="153"/>
    </row>
    <row r="179" s="42" customFormat="true" ht="12" hidden="false" customHeight="true" outlineLevel="0" collapsed="false">
      <c r="B179" s="43"/>
      <c r="C179" s="154" t="n">
        <v>40616</v>
      </c>
      <c r="D179" s="56" t="s">
        <v>534</v>
      </c>
      <c r="E179" s="59" t="n">
        <v>116</v>
      </c>
      <c r="F179" s="55" t="s">
        <v>535</v>
      </c>
      <c r="G179" s="150" t="s">
        <v>536</v>
      </c>
      <c r="H179" s="151" t="n">
        <v>2</v>
      </c>
      <c r="I179" s="152" t="n">
        <v>2</v>
      </c>
      <c r="J179" s="150" t="s">
        <v>537</v>
      </c>
      <c r="K179" s="153"/>
    </row>
    <row r="180" s="213" customFormat="true" ht="12.75" hidden="false" customHeight="false" outlineLevel="0" collapsed="false">
      <c r="B180" s="43"/>
      <c r="C180" s="154" t="n">
        <v>40617</v>
      </c>
      <c r="D180" s="57" t="s">
        <v>538</v>
      </c>
      <c r="E180" s="59" t="n">
        <v>13</v>
      </c>
      <c r="F180" s="149" t="s">
        <v>539</v>
      </c>
      <c r="G180" s="150" t="s">
        <v>232</v>
      </c>
      <c r="H180" s="151" t="n">
        <v>2</v>
      </c>
      <c r="I180" s="152" t="n">
        <v>4</v>
      </c>
      <c r="J180" s="150" t="s">
        <v>540</v>
      </c>
      <c r="K180" s="153"/>
    </row>
    <row r="181" s="42" customFormat="true" ht="12" hidden="false" customHeight="true" outlineLevel="0" collapsed="false">
      <c r="B181" s="43"/>
      <c r="C181" s="154" t="n">
        <v>40617</v>
      </c>
      <c r="D181" s="57" t="s">
        <v>269</v>
      </c>
      <c r="E181" s="59" t="n">
        <v>17</v>
      </c>
      <c r="F181" s="149" t="s">
        <v>541</v>
      </c>
      <c r="G181" s="150" t="s">
        <v>542</v>
      </c>
      <c r="H181" s="151" t="n">
        <v>2</v>
      </c>
      <c r="I181" s="152" t="n">
        <v>2</v>
      </c>
      <c r="J181" s="150" t="s">
        <v>543</v>
      </c>
      <c r="K181" s="153"/>
    </row>
    <row r="182" s="42" customFormat="true" ht="12" hidden="false" customHeight="true" outlineLevel="0" collapsed="false">
      <c r="B182" s="43"/>
      <c r="C182" s="154" t="n">
        <v>40617</v>
      </c>
      <c r="D182" s="57" t="s">
        <v>544</v>
      </c>
      <c r="E182" s="59" t="n">
        <v>24</v>
      </c>
      <c r="F182" s="149" t="s">
        <v>545</v>
      </c>
      <c r="G182" s="150" t="s">
        <v>122</v>
      </c>
      <c r="H182" s="151" t="n">
        <v>2</v>
      </c>
      <c r="I182" s="152" t="n">
        <v>2</v>
      </c>
      <c r="J182" s="150" t="s">
        <v>546</v>
      </c>
      <c r="K182" s="153"/>
    </row>
    <row r="183" s="42" customFormat="true" ht="12" hidden="false" customHeight="true" outlineLevel="0" collapsed="false">
      <c r="B183" s="43"/>
      <c r="C183" s="154" t="n">
        <v>40617</v>
      </c>
      <c r="D183" s="166" t="s">
        <v>547</v>
      </c>
      <c r="E183" s="59" t="n">
        <v>20</v>
      </c>
      <c r="F183" s="167" t="s">
        <v>548</v>
      </c>
      <c r="G183" s="150" t="s">
        <v>549</v>
      </c>
      <c r="H183" s="151" t="n">
        <v>2</v>
      </c>
      <c r="I183" s="152" t="n">
        <v>2</v>
      </c>
      <c r="J183" s="150" t="s">
        <v>550</v>
      </c>
      <c r="K183" s="153"/>
    </row>
    <row r="184" s="42" customFormat="true" ht="12" hidden="false" customHeight="true" outlineLevel="0" collapsed="false">
      <c r="B184" s="169"/>
      <c r="C184" s="154" t="n">
        <v>40617</v>
      </c>
      <c r="D184" s="57" t="s">
        <v>157</v>
      </c>
      <c r="E184" s="59" t="n">
        <v>10</v>
      </c>
      <c r="F184" s="149" t="s">
        <v>487</v>
      </c>
      <c r="G184" s="150" t="s">
        <v>488</v>
      </c>
      <c r="H184" s="151" t="n">
        <v>2</v>
      </c>
      <c r="I184" s="198" t="n">
        <v>2</v>
      </c>
      <c r="J184" s="150" t="s">
        <v>551</v>
      </c>
      <c r="K184" s="153"/>
    </row>
    <row r="185" s="42" customFormat="true" ht="12" hidden="false" customHeight="true" outlineLevel="0" collapsed="false">
      <c r="B185" s="169"/>
      <c r="C185" s="154" t="n">
        <v>40617</v>
      </c>
      <c r="D185" s="57" t="s">
        <v>552</v>
      </c>
      <c r="E185" s="59" t="n">
        <v>630</v>
      </c>
      <c r="F185" s="149" t="s">
        <v>553</v>
      </c>
      <c r="G185" s="150" t="s">
        <v>554</v>
      </c>
      <c r="H185" s="151" t="n">
        <v>1</v>
      </c>
      <c r="I185" s="198" t="n">
        <v>3</v>
      </c>
      <c r="J185" s="150" t="s">
        <v>555</v>
      </c>
      <c r="K185" s="153"/>
    </row>
    <row r="186" s="42" customFormat="true" ht="12" hidden="false" customHeight="true" outlineLevel="0" collapsed="false">
      <c r="B186" s="169"/>
      <c r="C186" s="154" t="n">
        <v>40617</v>
      </c>
      <c r="D186" s="57" t="s">
        <v>556</v>
      </c>
      <c r="E186" s="59" t="n">
        <v>18</v>
      </c>
      <c r="F186" s="167" t="s">
        <v>452</v>
      </c>
      <c r="G186" s="150" t="s">
        <v>453</v>
      </c>
      <c r="H186" s="151" t="n">
        <v>2</v>
      </c>
      <c r="I186" s="198" t="n">
        <v>2</v>
      </c>
      <c r="J186" s="150" t="s">
        <v>557</v>
      </c>
      <c r="K186" s="153"/>
    </row>
    <row r="187" s="42" customFormat="true" ht="12" hidden="false" customHeight="true" outlineLevel="0" collapsed="false">
      <c r="B187" s="169"/>
      <c r="C187" s="154" t="n">
        <v>40617</v>
      </c>
      <c r="D187" s="57" t="s">
        <v>558</v>
      </c>
      <c r="E187" s="59" t="n">
        <v>98.5</v>
      </c>
      <c r="F187" s="149" t="s">
        <v>535</v>
      </c>
      <c r="G187" s="150" t="s">
        <v>536</v>
      </c>
      <c r="H187" s="151" t="n">
        <v>2</v>
      </c>
      <c r="I187" s="198" t="n">
        <v>2</v>
      </c>
      <c r="J187" s="150" t="s">
        <v>559</v>
      </c>
      <c r="K187" s="153"/>
    </row>
    <row r="188" s="42" customFormat="true" ht="12" hidden="false" customHeight="true" outlineLevel="0" collapsed="false">
      <c r="B188" s="169"/>
      <c r="C188" s="154" t="n">
        <v>40617</v>
      </c>
      <c r="D188" s="57" t="s">
        <v>560</v>
      </c>
      <c r="E188" s="59" t="n">
        <v>840</v>
      </c>
      <c r="F188" s="149" t="s">
        <v>561</v>
      </c>
      <c r="G188" s="150" t="s">
        <v>562</v>
      </c>
      <c r="H188" s="151" t="n">
        <v>1</v>
      </c>
      <c r="I188" s="221" t="n">
        <v>1</v>
      </c>
      <c r="J188" s="150" t="s">
        <v>563</v>
      </c>
      <c r="K188" s="153"/>
    </row>
    <row r="189" s="213" customFormat="true" ht="12.75" hidden="false" customHeight="false" outlineLevel="0" collapsed="false">
      <c r="B189" s="43"/>
      <c r="C189" s="154" t="n">
        <v>40619</v>
      </c>
      <c r="D189" s="57" t="s">
        <v>215</v>
      </c>
      <c r="E189" s="59" t="n">
        <v>24</v>
      </c>
      <c r="F189" s="149" t="s">
        <v>564</v>
      </c>
      <c r="G189" s="150" t="s">
        <v>565</v>
      </c>
      <c r="H189" s="151" t="n">
        <v>2</v>
      </c>
      <c r="I189" s="152" t="n">
        <v>2</v>
      </c>
      <c r="J189" s="150" t="s">
        <v>566</v>
      </c>
      <c r="K189" s="153"/>
    </row>
    <row r="190" s="213" customFormat="true" ht="12.75" hidden="false" customHeight="false" outlineLevel="0" collapsed="false">
      <c r="B190" s="43"/>
      <c r="C190" s="154" t="n">
        <v>40621</v>
      </c>
      <c r="D190" s="57" t="s">
        <v>567</v>
      </c>
      <c r="E190" s="59" t="n">
        <v>33</v>
      </c>
      <c r="F190" s="149" t="s">
        <v>568</v>
      </c>
      <c r="G190" s="150" t="s">
        <v>569</v>
      </c>
      <c r="H190" s="151" t="n">
        <v>2</v>
      </c>
      <c r="I190" s="152" t="n">
        <v>2</v>
      </c>
      <c r="J190" s="150" t="s">
        <v>570</v>
      </c>
      <c r="K190" s="153"/>
    </row>
    <row r="191" s="213" customFormat="true" ht="12.75" hidden="false" customHeight="false" outlineLevel="0" collapsed="false">
      <c r="B191" s="43"/>
      <c r="C191" s="154" t="n">
        <v>40621</v>
      </c>
      <c r="D191" s="57" t="s">
        <v>322</v>
      </c>
      <c r="E191" s="59" t="n">
        <v>48</v>
      </c>
      <c r="F191" s="149" t="s">
        <v>571</v>
      </c>
      <c r="G191" s="150" t="s">
        <v>572</v>
      </c>
      <c r="H191" s="151" t="n">
        <v>2</v>
      </c>
      <c r="I191" s="152" t="n">
        <v>2</v>
      </c>
      <c r="J191" s="150" t="s">
        <v>573</v>
      </c>
      <c r="K191" s="153"/>
    </row>
    <row r="192" s="213" customFormat="true" ht="12.75" hidden="false" customHeight="false" outlineLevel="0" collapsed="false">
      <c r="B192" s="43"/>
      <c r="C192" s="200" t="n">
        <v>40621</v>
      </c>
      <c r="D192" s="201" t="s">
        <v>574</v>
      </c>
      <c r="E192" s="222" t="n">
        <v>5.1</v>
      </c>
      <c r="F192" s="223" t="s">
        <v>575</v>
      </c>
      <c r="G192" s="224" t="s">
        <v>576</v>
      </c>
      <c r="H192" s="151" t="n">
        <v>2</v>
      </c>
      <c r="I192" s="225" t="n">
        <v>4</v>
      </c>
      <c r="J192" s="224" t="s">
        <v>577</v>
      </c>
      <c r="K192" s="153"/>
    </row>
    <row r="193" s="42" customFormat="true" ht="12.75" hidden="false" customHeight="false" outlineLevel="0" collapsed="false">
      <c r="B193" s="43"/>
      <c r="C193" s="154" t="n">
        <v>40621</v>
      </c>
      <c r="D193" s="57" t="s">
        <v>578</v>
      </c>
      <c r="E193" s="59" t="n">
        <v>5.1</v>
      </c>
      <c r="F193" s="149" t="s">
        <v>575</v>
      </c>
      <c r="G193" s="150" t="s">
        <v>576</v>
      </c>
      <c r="H193" s="151" t="n">
        <v>2</v>
      </c>
      <c r="I193" s="152" t="n">
        <v>4</v>
      </c>
      <c r="J193" s="150" t="s">
        <v>579</v>
      </c>
      <c r="K193" s="153"/>
    </row>
    <row r="194" s="42" customFormat="true" ht="12.75" hidden="false" customHeight="false" outlineLevel="0" collapsed="false">
      <c r="B194" s="43"/>
      <c r="C194" s="200" t="n">
        <v>40622</v>
      </c>
      <c r="D194" s="201" t="s">
        <v>578</v>
      </c>
      <c r="E194" s="59" t="n">
        <v>5.1</v>
      </c>
      <c r="F194" s="149" t="s">
        <v>575</v>
      </c>
      <c r="G194" s="150" t="s">
        <v>576</v>
      </c>
      <c r="H194" s="151" t="n">
        <v>2</v>
      </c>
      <c r="I194" s="152" t="n">
        <v>4</v>
      </c>
      <c r="J194" s="150" t="s">
        <v>580</v>
      </c>
      <c r="K194" s="153"/>
    </row>
    <row r="195" s="42" customFormat="true" ht="12.75" hidden="false" customHeight="false" outlineLevel="0" collapsed="false">
      <c r="B195" s="43"/>
      <c r="C195" s="200" t="n">
        <v>40622</v>
      </c>
      <c r="D195" s="201" t="s">
        <v>581</v>
      </c>
      <c r="E195" s="59" t="n">
        <v>110</v>
      </c>
      <c r="F195" s="149" t="s">
        <v>582</v>
      </c>
      <c r="G195" s="150" t="s">
        <v>583</v>
      </c>
      <c r="H195" s="151" t="n">
        <v>2</v>
      </c>
      <c r="I195" s="152" t="n">
        <v>2</v>
      </c>
      <c r="J195" s="150" t="s">
        <v>584</v>
      </c>
      <c r="K195" s="153"/>
    </row>
    <row r="196" s="42" customFormat="true" ht="12.75" hidden="false" customHeight="false" outlineLevel="0" collapsed="false">
      <c r="B196" s="43"/>
      <c r="C196" s="200" t="n">
        <v>40622</v>
      </c>
      <c r="D196" s="201" t="s">
        <v>322</v>
      </c>
      <c r="E196" s="59" t="n">
        <v>15</v>
      </c>
      <c r="F196" s="149" t="s">
        <v>585</v>
      </c>
      <c r="G196" s="150" t="s">
        <v>586</v>
      </c>
      <c r="H196" s="151" t="n">
        <v>2</v>
      </c>
      <c r="I196" s="152" t="n">
        <v>2</v>
      </c>
      <c r="J196" s="150" t="s">
        <v>587</v>
      </c>
      <c r="K196" s="153"/>
    </row>
    <row r="197" s="42" customFormat="true" ht="12.75" hidden="false" customHeight="false" outlineLevel="0" collapsed="false">
      <c r="B197" s="43"/>
      <c r="C197" s="200" t="n">
        <v>40622</v>
      </c>
      <c r="D197" s="201" t="s">
        <v>588</v>
      </c>
      <c r="E197" s="59" t="n">
        <v>60</v>
      </c>
      <c r="F197" s="149" t="s">
        <v>589</v>
      </c>
      <c r="G197" s="150" t="s">
        <v>590</v>
      </c>
      <c r="H197" s="151" t="n">
        <v>2</v>
      </c>
      <c r="I197" s="152" t="n">
        <v>2</v>
      </c>
      <c r="J197" s="150" t="s">
        <v>591</v>
      </c>
      <c r="K197" s="153"/>
    </row>
    <row r="198" s="42" customFormat="true" ht="12.75" hidden="false" customHeight="false" outlineLevel="0" collapsed="false">
      <c r="B198" s="169"/>
      <c r="C198" s="200" t="n">
        <v>40623</v>
      </c>
      <c r="D198" s="201" t="s">
        <v>574</v>
      </c>
      <c r="E198" s="59" t="n">
        <v>5.1</v>
      </c>
      <c r="F198" s="149" t="s">
        <v>575</v>
      </c>
      <c r="G198" s="150" t="s">
        <v>576</v>
      </c>
      <c r="H198" s="151" t="n">
        <v>2</v>
      </c>
      <c r="I198" s="152" t="n">
        <v>4</v>
      </c>
      <c r="J198" s="150" t="s">
        <v>592</v>
      </c>
      <c r="K198" s="153"/>
    </row>
    <row r="199" s="42" customFormat="true" ht="12.75" hidden="false" customHeight="false" outlineLevel="0" collapsed="false">
      <c r="B199" s="43"/>
      <c r="C199" s="200" t="n">
        <v>40623</v>
      </c>
      <c r="D199" s="201" t="s">
        <v>593</v>
      </c>
      <c r="E199" s="59" t="n">
        <v>30.5</v>
      </c>
      <c r="F199" s="149" t="s">
        <v>594</v>
      </c>
      <c r="G199" s="150" t="s">
        <v>595</v>
      </c>
      <c r="H199" s="151" t="n">
        <v>2</v>
      </c>
      <c r="I199" s="152" t="n">
        <v>2</v>
      </c>
      <c r="J199" s="150" t="s">
        <v>596</v>
      </c>
      <c r="K199" s="153"/>
    </row>
    <row r="200" s="42" customFormat="true" ht="12.75" hidden="false" customHeight="false" outlineLevel="0" collapsed="false">
      <c r="B200" s="43"/>
      <c r="C200" s="200" t="n">
        <v>40623</v>
      </c>
      <c r="D200" s="201" t="s">
        <v>597</v>
      </c>
      <c r="E200" s="59" t="n">
        <v>30</v>
      </c>
      <c r="F200" s="149" t="s">
        <v>598</v>
      </c>
      <c r="G200" s="150" t="s">
        <v>599</v>
      </c>
      <c r="H200" s="151" t="n">
        <v>2</v>
      </c>
      <c r="I200" s="152" t="n">
        <v>2</v>
      </c>
      <c r="J200" s="150" t="s">
        <v>600</v>
      </c>
      <c r="K200" s="153"/>
    </row>
    <row r="201" s="42" customFormat="true" ht="12" hidden="false" customHeight="true" outlineLevel="0" collapsed="false">
      <c r="B201" s="169"/>
      <c r="C201" s="154" t="n">
        <v>40623</v>
      </c>
      <c r="D201" s="57" t="s">
        <v>601</v>
      </c>
      <c r="E201" s="59" t="n">
        <v>1360</v>
      </c>
      <c r="F201" s="149" t="s">
        <v>602</v>
      </c>
      <c r="G201" s="150" t="s">
        <v>603</v>
      </c>
      <c r="H201" s="151" t="n">
        <v>2</v>
      </c>
      <c r="I201" s="198" t="n">
        <v>4</v>
      </c>
      <c r="J201" s="150" t="s">
        <v>604</v>
      </c>
      <c r="K201" s="153"/>
    </row>
    <row r="202" s="42" customFormat="true" ht="12.75" hidden="false" customHeight="false" outlineLevel="0" collapsed="false">
      <c r="B202" s="43"/>
      <c r="C202" s="200" t="n">
        <v>40624</v>
      </c>
      <c r="D202" s="201" t="s">
        <v>322</v>
      </c>
      <c r="E202" s="59" t="n">
        <v>121</v>
      </c>
      <c r="F202" s="149" t="s">
        <v>605</v>
      </c>
      <c r="G202" s="150" t="s">
        <v>606</v>
      </c>
      <c r="H202" s="151" t="n">
        <v>2</v>
      </c>
      <c r="I202" s="152" t="n">
        <v>2</v>
      </c>
      <c r="J202" s="150" t="s">
        <v>607</v>
      </c>
      <c r="K202" s="153"/>
    </row>
    <row r="203" s="42" customFormat="true" ht="12" hidden="false" customHeight="true" outlineLevel="0" collapsed="false">
      <c r="B203" s="169"/>
      <c r="C203" s="154" t="n">
        <v>40624</v>
      </c>
      <c r="D203" s="57" t="s">
        <v>601</v>
      </c>
      <c r="E203" s="59" t="n">
        <v>400</v>
      </c>
      <c r="F203" s="149" t="s">
        <v>602</v>
      </c>
      <c r="G203" s="150" t="s">
        <v>603</v>
      </c>
      <c r="H203" s="151" t="n">
        <v>1</v>
      </c>
      <c r="I203" s="198" t="n">
        <v>4</v>
      </c>
      <c r="J203" s="150" t="s">
        <v>608</v>
      </c>
      <c r="K203" s="153"/>
    </row>
    <row r="204" s="42" customFormat="true" ht="12.75" hidden="false" customHeight="false" outlineLevel="0" collapsed="false">
      <c r="B204" s="43"/>
      <c r="C204" s="200" t="n">
        <v>40625</v>
      </c>
      <c r="D204" s="201" t="s">
        <v>609</v>
      </c>
      <c r="E204" s="59" t="n">
        <v>20</v>
      </c>
      <c r="F204" s="149" t="s">
        <v>610</v>
      </c>
      <c r="G204" s="150" t="s">
        <v>611</v>
      </c>
      <c r="H204" s="151" t="n">
        <v>2</v>
      </c>
      <c r="I204" s="152" t="n">
        <v>2</v>
      </c>
      <c r="J204" s="150" t="s">
        <v>612</v>
      </c>
      <c r="K204" s="153"/>
    </row>
    <row r="205" s="42" customFormat="true" ht="12.75" hidden="false" customHeight="false" outlineLevel="0" collapsed="false">
      <c r="B205" s="43"/>
      <c r="C205" s="200" t="n">
        <v>40626</v>
      </c>
      <c r="D205" s="201" t="s">
        <v>609</v>
      </c>
      <c r="E205" s="59" t="n">
        <v>20</v>
      </c>
      <c r="F205" s="149" t="s">
        <v>613</v>
      </c>
      <c r="G205" s="150" t="s">
        <v>614</v>
      </c>
      <c r="H205" s="151" t="n">
        <v>2</v>
      </c>
      <c r="I205" s="152" t="n">
        <v>2</v>
      </c>
      <c r="J205" s="150" t="s">
        <v>615</v>
      </c>
      <c r="K205" s="153"/>
    </row>
    <row r="206" s="42" customFormat="true" ht="12.75" hidden="false" customHeight="false" outlineLevel="0" collapsed="false">
      <c r="B206" s="43"/>
      <c r="C206" s="200" t="n">
        <v>40628</v>
      </c>
      <c r="D206" s="201" t="s">
        <v>253</v>
      </c>
      <c r="E206" s="59" t="n">
        <v>15</v>
      </c>
      <c r="F206" s="149" t="s">
        <v>176</v>
      </c>
      <c r="G206" s="150" t="s">
        <v>177</v>
      </c>
      <c r="H206" s="151" t="n">
        <v>2</v>
      </c>
      <c r="I206" s="152" t="n">
        <v>2</v>
      </c>
      <c r="J206" s="150" t="s">
        <v>616</v>
      </c>
      <c r="K206" s="153"/>
    </row>
    <row r="207" s="42" customFormat="true" ht="12.75" hidden="false" customHeight="false" outlineLevel="0" collapsed="false">
      <c r="B207" s="43"/>
      <c r="C207" s="200" t="n">
        <v>40628</v>
      </c>
      <c r="D207" s="201" t="s">
        <v>617</v>
      </c>
      <c r="E207" s="59" t="n">
        <v>40</v>
      </c>
      <c r="F207" s="149" t="s">
        <v>147</v>
      </c>
      <c r="G207" s="150" t="s">
        <v>117</v>
      </c>
      <c r="H207" s="151" t="n">
        <v>2</v>
      </c>
      <c r="I207" s="152" t="n">
        <v>4</v>
      </c>
      <c r="J207" s="150" t="s">
        <v>618</v>
      </c>
      <c r="K207" s="153"/>
    </row>
    <row r="208" s="42" customFormat="true" ht="12.75" hidden="false" customHeight="false" outlineLevel="0" collapsed="false">
      <c r="B208" s="43"/>
      <c r="C208" s="200" t="n">
        <v>40628</v>
      </c>
      <c r="D208" s="201" t="s">
        <v>619</v>
      </c>
      <c r="E208" s="59" t="n">
        <v>2</v>
      </c>
      <c r="F208" s="149" t="s">
        <v>620</v>
      </c>
      <c r="G208" s="150" t="s">
        <v>621</v>
      </c>
      <c r="H208" s="151" t="n">
        <v>2</v>
      </c>
      <c r="I208" s="152" t="n">
        <v>2</v>
      </c>
      <c r="J208" s="150" t="s">
        <v>622</v>
      </c>
      <c r="K208" s="153"/>
    </row>
    <row r="209" s="42" customFormat="true" ht="12.75" hidden="false" customHeight="false" outlineLevel="0" collapsed="false">
      <c r="B209" s="43"/>
      <c r="C209" s="200" t="n">
        <v>40628</v>
      </c>
      <c r="D209" s="201" t="s">
        <v>623</v>
      </c>
      <c r="E209" s="59" t="n">
        <v>1709.19</v>
      </c>
      <c r="F209" s="149" t="s">
        <v>624</v>
      </c>
      <c r="G209" s="150" t="s">
        <v>625</v>
      </c>
      <c r="H209" s="151" t="n">
        <v>2</v>
      </c>
      <c r="I209" s="152" t="n">
        <v>4</v>
      </c>
      <c r="J209" s="150" t="s">
        <v>626</v>
      </c>
      <c r="K209" s="153"/>
    </row>
    <row r="210" s="42" customFormat="true" ht="12.75" hidden="false" customHeight="false" outlineLevel="0" collapsed="false">
      <c r="B210" s="43"/>
      <c r="C210" s="200" t="n">
        <v>40629</v>
      </c>
      <c r="D210" s="201" t="s">
        <v>115</v>
      </c>
      <c r="E210" s="59" t="n">
        <v>50</v>
      </c>
      <c r="F210" s="149" t="s">
        <v>141</v>
      </c>
      <c r="G210" s="150" t="s">
        <v>117</v>
      </c>
      <c r="H210" s="151" t="n">
        <v>2</v>
      </c>
      <c r="I210" s="152" t="n">
        <v>4</v>
      </c>
      <c r="J210" s="150" t="s">
        <v>627</v>
      </c>
      <c r="K210" s="153"/>
    </row>
    <row r="211" s="42" customFormat="true" ht="12.75" hidden="false" customHeight="false" outlineLevel="0" collapsed="false">
      <c r="B211" s="43"/>
      <c r="C211" s="200" t="n">
        <v>40629</v>
      </c>
      <c r="D211" s="201" t="s">
        <v>188</v>
      </c>
      <c r="E211" s="59" t="n">
        <v>60</v>
      </c>
      <c r="F211" s="149" t="s">
        <v>169</v>
      </c>
      <c r="G211" s="150" t="s">
        <v>170</v>
      </c>
      <c r="H211" s="151" t="n">
        <v>2</v>
      </c>
      <c r="I211" s="152" t="n">
        <v>2</v>
      </c>
      <c r="J211" s="150" t="s">
        <v>628</v>
      </c>
      <c r="K211" s="153"/>
    </row>
    <row r="212" s="42" customFormat="true" ht="12.75" hidden="false" customHeight="false" outlineLevel="0" collapsed="false">
      <c r="B212" s="43"/>
      <c r="C212" s="200" t="n">
        <v>40629</v>
      </c>
      <c r="D212" s="201" t="s">
        <v>269</v>
      </c>
      <c r="E212" s="59" t="n">
        <v>21</v>
      </c>
      <c r="F212" s="149" t="s">
        <v>629</v>
      </c>
      <c r="G212" s="150" t="s">
        <v>155</v>
      </c>
      <c r="H212" s="151" t="n">
        <v>2</v>
      </c>
      <c r="I212" s="152" t="n">
        <v>2</v>
      </c>
      <c r="J212" s="150" t="s">
        <v>630</v>
      </c>
      <c r="K212" s="153"/>
    </row>
    <row r="213" s="42" customFormat="true" ht="12.75" hidden="false" customHeight="false" outlineLevel="0" collapsed="false">
      <c r="B213" s="43"/>
      <c r="C213" s="200" t="n">
        <v>40630</v>
      </c>
      <c r="D213" s="201" t="s">
        <v>115</v>
      </c>
      <c r="E213" s="59" t="n">
        <v>50</v>
      </c>
      <c r="F213" s="149" t="s">
        <v>631</v>
      </c>
      <c r="G213" s="150" t="s">
        <v>117</v>
      </c>
      <c r="H213" s="151" t="n">
        <v>2</v>
      </c>
      <c r="I213" s="152" t="n">
        <v>2</v>
      </c>
      <c r="J213" s="150" t="s">
        <v>632</v>
      </c>
      <c r="K213" s="153"/>
    </row>
    <row r="214" s="42" customFormat="true" ht="12.75" hidden="false" customHeight="false" outlineLevel="0" collapsed="false">
      <c r="B214" s="43"/>
      <c r="C214" s="200" t="n">
        <v>40630</v>
      </c>
      <c r="D214" s="201" t="s">
        <v>547</v>
      </c>
      <c r="E214" s="226" t="n">
        <v>20</v>
      </c>
      <c r="F214" s="149" t="s">
        <v>633</v>
      </c>
      <c r="G214" s="150" t="s">
        <v>634</v>
      </c>
      <c r="H214" s="151" t="n">
        <v>2</v>
      </c>
      <c r="I214" s="152" t="n">
        <v>2</v>
      </c>
      <c r="J214" s="150" t="s">
        <v>635</v>
      </c>
      <c r="K214" s="153"/>
    </row>
    <row r="215" s="42" customFormat="true" ht="12.75" hidden="false" customHeight="false" outlineLevel="0" collapsed="false">
      <c r="B215" s="43"/>
      <c r="C215" s="200" t="n">
        <v>40630</v>
      </c>
      <c r="D215" s="201" t="s">
        <v>208</v>
      </c>
      <c r="E215" s="226" t="n">
        <v>40</v>
      </c>
      <c r="F215" s="149" t="s">
        <v>209</v>
      </c>
      <c r="G215" s="150" t="s">
        <v>210</v>
      </c>
      <c r="H215" s="151" t="n">
        <v>2</v>
      </c>
      <c r="I215" s="152" t="n">
        <v>2</v>
      </c>
      <c r="J215" s="150" t="s">
        <v>636</v>
      </c>
      <c r="K215" s="153"/>
    </row>
    <row r="216" s="42" customFormat="true" ht="12.75" hidden="false" customHeight="false" outlineLevel="0" collapsed="false">
      <c r="B216" s="43"/>
      <c r="C216" s="200" t="n">
        <v>40630</v>
      </c>
      <c r="D216" s="201" t="s">
        <v>623</v>
      </c>
      <c r="E216" s="59" t="n">
        <v>523.14</v>
      </c>
      <c r="F216" s="149" t="s">
        <v>624</v>
      </c>
      <c r="G216" s="150" t="s">
        <v>625</v>
      </c>
      <c r="H216" s="151" t="n">
        <v>2</v>
      </c>
      <c r="I216" s="152" t="n">
        <v>4</v>
      </c>
      <c r="J216" s="150" t="s">
        <v>637</v>
      </c>
      <c r="K216" s="153"/>
    </row>
    <row r="217" s="42" customFormat="true" ht="12.75" hidden="false" customHeight="false" outlineLevel="0" collapsed="false">
      <c r="B217" s="43"/>
      <c r="C217" s="200" t="n">
        <v>40631</v>
      </c>
      <c r="D217" s="201" t="s">
        <v>269</v>
      </c>
      <c r="E217" s="59" t="n">
        <v>16</v>
      </c>
      <c r="F217" s="149" t="s">
        <v>629</v>
      </c>
      <c r="G217" s="150" t="s">
        <v>155</v>
      </c>
      <c r="H217" s="151" t="n">
        <v>2</v>
      </c>
      <c r="I217" s="152" t="n">
        <v>2</v>
      </c>
      <c r="J217" s="150" t="s">
        <v>638</v>
      </c>
      <c r="K217" s="153"/>
    </row>
    <row r="218" s="42" customFormat="true" ht="12.75" hidden="false" customHeight="false" outlineLevel="0" collapsed="false">
      <c r="B218" s="43"/>
      <c r="C218" s="200" t="n">
        <v>40631</v>
      </c>
      <c r="D218" s="201" t="s">
        <v>639</v>
      </c>
      <c r="E218" s="59" t="n">
        <v>40</v>
      </c>
      <c r="F218" s="149" t="s">
        <v>640</v>
      </c>
      <c r="G218" s="150" t="s">
        <v>641</v>
      </c>
      <c r="H218" s="151" t="n">
        <v>2</v>
      </c>
      <c r="I218" s="152" t="n">
        <v>2</v>
      </c>
      <c r="J218" s="150" t="s">
        <v>642</v>
      </c>
      <c r="K218" s="153"/>
    </row>
    <row r="219" s="42" customFormat="true" ht="12.75" hidden="false" customHeight="false" outlineLevel="0" collapsed="false">
      <c r="B219" s="43"/>
      <c r="C219" s="200" t="n">
        <v>40631</v>
      </c>
      <c r="D219" s="201" t="s">
        <v>115</v>
      </c>
      <c r="E219" s="59" t="n">
        <v>30</v>
      </c>
      <c r="F219" s="149" t="s">
        <v>147</v>
      </c>
      <c r="G219" s="150" t="s">
        <v>117</v>
      </c>
      <c r="H219" s="151" t="n">
        <v>2</v>
      </c>
      <c r="I219" s="152" t="n">
        <v>4</v>
      </c>
      <c r="J219" s="150" t="s">
        <v>643</v>
      </c>
      <c r="K219" s="153"/>
    </row>
    <row r="220" s="42" customFormat="true" ht="12.75" hidden="false" customHeight="false" outlineLevel="0" collapsed="false">
      <c r="B220" s="43"/>
      <c r="C220" s="200" t="n">
        <v>40631</v>
      </c>
      <c r="D220" s="201" t="s">
        <v>115</v>
      </c>
      <c r="E220" s="59" t="n">
        <v>40</v>
      </c>
      <c r="F220" s="149" t="s">
        <v>644</v>
      </c>
      <c r="G220" s="150" t="s">
        <v>117</v>
      </c>
      <c r="H220" s="151" t="n">
        <v>2</v>
      </c>
      <c r="I220" s="152" t="n">
        <v>4</v>
      </c>
      <c r="J220" s="150" t="s">
        <v>645</v>
      </c>
      <c r="K220" s="153"/>
    </row>
    <row r="221" s="42" customFormat="true" ht="12.75" hidden="false" customHeight="false" outlineLevel="0" collapsed="false">
      <c r="B221" s="43"/>
      <c r="C221" s="200" t="n">
        <v>40633</v>
      </c>
      <c r="D221" s="201" t="s">
        <v>646</v>
      </c>
      <c r="E221" s="59" t="n">
        <v>10.2</v>
      </c>
      <c r="F221" s="149" t="s">
        <v>647</v>
      </c>
      <c r="G221" s="150" t="s">
        <v>648</v>
      </c>
      <c r="H221" s="151" t="n">
        <v>2</v>
      </c>
      <c r="I221" s="152" t="n">
        <v>2</v>
      </c>
      <c r="J221" s="150" t="s">
        <v>649</v>
      </c>
      <c r="K221" s="153"/>
    </row>
    <row r="222" s="155" customFormat="true" ht="12" hidden="false" customHeight="true" outlineLevel="0" collapsed="false">
      <c r="B222" s="168"/>
      <c r="C222" s="157"/>
      <c r="D222" s="158"/>
      <c r="E222" s="159"/>
      <c r="F222" s="160"/>
      <c r="G222" s="161"/>
      <c r="H222" s="162"/>
      <c r="I222" s="199"/>
      <c r="J222" s="161"/>
      <c r="K222" s="164"/>
    </row>
    <row r="223" s="42" customFormat="true" ht="12.75" hidden="false" customHeight="false" outlineLevel="0" collapsed="false">
      <c r="B223" s="43"/>
      <c r="C223" s="154"/>
      <c r="D223" s="57"/>
      <c r="E223" s="59"/>
      <c r="F223" s="149"/>
      <c r="G223" s="150"/>
      <c r="H223" s="151"/>
      <c r="I223" s="152"/>
      <c r="J223" s="150"/>
      <c r="K223" s="153"/>
    </row>
    <row r="224" s="42" customFormat="true" ht="12.75" hidden="false" customHeight="false" outlineLevel="0" collapsed="false">
      <c r="B224" s="43"/>
      <c r="C224" s="154"/>
      <c r="D224" s="201"/>
      <c r="E224" s="59"/>
      <c r="F224" s="149"/>
      <c r="G224" s="150"/>
      <c r="H224" s="151"/>
      <c r="I224" s="152"/>
      <c r="J224" s="150"/>
      <c r="K224" s="153"/>
    </row>
    <row r="225" s="42" customFormat="true" ht="13.5" hidden="false" customHeight="false" outlineLevel="0" collapsed="false">
      <c r="B225" s="43"/>
      <c r="C225" s="227"/>
      <c r="D225" s="72"/>
      <c r="E225" s="75"/>
      <c r="F225" s="149"/>
      <c r="G225" s="172"/>
      <c r="H225" s="173"/>
      <c r="I225" s="174"/>
      <c r="J225" s="172"/>
      <c r="K225" s="153"/>
    </row>
    <row r="226" customFormat="false" ht="13.5" hidden="true" customHeight="false" outlineLevel="0" collapsed="false">
      <c r="B226" s="10"/>
      <c r="C226" s="77"/>
      <c r="D226" s="228"/>
      <c r="E226" s="82"/>
      <c r="F226" s="229"/>
      <c r="G226" s="229"/>
      <c r="H226" s="81"/>
      <c r="I226" s="230"/>
      <c r="J226" s="231"/>
      <c r="K226" s="29"/>
    </row>
    <row r="227" customFormat="false" ht="13.5" hidden="true" customHeight="false" outlineLevel="0" collapsed="false">
      <c r="B227" s="10"/>
      <c r="C227" s="232"/>
      <c r="D227" s="233"/>
      <c r="E227" s="87"/>
      <c r="F227" s="234"/>
      <c r="G227" s="234"/>
      <c r="H227" s="86"/>
      <c r="I227" s="235"/>
      <c r="J227" s="236"/>
      <c r="K227" s="29"/>
    </row>
    <row r="228" customFormat="false" ht="13.5" hidden="true" customHeight="false" outlineLevel="0" collapsed="false">
      <c r="B228" s="10"/>
      <c r="C228" s="232"/>
      <c r="D228" s="233"/>
      <c r="E228" s="87"/>
      <c r="F228" s="234"/>
      <c r="G228" s="234"/>
      <c r="H228" s="86"/>
      <c r="I228" s="235"/>
      <c r="J228" s="236"/>
      <c r="K228" s="29"/>
    </row>
    <row r="229" customFormat="false" ht="13.5" hidden="true" customHeight="false" outlineLevel="0" collapsed="false">
      <c r="B229" s="10"/>
      <c r="C229" s="232"/>
      <c r="D229" s="233"/>
      <c r="E229" s="87"/>
      <c r="F229" s="234"/>
      <c r="G229" s="234"/>
      <c r="H229" s="86"/>
      <c r="I229" s="235"/>
      <c r="J229" s="236"/>
      <c r="K229" s="29"/>
    </row>
    <row r="230" customFormat="false" ht="13.5" hidden="true" customHeight="false" outlineLevel="0" collapsed="false">
      <c r="B230" s="10"/>
      <c r="C230" s="232"/>
      <c r="D230" s="233"/>
      <c r="E230" s="87"/>
      <c r="F230" s="234"/>
      <c r="G230" s="234"/>
      <c r="H230" s="86"/>
      <c r="I230" s="235"/>
      <c r="J230" s="236"/>
      <c r="K230" s="29"/>
    </row>
    <row r="231" customFormat="false" ht="13.5" hidden="true" customHeight="false" outlineLevel="0" collapsed="false">
      <c r="B231" s="10"/>
      <c r="C231" s="232"/>
      <c r="D231" s="233"/>
      <c r="E231" s="87"/>
      <c r="F231" s="234"/>
      <c r="G231" s="234"/>
      <c r="H231" s="86"/>
      <c r="I231" s="235"/>
      <c r="J231" s="236"/>
      <c r="K231" s="29"/>
    </row>
    <row r="232" customFormat="false" ht="13.5" hidden="true" customHeight="false" outlineLevel="0" collapsed="false">
      <c r="B232" s="10"/>
      <c r="C232" s="232"/>
      <c r="D232" s="233"/>
      <c r="E232" s="87"/>
      <c r="F232" s="234"/>
      <c r="G232" s="234"/>
      <c r="H232" s="86"/>
      <c r="I232" s="235"/>
      <c r="J232" s="236"/>
      <c r="K232" s="29"/>
    </row>
    <row r="233" customFormat="false" ht="13.5" hidden="true" customHeight="false" outlineLevel="0" collapsed="false">
      <c r="B233" s="10"/>
      <c r="C233" s="232"/>
      <c r="D233" s="233"/>
      <c r="E233" s="87"/>
      <c r="F233" s="234"/>
      <c r="G233" s="234"/>
      <c r="H233" s="86"/>
      <c r="I233" s="235"/>
      <c r="J233" s="236"/>
      <c r="K233" s="29"/>
    </row>
    <row r="234" customFormat="false" ht="13.5" hidden="true" customHeight="false" outlineLevel="0" collapsed="false">
      <c r="B234" s="10"/>
      <c r="C234" s="232"/>
      <c r="D234" s="233"/>
      <c r="E234" s="87"/>
      <c r="F234" s="234"/>
      <c r="G234" s="234"/>
      <c r="H234" s="86"/>
      <c r="I234" s="235"/>
      <c r="J234" s="236"/>
      <c r="K234" s="29"/>
    </row>
    <row r="235" customFormat="false" ht="13.5" hidden="true" customHeight="false" outlineLevel="0" collapsed="false">
      <c r="B235" s="10"/>
      <c r="C235" s="232"/>
      <c r="D235" s="233"/>
      <c r="E235" s="87"/>
      <c r="F235" s="234"/>
      <c r="G235" s="234"/>
      <c r="H235" s="86"/>
      <c r="I235" s="235"/>
      <c r="J235" s="236"/>
      <c r="K235" s="29"/>
    </row>
    <row r="236" customFormat="false" ht="13.5" hidden="true" customHeight="false" outlineLevel="0" collapsed="false">
      <c r="B236" s="10"/>
      <c r="C236" s="232"/>
      <c r="D236" s="233"/>
      <c r="E236" s="87"/>
      <c r="F236" s="234"/>
      <c r="G236" s="234"/>
      <c r="H236" s="86"/>
      <c r="I236" s="235"/>
      <c r="J236" s="236"/>
      <c r="K236" s="29"/>
    </row>
    <row r="237" customFormat="false" ht="13.5" hidden="true" customHeight="false" outlineLevel="0" collapsed="false">
      <c r="B237" s="10"/>
      <c r="C237" s="232"/>
      <c r="D237" s="233"/>
      <c r="E237" s="87"/>
      <c r="F237" s="234"/>
      <c r="G237" s="234"/>
      <c r="H237" s="86"/>
      <c r="I237" s="235"/>
      <c r="J237" s="236"/>
      <c r="K237" s="29"/>
    </row>
    <row r="238" customFormat="false" ht="13.5" hidden="true" customHeight="false" outlineLevel="0" collapsed="false">
      <c r="B238" s="10"/>
      <c r="C238" s="232"/>
      <c r="D238" s="233"/>
      <c r="E238" s="87"/>
      <c r="F238" s="234"/>
      <c r="G238" s="234"/>
      <c r="H238" s="86"/>
      <c r="I238" s="235"/>
      <c r="J238" s="236"/>
      <c r="K238" s="29"/>
    </row>
    <row r="239" customFormat="false" ht="13.5" hidden="true" customHeight="false" outlineLevel="0" collapsed="false">
      <c r="B239" s="10"/>
      <c r="C239" s="232"/>
      <c r="D239" s="233"/>
      <c r="E239" s="87"/>
      <c r="F239" s="234"/>
      <c r="G239" s="234"/>
      <c r="H239" s="90"/>
      <c r="I239" s="235"/>
      <c r="J239" s="236"/>
      <c r="K239" s="29"/>
    </row>
    <row r="240" customFormat="false" ht="13.5" hidden="true" customHeight="false" outlineLevel="0" collapsed="false">
      <c r="B240" s="10"/>
      <c r="C240" s="232"/>
      <c r="D240" s="233"/>
      <c r="E240" s="87"/>
      <c r="F240" s="234"/>
      <c r="G240" s="234"/>
      <c r="H240" s="13"/>
      <c r="I240" s="235"/>
      <c r="J240" s="236"/>
      <c r="K240" s="29"/>
    </row>
    <row r="241" customFormat="false" ht="13.5" hidden="true" customHeight="false" outlineLevel="0" collapsed="false">
      <c r="B241" s="10"/>
      <c r="C241" s="232"/>
      <c r="D241" s="233"/>
      <c r="E241" s="87"/>
      <c r="F241" s="234"/>
      <c r="G241" s="234"/>
      <c r="H241" s="13"/>
      <c r="I241" s="235"/>
      <c r="J241" s="236"/>
      <c r="K241" s="29"/>
    </row>
    <row r="242" customFormat="false" ht="13.5" hidden="true" customHeight="false" outlineLevel="0" collapsed="false">
      <c r="B242" s="10"/>
      <c r="C242" s="232"/>
      <c r="D242" s="233"/>
      <c r="E242" s="87"/>
      <c r="F242" s="234"/>
      <c r="G242" s="234"/>
      <c r="H242" s="13"/>
      <c r="I242" s="235"/>
      <c r="J242" s="236"/>
      <c r="K242" s="29"/>
    </row>
    <row r="243" customFormat="false" ht="13.5" hidden="true" customHeight="false" outlineLevel="0" collapsed="false">
      <c r="B243" s="10"/>
      <c r="C243" s="232"/>
      <c r="D243" s="233"/>
      <c r="E243" s="87"/>
      <c r="F243" s="234"/>
      <c r="G243" s="234"/>
      <c r="H243" s="13"/>
      <c r="I243" s="235"/>
      <c r="J243" s="236"/>
      <c r="K243" s="29"/>
    </row>
    <row r="244" customFormat="false" ht="13.5" hidden="true" customHeight="false" outlineLevel="0" collapsed="false">
      <c r="B244" s="10"/>
      <c r="C244" s="232"/>
      <c r="D244" s="233"/>
      <c r="E244" s="87"/>
      <c r="F244" s="234"/>
      <c r="G244" s="234"/>
      <c r="H244" s="13"/>
      <c r="I244" s="235"/>
      <c r="J244" s="236"/>
      <c r="K244" s="29"/>
    </row>
    <row r="245" customFormat="false" ht="13.5" hidden="true" customHeight="false" outlineLevel="0" collapsed="false">
      <c r="B245" s="10"/>
      <c r="C245" s="237"/>
      <c r="D245" s="238"/>
      <c r="E245" s="239"/>
      <c r="F245" s="240"/>
      <c r="G245" s="240"/>
      <c r="H245" s="13"/>
      <c r="I245" s="241"/>
      <c r="J245" s="242"/>
      <c r="K245" s="29"/>
    </row>
    <row r="246" customFormat="false" ht="13.5" hidden="false" customHeight="false" outlineLevel="0" collapsed="false">
      <c r="B246" s="10"/>
      <c r="C246" s="243"/>
      <c r="D246" s="244"/>
      <c r="E246" s="245" t="n">
        <f aca="false">SUM(E14:E245)</f>
        <v>17390.21</v>
      </c>
      <c r="F246" s="243"/>
      <c r="G246" s="246"/>
      <c r="H246" s="246"/>
      <c r="I246" s="246"/>
      <c r="J246" s="247"/>
      <c r="K246" s="29"/>
    </row>
    <row r="247" customFormat="false" ht="12.75" hidden="false" customHeight="false" outlineLevel="0" collapsed="false">
      <c r="B247" s="10"/>
      <c r="C247" s="96" t="s">
        <v>66</v>
      </c>
      <c r="D247" s="94"/>
      <c r="E247" s="94"/>
      <c r="F247" s="130"/>
      <c r="G247" s="130"/>
      <c r="H247" s="13"/>
      <c r="I247" s="130"/>
      <c r="J247" s="141"/>
      <c r="K247" s="29"/>
    </row>
    <row r="248" customFormat="false" ht="12.75" hidden="false" customHeight="false" outlineLevel="0" collapsed="false">
      <c r="B248" s="10"/>
      <c r="C248" s="97"/>
      <c r="D248" s="13"/>
      <c r="E248" s="13"/>
      <c r="F248" s="130"/>
      <c r="G248" s="130"/>
      <c r="H248" s="13"/>
      <c r="I248" s="130"/>
      <c r="J248" s="141"/>
      <c r="K248" s="29"/>
    </row>
    <row r="249" customFormat="false" ht="13.5" hidden="false" customHeight="false" outlineLevel="0" collapsed="false">
      <c r="B249" s="100"/>
      <c r="C249" s="248"/>
      <c r="D249" s="103"/>
      <c r="E249" s="103"/>
      <c r="F249" s="249"/>
      <c r="G249" s="249"/>
      <c r="H249" s="103"/>
      <c r="I249" s="249"/>
      <c r="J249" s="250"/>
      <c r="K249" s="29"/>
    </row>
    <row r="250" customFormat="false" ht="12.75" hidden="false" customHeight="false" outlineLevel="0" collapsed="false">
      <c r="B250" s="10"/>
      <c r="C250" s="97"/>
      <c r="D250" s="13"/>
      <c r="E250" s="13"/>
      <c r="F250" s="130"/>
      <c r="G250" s="130"/>
      <c r="H250" s="13"/>
      <c r="I250" s="130"/>
      <c r="J250" s="251"/>
      <c r="K250" s="29"/>
    </row>
    <row r="251" customFormat="false" ht="12.75" hidden="false" customHeight="false" outlineLevel="0" collapsed="false">
      <c r="B251" s="10"/>
      <c r="C251" s="97"/>
      <c r="D251" s="13"/>
      <c r="E251" s="13"/>
      <c r="F251" s="130"/>
      <c r="G251" s="130"/>
      <c r="H251" s="13"/>
      <c r="I251" s="130"/>
      <c r="J251" s="251"/>
      <c r="K251" s="29"/>
    </row>
    <row r="252" customFormat="false" ht="16.5" hidden="false" customHeight="true" outlineLevel="0" collapsed="false">
      <c r="B252" s="10"/>
      <c r="C252" s="13"/>
      <c r="D252" s="13"/>
      <c r="E252" s="13"/>
      <c r="F252" s="130"/>
      <c r="G252" s="130"/>
      <c r="H252" s="13"/>
      <c r="I252" s="130"/>
      <c r="J252" s="251"/>
      <c r="K252" s="29"/>
    </row>
    <row r="253" customFormat="false" ht="12.75" hidden="true" customHeight="false" outlineLevel="0" collapsed="false">
      <c r="B253" s="10"/>
      <c r="C253" s="13"/>
      <c r="D253" s="13"/>
      <c r="E253" s="13"/>
      <c r="F253" s="130"/>
      <c r="G253" s="130"/>
      <c r="H253" s="21"/>
      <c r="I253" s="130"/>
      <c r="J253" s="251"/>
      <c r="K253" s="29"/>
    </row>
    <row r="254" customFormat="false" ht="12.75" hidden="true" customHeight="false" outlineLevel="0" collapsed="false">
      <c r="B254" s="10"/>
      <c r="C254" s="13"/>
      <c r="D254" s="13"/>
      <c r="E254" s="13"/>
      <c r="F254" s="130"/>
      <c r="G254" s="130"/>
      <c r="H254" s="13"/>
      <c r="I254" s="130"/>
      <c r="J254" s="251"/>
      <c r="K254" s="29"/>
    </row>
    <row r="255" customFormat="false" ht="12.75" hidden="true" customHeight="false" outlineLevel="0" collapsed="false">
      <c r="B255" s="10"/>
      <c r="C255" s="13"/>
      <c r="D255" s="13"/>
      <c r="E255" s="13"/>
      <c r="F255" s="130"/>
      <c r="G255" s="130"/>
      <c r="H255" s="13"/>
      <c r="I255" s="130"/>
      <c r="J255" s="251"/>
      <c r="K255" s="29"/>
    </row>
    <row r="256" customFormat="false" ht="12.75" hidden="true" customHeight="false" outlineLevel="0" collapsed="false">
      <c r="B256" s="10"/>
      <c r="C256" s="13"/>
      <c r="D256" s="13"/>
      <c r="E256" s="13"/>
      <c r="F256" s="130"/>
      <c r="G256" s="130"/>
      <c r="H256" s="13"/>
      <c r="I256" s="130"/>
      <c r="J256" s="251"/>
      <c r="K256" s="29"/>
    </row>
    <row r="257" customFormat="false" ht="12.75" hidden="true" customHeight="false" outlineLevel="0" collapsed="false">
      <c r="B257" s="10"/>
      <c r="C257" s="13"/>
      <c r="D257" s="13"/>
      <c r="E257" s="13"/>
      <c r="F257" s="130"/>
      <c r="G257" s="130"/>
      <c r="H257" s="13"/>
      <c r="I257" s="130"/>
      <c r="J257" s="251"/>
      <c r="K257" s="29"/>
    </row>
    <row r="258" customFormat="false" ht="12.75" hidden="false" customHeight="false" outlineLevel="0" collapsed="false">
      <c r="B258" s="10"/>
      <c r="C258" s="13"/>
      <c r="D258" s="13"/>
      <c r="E258" s="13"/>
      <c r="F258" s="131"/>
      <c r="G258" s="131"/>
      <c r="H258" s="21"/>
      <c r="I258" s="130"/>
      <c r="J258" s="251"/>
      <c r="K258" s="29"/>
    </row>
    <row r="259" customFormat="false" ht="12.75" hidden="false" customHeight="false" outlineLevel="0" collapsed="false">
      <c r="B259" s="10"/>
      <c r="C259" s="13"/>
      <c r="D259" s="13"/>
      <c r="E259" s="13"/>
      <c r="F259" s="131"/>
      <c r="G259" s="131"/>
      <c r="H259" s="21"/>
      <c r="I259" s="130"/>
      <c r="J259" s="251"/>
      <c r="K259" s="29"/>
    </row>
    <row r="260" customFormat="false" ht="12.75" hidden="false" customHeight="false" outlineLevel="0" collapsed="false">
      <c r="B260" s="10"/>
      <c r="C260" s="13"/>
      <c r="D260" s="13"/>
      <c r="E260" s="13"/>
      <c r="F260" s="131"/>
      <c r="G260" s="131"/>
      <c r="H260" s="21"/>
      <c r="I260" s="130"/>
      <c r="J260" s="251"/>
      <c r="K260" s="29"/>
    </row>
    <row r="261" customFormat="false" ht="12.75" hidden="false" customHeight="false" outlineLevel="0" collapsed="false">
      <c r="B261" s="10"/>
      <c r="C261" s="13"/>
      <c r="D261" s="13"/>
      <c r="E261" s="21"/>
      <c r="F261" s="252"/>
      <c r="G261" s="252"/>
      <c r="H261" s="97"/>
      <c r="I261" s="137"/>
      <c r="J261" s="253"/>
      <c r="K261" s="29"/>
    </row>
    <row r="262" customFormat="false" ht="12.75" hidden="false" customHeight="false" outlineLevel="0" collapsed="false">
      <c r="B262" s="10"/>
      <c r="C262" s="136" t="s">
        <v>67</v>
      </c>
      <c r="D262" s="13"/>
      <c r="E262" s="21"/>
      <c r="F262" s="252"/>
      <c r="G262" s="252"/>
      <c r="H262" s="97"/>
      <c r="I262" s="137"/>
      <c r="J262" s="251"/>
      <c r="K262" s="29"/>
    </row>
    <row r="263" customFormat="false" ht="12.75" hidden="false" customHeight="false" outlineLevel="0" collapsed="false">
      <c r="B263" s="10"/>
      <c r="C263" s="98" t="s">
        <v>650</v>
      </c>
      <c r="D263" s="13"/>
      <c r="E263" s="21"/>
      <c r="F263" s="130"/>
      <c r="G263" s="130"/>
      <c r="H263" s="97"/>
      <c r="I263" s="108"/>
      <c r="J263" s="253"/>
      <c r="K263" s="29"/>
    </row>
    <row r="264" customFormat="false" ht="12.75" hidden="false" customHeight="false" outlineLevel="0" collapsed="false">
      <c r="B264" s="10"/>
      <c r="C264" s="98" t="s">
        <v>69</v>
      </c>
      <c r="D264" s="13"/>
      <c r="E264" s="21"/>
      <c r="F264" s="130"/>
      <c r="G264" s="130"/>
      <c r="H264" s="97"/>
      <c r="I264" s="108"/>
      <c r="J264" s="253"/>
      <c r="K264" s="29"/>
    </row>
    <row r="265" customFormat="false" ht="12.75" hidden="false" customHeight="false" outlineLevel="0" collapsed="false">
      <c r="B265" s="10"/>
      <c r="C265" s="98" t="s">
        <v>651</v>
      </c>
      <c r="D265" s="13"/>
      <c r="E265" s="21"/>
      <c r="F265" s="130"/>
      <c r="G265" s="130"/>
      <c r="H265" s="97"/>
      <c r="I265" s="108"/>
      <c r="J265" s="253"/>
      <c r="K265" s="29"/>
    </row>
    <row r="266" customFormat="false" ht="12.75" hidden="false" customHeight="false" outlineLevel="0" collapsed="false">
      <c r="B266" s="10"/>
      <c r="C266" s="99"/>
      <c r="D266" s="13"/>
      <c r="E266" s="21"/>
      <c r="F266" s="130"/>
      <c r="G266" s="130"/>
      <c r="H266" s="97"/>
      <c r="I266" s="108"/>
      <c r="J266" s="253"/>
      <c r="K266" s="29"/>
    </row>
    <row r="267" customFormat="false" ht="12.75" hidden="false" customHeight="false" outlineLevel="0" collapsed="false">
      <c r="B267" s="115"/>
      <c r="C267" s="254" t="s">
        <v>652</v>
      </c>
      <c r="D267" s="97"/>
      <c r="E267" s="97"/>
      <c r="F267" s="97"/>
      <c r="G267" s="97"/>
      <c r="H267" s="97"/>
      <c r="I267" s="97"/>
      <c r="J267" s="114"/>
      <c r="K267" s="29"/>
    </row>
    <row r="268" customFormat="false" ht="12.75" hidden="false" customHeight="false" outlineLevel="0" collapsed="false">
      <c r="B268" s="115"/>
      <c r="C268" s="97"/>
      <c r="D268" s="97"/>
      <c r="E268" s="97"/>
      <c r="F268" s="97"/>
      <c r="G268" s="97"/>
      <c r="H268" s="97"/>
      <c r="I268" s="97"/>
      <c r="J268" s="114"/>
      <c r="K268" s="29"/>
    </row>
    <row r="269" customFormat="false" ht="12.75" hidden="false" customHeight="false" outlineLevel="0" collapsed="false">
      <c r="B269" s="115"/>
      <c r="C269" s="254" t="s">
        <v>83</v>
      </c>
      <c r="D269" s="255"/>
      <c r="E269" s="255"/>
      <c r="F269" s="255"/>
      <c r="G269" s="255"/>
      <c r="H269" s="97"/>
      <c r="I269" s="97"/>
      <c r="J269" s="114"/>
      <c r="K269" s="29"/>
    </row>
    <row r="270" customFormat="false" ht="12.75" hidden="false" customHeight="false" outlineLevel="0" collapsed="false">
      <c r="B270" s="115"/>
      <c r="C270" s="254" t="s">
        <v>653</v>
      </c>
      <c r="D270" s="255"/>
      <c r="E270" s="255"/>
      <c r="F270" s="255"/>
      <c r="G270" s="255"/>
      <c r="H270" s="256"/>
      <c r="I270" s="97"/>
      <c r="J270" s="114"/>
      <c r="K270" s="29"/>
    </row>
    <row r="271" customFormat="false" ht="12.75" hidden="false" customHeight="false" outlineLevel="0" collapsed="false">
      <c r="B271" s="115"/>
      <c r="C271" s="254" t="s">
        <v>654</v>
      </c>
      <c r="D271" s="255"/>
      <c r="E271" s="255"/>
      <c r="F271" s="255"/>
      <c r="G271" s="255"/>
      <c r="H271" s="257"/>
      <c r="I271" s="97"/>
      <c r="J271" s="114"/>
      <c r="K271" s="29"/>
    </row>
    <row r="272" customFormat="false" ht="25.5" hidden="false" customHeight="true" outlineLevel="0" collapsed="false">
      <c r="B272" s="115"/>
      <c r="C272" s="256" t="s">
        <v>655</v>
      </c>
      <c r="D272" s="256"/>
      <c r="E272" s="256"/>
      <c r="F272" s="256"/>
      <c r="G272" s="256"/>
      <c r="H272" s="256"/>
      <c r="I272" s="256"/>
      <c r="J272" s="256"/>
      <c r="K272" s="29"/>
    </row>
    <row r="273" customFormat="false" ht="35.25" hidden="false" customHeight="true" outlineLevel="0" collapsed="false">
      <c r="B273" s="115"/>
      <c r="C273" s="257" t="s">
        <v>656</v>
      </c>
      <c r="D273" s="257"/>
      <c r="E273" s="257"/>
      <c r="F273" s="257"/>
      <c r="G273" s="257"/>
      <c r="H273" s="257"/>
      <c r="I273" s="257"/>
      <c r="J273" s="257"/>
      <c r="K273" s="29"/>
    </row>
    <row r="274" customFormat="false" ht="12.75" hidden="false" customHeight="false" outlineLevel="0" collapsed="false">
      <c r="B274" s="115"/>
      <c r="C274" s="254" t="s">
        <v>657</v>
      </c>
      <c r="D274" s="258"/>
      <c r="E274" s="258"/>
      <c r="F274" s="258"/>
      <c r="G274" s="258"/>
      <c r="H274" s="21"/>
      <c r="I274" s="97"/>
      <c r="J274" s="114"/>
      <c r="K274" s="29"/>
    </row>
    <row r="275" customFormat="false" ht="12.75" hidden="false" customHeight="false" outlineLevel="0" collapsed="false">
      <c r="B275" s="10"/>
      <c r="C275" s="21"/>
      <c r="D275" s="21"/>
      <c r="E275" s="21"/>
      <c r="F275" s="137"/>
      <c r="G275" s="137"/>
      <c r="H275" s="21"/>
      <c r="I275" s="97"/>
      <c r="J275" s="114"/>
      <c r="K275" s="29"/>
    </row>
    <row r="276" customFormat="false" ht="12.75" hidden="false" customHeight="false" outlineLevel="0" collapsed="false">
      <c r="B276" s="10"/>
      <c r="C276" s="254" t="s">
        <v>658</v>
      </c>
      <c r="D276" s="258"/>
      <c r="E276" s="258"/>
      <c r="F276" s="258"/>
      <c r="G276" s="258"/>
      <c r="H276" s="21"/>
      <c r="I276" s="97"/>
      <c r="J276" s="114"/>
      <c r="K276" s="34"/>
    </row>
    <row r="277" customFormat="false" ht="13.5" hidden="false" customHeight="true" outlineLevel="0" collapsed="false">
      <c r="B277" s="10"/>
      <c r="C277" s="254" t="s">
        <v>659</v>
      </c>
      <c r="D277" s="259"/>
      <c r="E277" s="259"/>
      <c r="F277" s="259"/>
      <c r="G277" s="259"/>
      <c r="H277" s="21"/>
      <c r="I277" s="97"/>
      <c r="J277" s="114"/>
      <c r="K277" s="34"/>
    </row>
    <row r="278" customFormat="false" ht="13.5" hidden="false" customHeight="true" outlineLevel="0" collapsed="false">
      <c r="B278" s="10"/>
      <c r="C278" s="260" t="s">
        <v>660</v>
      </c>
      <c r="D278" s="254"/>
      <c r="E278" s="254"/>
      <c r="F278" s="254"/>
      <c r="G278" s="254"/>
      <c r="H278" s="21"/>
      <c r="I278" s="97"/>
      <c r="J278" s="114"/>
      <c r="K278" s="34"/>
    </row>
    <row r="279" customFormat="false" ht="13.5" hidden="false" customHeight="true" outlineLevel="0" collapsed="false">
      <c r="B279" s="10"/>
      <c r="C279" s="254" t="s">
        <v>661</v>
      </c>
      <c r="D279" s="261"/>
      <c r="E279" s="261"/>
      <c r="F279" s="261"/>
      <c r="G279" s="261"/>
      <c r="H279" s="21"/>
      <c r="I279" s="13"/>
      <c r="J279" s="262"/>
      <c r="K279" s="34"/>
    </row>
    <row r="280" customFormat="false" ht="13.5" hidden="false" customHeight="false" outlineLevel="0" collapsed="false">
      <c r="B280" s="100"/>
      <c r="C280" s="103"/>
      <c r="D280" s="263"/>
      <c r="E280" s="263"/>
      <c r="F280" s="263"/>
      <c r="G280" s="263"/>
      <c r="H280" s="104"/>
      <c r="I280" s="103"/>
      <c r="J280" s="105"/>
      <c r="K280" s="264"/>
    </row>
    <row r="318" customFormat="false" ht="12.75" hidden="false" customHeight="false" outlineLevel="0" collapsed="false">
      <c r="B318" s="10"/>
      <c r="D318" s="265"/>
      <c r="E318" s="265"/>
      <c r="F318" s="265"/>
      <c r="G318" s="265"/>
      <c r="I318" s="13"/>
      <c r="J318" s="14"/>
    </row>
    <row r="319" customFormat="false" ht="12.75" hidden="false" customHeight="false" outlineLevel="0" collapsed="false">
      <c r="B319" s="10"/>
      <c r="D319" s="266"/>
      <c r="E319" s="266"/>
      <c r="F319" s="266"/>
      <c r="G319" s="266"/>
      <c r="I319" s="13"/>
      <c r="J319" s="14"/>
    </row>
    <row r="320" customFormat="false" ht="12.75" hidden="false" customHeight="false" outlineLevel="0" collapsed="false">
      <c r="B320" s="10"/>
      <c r="D320" s="266"/>
      <c r="E320" s="266"/>
      <c r="F320" s="266"/>
      <c r="G320" s="266"/>
      <c r="I320" s="13"/>
      <c r="J320" s="14"/>
    </row>
    <row r="321" customFormat="false" ht="12.75" hidden="false" customHeight="false" outlineLevel="0" collapsed="false">
      <c r="B321" s="10"/>
      <c r="D321" s="12"/>
      <c r="E321" s="12"/>
      <c r="F321" s="12"/>
      <c r="G321" s="12"/>
      <c r="I321" s="13"/>
      <c r="J32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272:J272"/>
    <mergeCell ref="C273:J27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208 E216:E245" type="decimal">
      <formula1>0</formula1>
      <formula2>0</formula2>
    </dataValidation>
    <dataValidation allowBlank="true" errorStyle="stop" operator="between" showDropDown="false" showErrorMessage="true" showInputMessage="false" sqref="H1:H8 H10:H12 H14:H271 H274:H132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272 I274:I132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4T17:44:22Z</cp:lastPrinted>
  <dcterms:modified xsi:type="dcterms:W3CDTF">2011-04-05T17:42:45Z</dcterms:modified>
  <cp:revision>0</cp:revision>
  <dc:subject/>
  <dc:title/>
</cp:coreProperties>
</file>