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10 de Abril</t>
  </si>
  <si>
    <t xml:space="preserve">Nombres y apellidos del Candidato: YEHUDE SIMON MUNARO</t>
  </si>
  <si>
    <t xml:space="preserve">Tipo de Elección:             Congreso (X )        Parlamento Andino  (   ) </t>
  </si>
  <si>
    <t xml:space="preserve">Región donde postula: LAMBAYEQUE</t>
  </si>
  <si>
    <t xml:space="preserve">Nº con el que postula:  1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ásquez</t>
  </si>
  <si>
    <t xml:space="preserve">Gómez</t>
  </si>
  <si>
    <t xml:space="preserve">Segundo</t>
  </si>
  <si>
    <t xml:space="preserve">19208373</t>
  </si>
  <si>
    <t xml:space="preserve">Cardoso </t>
  </si>
  <si>
    <t xml:space="preserve">Montoya </t>
  </si>
  <si>
    <t xml:space="preserve">Marco</t>
  </si>
  <si>
    <t xml:space="preserve">1662305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  16448148</t>
  </si>
  <si>
    <t xml:space="preserve">Dirección: María Izaga N° 360</t>
  </si>
  <si>
    <t xml:space="preserve">Correo electrónico: yehudesimon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186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42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5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42</v>
      </c>
      <c r="C19" s="49" t="s">
        <v>29</v>
      </c>
      <c r="D19" s="50" t="s">
        <v>30</v>
      </c>
      <c r="E19" s="49" t="s">
        <v>31</v>
      </c>
      <c r="F19" s="51" t="n">
        <v>1</v>
      </c>
      <c r="G19" s="49" t="s">
        <v>32</v>
      </c>
      <c r="H19" s="52" t="n">
        <v>500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63"/>
      <c r="H27" s="64" t="n">
        <f aca="false">SUM(H11:H26)</f>
        <v>1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3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4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5</v>
      </c>
      <c r="C30" s="74"/>
      <c r="D30" s="74"/>
      <c r="E30" s="74"/>
      <c r="F30" s="74"/>
      <c r="G30" s="74"/>
      <c r="H30" s="75" t="n">
        <f aca="false">SUM(H27:I27)</f>
        <v>1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6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9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0</v>
      </c>
      <c r="C39" s="2"/>
      <c r="D39" s="84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1</v>
      </c>
      <c r="I94" s="29" t="s">
        <v>42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20:58:14Z</cp:lastPrinted>
  <dcterms:modified xsi:type="dcterms:W3CDTF">2011-04-27T15:18:29Z</dcterms:modified>
  <cp:revision>0</cp:revision>
  <dc:subject/>
  <dc:title/>
</cp:coreProperties>
</file>