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3:$L$116</definedName>
    <definedName function="false" hidden="false" localSheetId="2" name="_xlnm.Print_Area" vbProcedure="false">'FORMATO DE GASTOS-B'!$B$2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8">
  <si>
    <t xml:space="preserve">455020e7fb46400a92f5be09bff5ef6e</t>
  </si>
  <si>
    <t xml:space="preserve">FORMATO DE GASTOS -  A</t>
  </si>
  <si>
    <t xml:space="preserve">Alianza Solidaridad Nacional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Wilson Michael Urtecho Medina</t>
  </si>
  <si>
    <t xml:space="preserve">Tipo de Elección:      Congreso (X)           Parlamento Andino  (  )</t>
  </si>
  <si>
    <t xml:space="preserve">Región donde postula: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l Mundo de las Pinturas S.A.C</t>
  </si>
  <si>
    <t xml:space="preserve">2 galones de pintura Rockys, para pinta</t>
  </si>
  <si>
    <t xml:space="preserve">03999</t>
  </si>
  <si>
    <t xml:space="preserve">3 galones de pintura Rockys, para pinta</t>
  </si>
  <si>
    <t xml:space="preserve">Ferreteria Caseco Sarita Angulo</t>
  </si>
  <si>
    <t xml:space="preserve">082197</t>
  </si>
  <si>
    <t xml:space="preserve">pintura para pinta.</t>
  </si>
  <si>
    <t xml:space="preserve">Corbatita Show</t>
  </si>
  <si>
    <t xml:space="preserve">001593</t>
  </si>
  <si>
    <t xml:space="preserve">alquiler equipo de sonido para reunión</t>
  </si>
  <si>
    <t xml:space="preserve">Los Cazadores</t>
  </si>
  <si>
    <t xml:space="preserve">080</t>
  </si>
  <si>
    <t xml:space="preserve">publicidad en Radio La Grande 99.1 F.M.</t>
  </si>
  <si>
    <t xml:space="preserve">Beltrán Ramos Javier</t>
  </si>
  <si>
    <t xml:space="preserve">000063</t>
  </si>
  <si>
    <t xml:space="preserve">mano de obra de servicio de pintado, pintas.</t>
  </si>
  <si>
    <t xml:space="preserve">Palermo</t>
  </si>
  <si>
    <t xml:space="preserve">0001543</t>
  </si>
  <si>
    <t xml:space="preserve">01 forrado de camioneta con vinil matte y laminado brillo</t>
  </si>
  <si>
    <t xml:space="preserve">Probinse Industrial S.A.C</t>
  </si>
  <si>
    <t xml:space="preserve">0062904</t>
  </si>
  <si>
    <t xml:space="preserve">12 grapas de trabajo pesado, para paneles</t>
  </si>
  <si>
    <t xml:space="preserve">Ferreteria Kong S.A.C</t>
  </si>
  <si>
    <t xml:space="preserve">0000435</t>
  </si>
  <si>
    <t xml:space="preserve">01 bolsa de temple vinil blanco, para pinta</t>
  </si>
  <si>
    <t xml:space="preserve">0063044</t>
  </si>
  <si>
    <t xml:space="preserve">02 grapas de trabajo pesado, para paneles</t>
  </si>
  <si>
    <t xml:space="preserve">Inversiones Bemosa S.R.L</t>
  </si>
  <si>
    <t xml:space="preserve">0047848</t>
  </si>
  <si>
    <t xml:space="preserve">04 grapas de trabajo pesado, para paneles</t>
  </si>
  <si>
    <t xml:space="preserve">Ferreteria Central y Servicios Generales E.I.R.L</t>
  </si>
  <si>
    <t xml:space="preserve">001249</t>
  </si>
  <si>
    <t xml:space="preserve">04 kilos de clavo, para paneles</t>
  </si>
  <si>
    <t xml:space="preserve">025831</t>
  </si>
  <si>
    <t xml:space="preserve">01  balde de pintura fiesta color, para pinta</t>
  </si>
  <si>
    <t xml:space="preserve">Negocios Ago S.A.C</t>
  </si>
  <si>
    <t xml:space="preserve">000123</t>
  </si>
  <si>
    <t xml:space="preserve">madera para paneles con medidas especiales</t>
  </si>
  <si>
    <t xml:space="preserve">Servident E.I.R.L.</t>
  </si>
  <si>
    <t xml:space="preserve">017326</t>
  </si>
  <si>
    <t xml:space="preserve">material para campaña médica solidaria</t>
  </si>
  <si>
    <t xml:space="preserve">Productos Lesan</t>
  </si>
  <si>
    <t xml:space="preserve">000314</t>
  </si>
  <si>
    <t xml:space="preserve">Imprenta El Arte</t>
  </si>
  <si>
    <t xml:space="preserve">004983</t>
  </si>
  <si>
    <t xml:space="preserve">004984</t>
  </si>
  <si>
    <t xml:space="preserve">000316</t>
  </si>
  <si>
    <t xml:space="preserve">Confecciones Joel</t>
  </si>
  <si>
    <t xml:space="preserve">000501</t>
  </si>
  <si>
    <t xml:space="preserve">017384</t>
  </si>
  <si>
    <t xml:space="preserve">Confecciones Deportiva Nicole</t>
  </si>
  <si>
    <t xml:space="preserve">00128</t>
  </si>
  <si>
    <t xml:space="preserve">450 polos amarillos para estampar</t>
  </si>
  <si>
    <t xml:space="preserve">017407</t>
  </si>
  <si>
    <t xml:space="preserve">004989</t>
  </si>
  <si>
    <t xml:space="preserve">Consorcio Periodístico I y C SAC</t>
  </si>
  <si>
    <t xml:space="preserve">20481999767</t>
  </si>
  <si>
    <t xml:space="preserve">000361</t>
  </si>
  <si>
    <t xml:space="preserve">180 spot de 30 " del  23/02/2011 al 07/04/2011, radio La Exitosa</t>
  </si>
  <si>
    <t xml:space="preserve">Producciones Digital ABC E.I.R.L</t>
  </si>
  <si>
    <t xml:space="preserve">20482340629</t>
  </si>
  <si>
    <t xml:space="preserve">000069</t>
  </si>
  <si>
    <t xml:space="preserve">204 spot de 30"  del 23/02/2011 al 08/04/2011, radio Diplomat</t>
  </si>
  <si>
    <t xml:space="preserve">Radios Trujillanas La Hora y Stereo Diplomat Radio E.I.R.L</t>
  </si>
  <si>
    <t xml:space="preserve">20221168608</t>
  </si>
  <si>
    <t xml:space="preserve">001721</t>
  </si>
  <si>
    <t xml:space="preserve">100 spot de 30" del 23/02/2011 al 08/04/2011, radio Diplomat</t>
  </si>
  <si>
    <t xml:space="preserve">Radio F.M. Doble 9-99.1 Esplendor E.I.R.L.</t>
  </si>
  <si>
    <t xml:space="preserve">20132263427</t>
  </si>
  <si>
    <t xml:space="preserve">001264</t>
  </si>
  <si>
    <t xml:space="preserve">248 spot de 30" del 23/02/2011 al 08/04/2011, radio La Grande</t>
  </si>
  <si>
    <t xml:space="preserve">El Abogado Cazador</t>
  </si>
  <si>
    <t xml:space="preserve">10178511195</t>
  </si>
  <si>
    <t xml:space="preserve">000343</t>
  </si>
  <si>
    <t xml:space="preserve">180 spot de 30" del 23/02/2011 al 08/04/2011, radio Diplomat </t>
  </si>
  <si>
    <t xml:space="preserve">Radio RPP S.A</t>
  </si>
  <si>
    <t xml:space="preserve">8 avisos al día de 30" del 01/04/2011 al 07/04/2011, radio RPP </t>
  </si>
  <si>
    <t xml:space="preserve">96.1 F.M. Stereo Trujillo S.A.C</t>
  </si>
  <si>
    <t xml:space="preserve">20136125363</t>
  </si>
  <si>
    <t xml:space="preserve">007837</t>
  </si>
  <si>
    <t xml:space="preserve">240 spot de 30" del 08/03/2011 al 07/04/2011, radio 96.1  F.M.</t>
  </si>
  <si>
    <t xml:space="preserve">Morante López Jorge Luis</t>
  </si>
  <si>
    <t xml:space="preserve">10180992711</t>
  </si>
  <si>
    <t xml:space="preserve">000438</t>
  </si>
  <si>
    <t xml:space="preserve">105 spot de 30" del 24/03/2011 al 07/04/2011, radio Ritmo Romántica</t>
  </si>
  <si>
    <t xml:space="preserve">Publicidad Sónica E.I.R.L</t>
  </si>
  <si>
    <t xml:space="preserve">20354582041</t>
  </si>
  <si>
    <t xml:space="preserve">0003806</t>
  </si>
  <si>
    <t xml:space="preserve">558 spot de 30" del 08/03/2011 al 07/04/2011, radio Ozono FM.</t>
  </si>
  <si>
    <t xml:space="preserve">0003804</t>
  </si>
  <si>
    <t xml:space="preserve">217 spot de 30" del 08/03/2011 al 07/04/2011, radio Frecuencia 100</t>
  </si>
  <si>
    <t xml:space="preserve">10179771760</t>
  </si>
  <si>
    <t xml:space="preserve">001005</t>
  </si>
  <si>
    <t xml:space="preserve">Campaña Política en el programa Los Cazadores, radio La Grande</t>
  </si>
  <si>
    <t xml:space="preserve">Radio Renovación Cristiana 3.16</t>
  </si>
  <si>
    <t xml:space="preserve">20481101779</t>
  </si>
  <si>
    <t xml:space="preserve">00007</t>
  </si>
  <si>
    <t xml:space="preserve">516 spot de 30" del 25/02/2011 al 08/04/2011, radio Renovación Cristiana</t>
  </si>
  <si>
    <t xml:space="preserve">Producciones Cruz</t>
  </si>
  <si>
    <t xml:space="preserve">10181649386</t>
  </si>
  <si>
    <t xml:space="preserve">0000148</t>
  </si>
  <si>
    <t xml:space="preserve">Publicidad en Radio Noticias del Perú 650 A.M.</t>
  </si>
  <si>
    <t xml:space="preserve">Distribuciones y Representaciones del Norte</t>
  </si>
  <si>
    <t xml:space="preserve">10179384570</t>
  </si>
  <si>
    <t xml:space="preserve">001267</t>
  </si>
  <si>
    <t xml:space="preserve">80 millares de volantes A4 - en couche full color tira y retira</t>
  </si>
  <si>
    <t xml:space="preserve">475 mts cuadrado  banner publicitario - full color</t>
  </si>
  <si>
    <t xml:space="preserve">200 mts cuadrado de vinil autoadhesivo - full color</t>
  </si>
  <si>
    <t xml:space="preserve">Maestro Peru S.A.</t>
  </si>
  <si>
    <t xml:space="preserve">20112273922</t>
  </si>
  <si>
    <t xml:space="preserve">255</t>
  </si>
  <si>
    <t xml:space="preserve">material para paneles</t>
  </si>
  <si>
    <t xml:space="preserve">Comercial Peralta</t>
  </si>
  <si>
    <t xml:space="preserve">10180931851</t>
  </si>
  <si>
    <t xml:space="preserve">004344</t>
  </si>
  <si>
    <t xml:space="preserve">Littons Inversiones Gráficas GyM S.A.C</t>
  </si>
  <si>
    <t xml:space="preserve">20481047464</t>
  </si>
  <si>
    <t xml:space="preserve">006379</t>
  </si>
  <si>
    <t xml:space="preserve">Servicio de Diseño Publicitario </t>
  </si>
  <si>
    <t xml:space="preserve">Televisión Vida 59</t>
  </si>
  <si>
    <t xml:space="preserve">s/n</t>
  </si>
  <si>
    <t xml:space="preserve">15 spot diarios del 22/03/2011 al 07/03/2011, canal 59</t>
  </si>
  <si>
    <t xml:space="preserve">Corporación Universal S.A.C</t>
  </si>
  <si>
    <t xml:space="preserve">20479381390</t>
  </si>
  <si>
    <t xml:space="preserve">5 avisos diarios del 24/0302011 al 08/04/2011, radio La Exitosa</t>
  </si>
  <si>
    <t xml:space="preserve">Empresa Periodística Nacional S.A -EPEN</t>
  </si>
  <si>
    <t xml:space="preserve">0000146</t>
  </si>
  <si>
    <t xml:space="preserve">impreso en Diario El Correo</t>
  </si>
  <si>
    <t xml:space="preserve">Global Corportion y Consulting S.A.C</t>
  </si>
  <si>
    <t xml:space="preserve">20514327891</t>
  </si>
  <si>
    <t xml:space="preserve">0000381</t>
  </si>
  <si>
    <t xml:space="preserve">4 avisos diarios del 30/03/2011 al 08/04/2011, canal Panamericana Tv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8071254</t>
  </si>
  <si>
    <t xml:space="preserve">Dirección: Calle Roberto Carpio 157 - Urb. San Fernando</t>
  </si>
  <si>
    <t xml:space="preserve">Correo electrónico: michaeldedios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Repsol Comercial S.A.C. EESS SERVINORTE</t>
  </si>
  <si>
    <t xml:space="preserve">20503840121</t>
  </si>
  <si>
    <t xml:space="preserve">002-00022383</t>
  </si>
  <si>
    <t xml:space="preserve">Repsol Comercial S.A.C. E.S. San Fernando</t>
  </si>
  <si>
    <t xml:space="preserve">001-00773306</t>
  </si>
  <si>
    <t xml:space="preserve">Alquiler de agua y luz, mes de febrero</t>
  </si>
  <si>
    <t xml:space="preserve">Urbina Hector- Representante</t>
  </si>
  <si>
    <t xml:space="preserve">18011018</t>
  </si>
  <si>
    <t xml:space="preserve">alquiler de espacio para publicidad</t>
  </si>
  <si>
    <t xml:space="preserve">Ibañez Salvador Giovanna Rocio</t>
  </si>
  <si>
    <t xml:space="preserve">40756752</t>
  </si>
  <si>
    <t xml:space="preserve">refrigerio para reunión </t>
  </si>
  <si>
    <t xml:space="preserve">Panificadora Sandoval E.I.R.L</t>
  </si>
  <si>
    <t xml:space="preserve">20355002781</t>
  </si>
  <si>
    <t xml:space="preserve">029573</t>
  </si>
  <si>
    <t xml:space="preserve">Coesti S.A. E/S América Norte</t>
  </si>
  <si>
    <t xml:space="preserve">20127765279</t>
  </si>
  <si>
    <t xml:space="preserve">065-0772284</t>
  </si>
  <si>
    <t xml:space="preserve">Grifo Estrella de David  E.I.R.L</t>
  </si>
  <si>
    <t xml:space="preserve">140-0013684</t>
  </si>
  <si>
    <t xml:space="preserve">140-0013683</t>
  </si>
  <si>
    <t xml:space="preserve">peaje</t>
  </si>
  <si>
    <t xml:space="preserve">COVISOL, peaje Chicama</t>
  </si>
  <si>
    <t xml:space="preserve">20522547957</t>
  </si>
  <si>
    <t xml:space="preserve">102-00583605</t>
  </si>
  <si>
    <t xml:space="preserve">refrigerio para personal</t>
  </si>
  <si>
    <t xml:space="preserve">Rokys</t>
  </si>
  <si>
    <t xml:space="preserve">20514189995</t>
  </si>
  <si>
    <t xml:space="preserve">38691</t>
  </si>
  <si>
    <t xml:space="preserve">Coesti S.A. E/S Chimu</t>
  </si>
  <si>
    <t xml:space="preserve">065-0191669</t>
  </si>
  <si>
    <t xml:space="preserve">alquiler de espacios para publicidad en unidades moviles Salaverry Express</t>
  </si>
  <si>
    <t xml:space="preserve">Zárate Diaz Luis</t>
  </si>
  <si>
    <t xml:space="preserve">18019116</t>
  </si>
  <si>
    <t xml:space="preserve">alquiler de local de campaña, Jr. San Martín 571, correspondiente al mes de Febrero</t>
  </si>
  <si>
    <t xml:space="preserve">Urbina Hector</t>
  </si>
  <si>
    <t xml:space="preserve">Gasolinas de América S.A.C</t>
  </si>
  <si>
    <t xml:space="preserve">20536053621</t>
  </si>
  <si>
    <t xml:space="preserve">007849</t>
  </si>
  <si>
    <t xml:space="preserve">alquiler de inmueble para local de campaña en Florencia de Mora</t>
  </si>
  <si>
    <t xml:space="preserve">Martinez Barreto Hilda</t>
  </si>
  <si>
    <t xml:space="preserve">17964964</t>
  </si>
  <si>
    <t xml:space="preserve">alquiler de inmueble para local de campaña en La Esperanza</t>
  </si>
  <si>
    <t xml:space="preserve">Cabello de Ordoñez Aurelia</t>
  </si>
  <si>
    <t xml:space="preserve">17977093</t>
  </si>
  <si>
    <t xml:space="preserve">067-0153507</t>
  </si>
  <si>
    <t xml:space="preserve">007873</t>
  </si>
  <si>
    <t xml:space="preserve">alquiler de inmueble para local de campaña en Salaverry</t>
  </si>
  <si>
    <t xml:space="preserve">Ramos Julio</t>
  </si>
  <si>
    <t xml:space="preserve">18025738</t>
  </si>
  <si>
    <t xml:space="preserve">Restaurant Polleria El Portal</t>
  </si>
  <si>
    <t xml:space="preserve">10467114625</t>
  </si>
  <si>
    <t xml:space="preserve">0000429</t>
  </si>
  <si>
    <t xml:space="preserve">0019381</t>
  </si>
  <si>
    <t xml:space="preserve">Abraxas Comb y Der S.A.C</t>
  </si>
  <si>
    <t xml:space="preserve">20502821556</t>
  </si>
  <si>
    <t xml:space="preserve">051252</t>
  </si>
  <si>
    <t xml:space="preserve">Vicente Delfin Cabada S.A</t>
  </si>
  <si>
    <t xml:space="preserve">20439519551</t>
  </si>
  <si>
    <t xml:space="preserve">TF004-00023506</t>
  </si>
  <si>
    <t xml:space="preserve">0007542</t>
  </si>
  <si>
    <t xml:space="preserve">alquiler de local de campaña, Jr. San Martín 571, correspondiente al mes de Marzo</t>
  </si>
  <si>
    <t xml:space="preserve">Urbina Hector - Representante</t>
  </si>
  <si>
    <t xml:space="preserve">Estación de Servicios Chimú S.R.Ltda.</t>
  </si>
  <si>
    <t xml:space="preserve">20165318391</t>
  </si>
  <si>
    <t xml:space="preserve">34946</t>
  </si>
  <si>
    <t xml:space="preserve">TF007-00013896</t>
  </si>
  <si>
    <t xml:space="preserve">TF007-00013940</t>
  </si>
  <si>
    <t xml:space="preserve">TF002-00029433</t>
  </si>
  <si>
    <t xml:space="preserve">Restaurant La Rueda</t>
  </si>
  <si>
    <t xml:space="preserve">10180452660</t>
  </si>
  <si>
    <t xml:space="preserve">000868</t>
  </si>
  <si>
    <t xml:space="preserve">Café Restaurant Mi Chayo</t>
  </si>
  <si>
    <t xml:space="preserve">10192302744</t>
  </si>
  <si>
    <t xml:space="preserve">008649</t>
  </si>
  <si>
    <t xml:space="preserve">Restaurant Marisqueria El Tabaris</t>
  </si>
  <si>
    <t xml:space="preserve">10192271318</t>
  </si>
  <si>
    <t xml:space="preserve">19386</t>
  </si>
  <si>
    <t xml:space="preserve">Benites Ramirez Doris Elizabeth</t>
  </si>
  <si>
    <t xml:space="preserve">41017877</t>
  </si>
  <si>
    <t xml:space="preserve">viaje de personal </t>
  </si>
  <si>
    <t xml:space="preserve">Trandia Expreso S.A.C</t>
  </si>
  <si>
    <t xml:space="preserve">20481258082</t>
  </si>
  <si>
    <t xml:space="preserve">127925</t>
  </si>
  <si>
    <t xml:space="preserve">127926</t>
  </si>
  <si>
    <t xml:space="preserve">127927</t>
  </si>
  <si>
    <t xml:space="preserve">Alojamiento de personal</t>
  </si>
  <si>
    <t xml:space="preserve">Nuevo Hostal Cielo Azzul</t>
  </si>
  <si>
    <t xml:space="preserve">10178586489</t>
  </si>
  <si>
    <t xml:space="preserve">010278</t>
  </si>
  <si>
    <t xml:space="preserve">Bar Restaurant Señor de los Milagros</t>
  </si>
  <si>
    <t xml:space="preserve">10458071891</t>
  </si>
  <si>
    <t xml:space="preserve">000238</t>
  </si>
  <si>
    <t xml:space="preserve">010279</t>
  </si>
  <si>
    <t xml:space="preserve">0000434</t>
  </si>
  <si>
    <t xml:space="preserve">Restaurant Carito</t>
  </si>
  <si>
    <t xml:space="preserve">10179127917</t>
  </si>
  <si>
    <t xml:space="preserve">011566</t>
  </si>
  <si>
    <t xml:space="preserve">Peruana de Estaciones de Servicios S.A.C</t>
  </si>
  <si>
    <t xml:space="preserve">20330033313</t>
  </si>
  <si>
    <t xml:space="preserve">562-1195363</t>
  </si>
  <si>
    <t xml:space="preserve">Autopista del Norte S.A.C</t>
  </si>
  <si>
    <t xml:space="preserve">20520929658</t>
  </si>
  <si>
    <t xml:space="preserve">030-321682539</t>
  </si>
  <si>
    <t xml:space="preserve">562-1195446</t>
  </si>
  <si>
    <t xml:space="preserve">Grifo Amigo S.A</t>
  </si>
  <si>
    <t xml:space="preserve">20354793416</t>
  </si>
  <si>
    <t xml:space="preserve">0003532</t>
  </si>
  <si>
    <t xml:space="preserve">10180038006</t>
  </si>
  <si>
    <t xml:space="preserve">008950</t>
  </si>
  <si>
    <t xml:space="preserve">Restaurant Cebichería Namoc</t>
  </si>
  <si>
    <t xml:space="preserve">10444765718</t>
  </si>
  <si>
    <t xml:space="preserve">001757</t>
  </si>
  <si>
    <t xml:space="preserve">Restaurant El Sabor Trujillano</t>
  </si>
  <si>
    <t xml:space="preserve">10179871675</t>
  </si>
  <si>
    <t xml:space="preserve">00105</t>
  </si>
  <si>
    <t xml:space="preserve">Restaurant Colonial</t>
  </si>
  <si>
    <t xml:space="preserve">10178498270</t>
  </si>
  <si>
    <t xml:space="preserve">014361</t>
  </si>
  <si>
    <t xml:space="preserve">Restaurant  Pollo Chevere</t>
  </si>
  <si>
    <t xml:space="preserve">10102649554</t>
  </si>
  <si>
    <t xml:space="preserve">000017</t>
  </si>
  <si>
    <t xml:space="preserve">Restaurant Polleria Chickens</t>
  </si>
  <si>
    <t xml:space="preserve">10419627165</t>
  </si>
  <si>
    <t xml:space="preserve">000023</t>
  </si>
  <si>
    <t xml:space="preserve">Restaurant Reflejos</t>
  </si>
  <si>
    <t xml:space="preserve">10400573706</t>
  </si>
  <si>
    <t xml:space="preserve">008675</t>
  </si>
  <si>
    <t xml:space="preserve">102-00611246</t>
  </si>
  <si>
    <t xml:space="preserve">Loayza Tello Zoila Esperanza</t>
  </si>
  <si>
    <t xml:space="preserve">10178525943</t>
  </si>
  <si>
    <t xml:space="preserve">001-0022495</t>
  </si>
  <si>
    <t xml:space="preserve">Servicios Las Flores del Golf S.A.C.</t>
  </si>
  <si>
    <t xml:space="preserve">20482666494</t>
  </si>
  <si>
    <t xml:space="preserve">002-0018147</t>
  </si>
  <si>
    <t xml:space="preserve">Polleria Mejia</t>
  </si>
  <si>
    <t xml:space="preserve">10192254227</t>
  </si>
  <si>
    <t xml:space="preserve">000076</t>
  </si>
  <si>
    <t xml:space="preserve">000018</t>
  </si>
  <si>
    <t xml:space="preserve">Servicentro Ramirez S.A.C</t>
  </si>
  <si>
    <t xml:space="preserve">20275873480</t>
  </si>
  <si>
    <t xml:space="preserve">141412</t>
  </si>
  <si>
    <t xml:space="preserve">141410</t>
  </si>
  <si>
    <t xml:space="preserve">141413</t>
  </si>
  <si>
    <t xml:space="preserve">102-00611888</t>
  </si>
  <si>
    <t xml:space="preserve">101-00551614</t>
  </si>
  <si>
    <t xml:space="preserve">Hostal San José</t>
  </si>
  <si>
    <t xml:space="preserve">10181003591</t>
  </si>
  <si>
    <t xml:space="preserve">003371</t>
  </si>
  <si>
    <t xml:space="preserve">Polleria Kikirichiken</t>
  </si>
  <si>
    <t xml:space="preserve">10441788105</t>
  </si>
  <si>
    <t xml:space="preserve">000604</t>
  </si>
  <si>
    <t xml:space="preserve">Restaurant El Chinchorrito</t>
  </si>
  <si>
    <t xml:space="preserve">10196663121</t>
  </si>
  <si>
    <t xml:space="preserve">019426</t>
  </si>
  <si>
    <t xml:space="preserve">Restaurant Gustitos</t>
  </si>
  <si>
    <t xml:space="preserve">10415333574</t>
  </si>
  <si>
    <t xml:space="preserve">001986</t>
  </si>
  <si>
    <t xml:space="preserve">008683</t>
  </si>
  <si>
    <t xml:space="preserve">Polleria Las Brasas de Cachicadan</t>
  </si>
  <si>
    <t xml:space="preserve">10178006580</t>
  </si>
  <si>
    <t xml:space="preserve">000186</t>
  </si>
  <si>
    <t xml:space="preserve">Hostal Casa Blanca</t>
  </si>
  <si>
    <t xml:space="preserve">10266326225</t>
  </si>
  <si>
    <t xml:space="preserve">0002679</t>
  </si>
  <si>
    <t xml:space="preserve">019438</t>
  </si>
  <si>
    <t xml:space="preserve">Transportes Señor de los Milagros Tours S.A</t>
  </si>
  <si>
    <t xml:space="preserve">20231960423</t>
  </si>
  <si>
    <t xml:space="preserve">062067</t>
  </si>
  <si>
    <t xml:space="preserve">062068</t>
  </si>
  <si>
    <t xml:space="preserve">062069</t>
  </si>
  <si>
    <t xml:space="preserve">019458</t>
  </si>
  <si>
    <t xml:space="preserve">Complejo Turístico Aguas Calientes</t>
  </si>
  <si>
    <t xml:space="preserve">10180188661</t>
  </si>
  <si>
    <t xml:space="preserve">002474</t>
  </si>
  <si>
    <t xml:space="preserve">Alquiler de agua y luz, mes de marzo</t>
  </si>
  <si>
    <t xml:space="preserve">alquiler de local de campaña, Jr. San Martín 571, correspondiente al mes de Abril</t>
  </si>
  <si>
    <t xml:space="preserve">Urbina Héctor-Representante</t>
  </si>
  <si>
    <t xml:space="preserve">Dirección:  Calle Roberto Carpio 157 - Urb. San Fernand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  <numFmt numFmtId="170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4</xdr:col>
      <xdr:colOff>687600</xdr:colOff>
      <xdr:row>98</xdr:row>
      <xdr:rowOff>0</xdr:rowOff>
    </xdr:to>
    <xdr:sp>
      <xdr:nvSpPr>
        <xdr:cNvPr id="0" name="2 Conector recto"/>
        <xdr:cNvSpPr/>
      </xdr:nvSpPr>
      <xdr:spPr>
        <a:xfrm>
          <a:off x="189720" y="15192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1</xdr:row>
      <xdr:rowOff>85320</xdr:rowOff>
    </xdr:from>
    <xdr:to>
      <xdr:col>3</xdr:col>
      <xdr:colOff>353520</xdr:colOff>
      <xdr:row>7</xdr:row>
      <xdr:rowOff>114480</xdr:rowOff>
    </xdr:to>
    <xdr:pic>
      <xdr:nvPicPr>
        <xdr:cNvPr id="1" name="3 Imagen" descr="ImagenPartido20.jpg"/>
        <xdr:cNvPicPr/>
      </xdr:nvPicPr>
      <xdr:blipFill>
        <a:blip r:embed="rId1"/>
        <a:stretch/>
      </xdr:blipFill>
      <xdr:spPr>
        <a:xfrm>
          <a:off x="311040" y="180720"/>
          <a:ext cx="11581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03320</xdr:colOff>
      <xdr:row>5</xdr:row>
      <xdr:rowOff>190440</xdr:rowOff>
    </xdr:to>
    <xdr:pic>
      <xdr:nvPicPr>
        <xdr:cNvPr id="2" name="2 Imagen" descr="ImagenPartido20.jpg"/>
        <xdr:cNvPicPr/>
      </xdr:nvPicPr>
      <xdr:blipFill>
        <a:blip r:embed="rId1"/>
        <a:stretch/>
      </xdr:blipFill>
      <xdr:spPr>
        <a:xfrm>
          <a:off x="461520" y="171360"/>
          <a:ext cx="969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3.14"/>
    <col collapsed="false" customWidth="true" hidden="false" outlineLevel="0" max="4" min="4" style="0" width="14.85"/>
    <col collapsed="false" customWidth="true" hidden="false" outlineLevel="0" max="5" min="5" style="0" width="37.85"/>
    <col collapsed="false" customWidth="true" hidden="false" outlineLevel="0" max="6" min="6" style="2" width="16.28"/>
    <col collapsed="false" customWidth="true" hidden="false" outlineLevel="0" max="7" min="7" style="0" width="11.13"/>
    <col collapsed="false" customWidth="true" hidden="false" outlineLevel="0" max="8" min="8" style="3" width="14.7"/>
    <col collapsed="false" customWidth="true" hidden="false" outlineLevel="0" max="9" min="9" style="0" width="12.99"/>
    <col collapsed="false" customWidth="true" hidden="false" outlineLevel="0" max="10" min="10" style="0" width="15.85"/>
    <col collapsed="false" customWidth="true" hidden="false" outlineLevel="0" max="11" min="11" style="0" width="67.7"/>
    <col collapsed="false" customWidth="true" hidden="false" outlineLevel="0" max="12" min="12" style="0" width="92.13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2.75" hidden="false" customHeight="false" outlineLevel="0" collapsed="false">
      <c r="B3" s="4"/>
      <c r="C3" s="5"/>
      <c r="D3" s="6"/>
      <c r="E3" s="7"/>
      <c r="F3" s="8"/>
      <c r="G3" s="7"/>
      <c r="H3" s="9"/>
      <c r="I3" s="7"/>
      <c r="J3" s="6"/>
      <c r="K3" s="10" t="s">
        <v>1</v>
      </c>
      <c r="L3" s="11"/>
    </row>
    <row r="4" customFormat="false" ht="12.75" hidden="false" customHeight="false" outlineLevel="0" collapsed="false">
      <c r="B4" s="12"/>
      <c r="C4" s="13"/>
      <c r="D4" s="14"/>
      <c r="E4" s="15"/>
      <c r="F4" s="16"/>
      <c r="G4" s="15"/>
      <c r="H4" s="17"/>
      <c r="I4" s="15"/>
      <c r="J4" s="14"/>
      <c r="K4" s="18"/>
      <c r="L4" s="19"/>
    </row>
    <row r="5" customFormat="false" ht="12.75" hidden="false" customHeight="false" outlineLevel="0" collapsed="false">
      <c r="B5" s="12"/>
      <c r="C5" s="13"/>
      <c r="D5" s="14"/>
      <c r="E5" s="15"/>
      <c r="F5" s="16"/>
      <c r="G5" s="15"/>
      <c r="H5" s="17"/>
      <c r="I5" s="15"/>
      <c r="J5" s="14"/>
      <c r="K5" s="18"/>
      <c r="L5" s="19"/>
    </row>
    <row r="6" customFormat="false" ht="12.75" hidden="false" customHeight="false" outlineLevel="0" collapsed="false">
      <c r="B6" s="12"/>
      <c r="C6" s="13"/>
      <c r="D6" s="14"/>
      <c r="E6" s="15"/>
      <c r="F6" s="16"/>
      <c r="G6" s="15"/>
      <c r="H6" s="17"/>
      <c r="I6" s="15"/>
      <c r="J6" s="14"/>
      <c r="K6" s="18"/>
      <c r="L6" s="19"/>
    </row>
    <row r="7" customFormat="false" ht="12.75" hidden="false" customHeight="false" outlineLevel="0" collapsed="false">
      <c r="B7" s="12"/>
      <c r="C7" s="13"/>
      <c r="D7" s="14"/>
      <c r="E7" s="15"/>
      <c r="F7" s="16"/>
      <c r="G7" s="15"/>
      <c r="H7" s="17"/>
      <c r="I7" s="15"/>
      <c r="J7" s="14"/>
      <c r="K7" s="18"/>
      <c r="L7" s="19"/>
    </row>
    <row r="8" customFormat="false" ht="12.75" hidden="false" customHeight="false" outlineLevel="0" collapsed="false">
      <c r="B8" s="12"/>
      <c r="C8" s="13"/>
      <c r="D8" s="14"/>
      <c r="E8" s="15"/>
      <c r="F8" s="16"/>
      <c r="G8" s="15"/>
      <c r="H8" s="17"/>
      <c r="I8" s="15"/>
      <c r="J8" s="14"/>
      <c r="K8" s="18"/>
      <c r="L8" s="19"/>
    </row>
    <row r="9" customFormat="false" ht="12.75" hidden="false" customHeight="false" outlineLevel="0" collapsed="false">
      <c r="B9" s="12"/>
      <c r="C9" s="13" t="s">
        <v>2</v>
      </c>
      <c r="D9" s="14"/>
      <c r="E9" s="15"/>
      <c r="F9" s="16"/>
      <c r="G9" s="15"/>
      <c r="H9" s="17"/>
      <c r="I9" s="15"/>
      <c r="J9" s="14"/>
      <c r="K9" s="18"/>
      <c r="L9" s="19"/>
    </row>
    <row r="10" customFormat="false" ht="10.5" hidden="false" customHeight="true" outlineLevel="0" collapsed="false">
      <c r="B10" s="12"/>
      <c r="C10" s="20"/>
      <c r="D10" s="21"/>
      <c r="E10" s="15"/>
      <c r="F10" s="16"/>
      <c r="G10" s="15"/>
      <c r="H10" s="17"/>
      <c r="I10" s="15"/>
      <c r="J10" s="15"/>
      <c r="K10" s="15"/>
      <c r="L10" s="19"/>
    </row>
    <row r="11" s="22" customFormat="true" ht="15.75" hidden="false" customHeight="true" outlineLevel="0" collapsed="false">
      <c r="B11" s="23"/>
      <c r="C11" s="24" t="s">
        <v>3</v>
      </c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2.75" hidden="false" customHeight="false" outlineLevel="0" collapsed="false">
      <c r="B12" s="12"/>
      <c r="C12" s="26"/>
      <c r="D12" s="14"/>
      <c r="E12" s="14"/>
      <c r="F12" s="27"/>
      <c r="G12" s="14"/>
      <c r="H12" s="28"/>
      <c r="I12" s="14"/>
      <c r="J12" s="14"/>
      <c r="K12" s="14"/>
      <c r="L12" s="19"/>
    </row>
    <row r="13" customFormat="false" ht="12.75" hidden="false" customHeight="false" outlineLevel="0" collapsed="false">
      <c r="B13" s="12"/>
      <c r="C13" s="29" t="s">
        <v>4</v>
      </c>
      <c r="D13" s="29"/>
      <c r="E13" s="29"/>
      <c r="F13" s="29"/>
      <c r="G13" s="29"/>
      <c r="H13" s="29"/>
      <c r="I13" s="29"/>
      <c r="J13" s="29"/>
      <c r="K13" s="29"/>
      <c r="L13" s="19"/>
    </row>
    <row r="14" customFormat="false" ht="12.75" hidden="false" customHeight="false" outlineLevel="0" collapsed="false">
      <c r="B14" s="12"/>
      <c r="C14" s="30"/>
      <c r="D14" s="29"/>
      <c r="E14" s="29"/>
      <c r="F14" s="18"/>
      <c r="G14" s="29"/>
      <c r="H14" s="31"/>
      <c r="I14" s="29"/>
      <c r="J14" s="29"/>
      <c r="K14" s="29"/>
      <c r="L14" s="19"/>
    </row>
    <row r="15" customFormat="false" ht="12.75" hidden="false" customHeight="false" outlineLevel="0" collapsed="false">
      <c r="B15" s="12"/>
      <c r="C15" s="32" t="s">
        <v>5</v>
      </c>
      <c r="D15" s="29"/>
      <c r="E15" s="29"/>
      <c r="F15" s="18"/>
      <c r="G15" s="14"/>
      <c r="H15" s="28"/>
      <c r="I15" s="33" t="s">
        <v>6</v>
      </c>
      <c r="J15" s="33"/>
      <c r="K15" s="33"/>
      <c r="L15" s="33"/>
    </row>
    <row r="16" customFormat="false" ht="12.75" hidden="false" customHeight="false" outlineLevel="0" collapsed="false">
      <c r="B16" s="12"/>
      <c r="C16" s="32" t="s">
        <v>7</v>
      </c>
      <c r="D16" s="29"/>
      <c r="E16" s="29"/>
      <c r="F16" s="18"/>
      <c r="G16" s="29"/>
      <c r="H16" s="28"/>
      <c r="I16" s="14"/>
      <c r="J16" s="14"/>
      <c r="K16" s="14"/>
      <c r="L16" s="34"/>
    </row>
    <row r="17" customFormat="false" ht="9" hidden="false" customHeight="true" outlineLevel="0" collapsed="false">
      <c r="B17" s="12"/>
      <c r="C17" s="20"/>
      <c r="D17" s="15"/>
      <c r="E17" s="15"/>
      <c r="F17" s="16"/>
      <c r="G17" s="15"/>
      <c r="H17" s="17"/>
      <c r="I17" s="15"/>
      <c r="J17" s="15"/>
      <c r="K17" s="15"/>
      <c r="L17" s="19"/>
    </row>
    <row r="18" customFormat="false" ht="19.5" hidden="false" customHeight="true" outlineLevel="0" collapsed="false">
      <c r="B18" s="12"/>
      <c r="C18" s="35" t="s">
        <v>8</v>
      </c>
      <c r="D18" s="36" t="s">
        <v>9</v>
      </c>
      <c r="E18" s="37" t="s">
        <v>10</v>
      </c>
      <c r="F18" s="37"/>
      <c r="G18" s="38" t="s">
        <v>11</v>
      </c>
      <c r="H18" s="38"/>
      <c r="I18" s="38"/>
      <c r="J18" s="38"/>
      <c r="K18" s="38"/>
      <c r="L18" s="39"/>
    </row>
    <row r="19" customFormat="false" ht="27" hidden="false" customHeight="true" outlineLevel="0" collapsed="false">
      <c r="B19" s="12"/>
      <c r="C19" s="35"/>
      <c r="D19" s="36"/>
      <c r="E19" s="40" t="s">
        <v>12</v>
      </c>
      <c r="F19" s="41" t="s">
        <v>13</v>
      </c>
      <c r="G19" s="42" t="s">
        <v>14</v>
      </c>
      <c r="H19" s="42"/>
      <c r="I19" s="40" t="s">
        <v>15</v>
      </c>
      <c r="J19" s="43" t="s">
        <v>16</v>
      </c>
      <c r="K19" s="44" t="s">
        <v>17</v>
      </c>
      <c r="L19" s="39"/>
    </row>
    <row r="20" customFormat="false" ht="18" hidden="false" customHeight="true" outlineLevel="0" collapsed="false">
      <c r="B20" s="12"/>
      <c r="C20" s="35"/>
      <c r="D20" s="36"/>
      <c r="E20" s="40"/>
      <c r="F20" s="41"/>
      <c r="G20" s="45" t="s">
        <v>18</v>
      </c>
      <c r="H20" s="46" t="s">
        <v>19</v>
      </c>
      <c r="I20" s="47" t="s">
        <v>20</v>
      </c>
      <c r="J20" s="43"/>
      <c r="K20" s="44"/>
      <c r="L20" s="39"/>
    </row>
    <row r="21" customFormat="false" ht="28.5" hidden="false" customHeight="true" outlineLevel="0" collapsed="false">
      <c r="B21" s="12"/>
      <c r="C21" s="35"/>
      <c r="D21" s="36"/>
      <c r="E21" s="40"/>
      <c r="F21" s="41"/>
      <c r="G21" s="45"/>
      <c r="H21" s="46"/>
      <c r="I21" s="47"/>
      <c r="J21" s="43"/>
      <c r="K21" s="44"/>
      <c r="L21" s="39"/>
    </row>
    <row r="22" s="48" customFormat="true" ht="15.75" hidden="false" customHeight="true" outlineLevel="0" collapsed="false">
      <c r="B22" s="49"/>
      <c r="C22" s="50" t="n">
        <v>40575</v>
      </c>
      <c r="D22" s="51" t="n">
        <v>4</v>
      </c>
      <c r="E22" s="52" t="s">
        <v>21</v>
      </c>
      <c r="F22" s="53" t="n">
        <v>20482436651</v>
      </c>
      <c r="G22" s="54" t="n">
        <v>2</v>
      </c>
      <c r="H22" s="53" t="n">
        <v>4001</v>
      </c>
      <c r="I22" s="54" t="n">
        <v>1</v>
      </c>
      <c r="J22" s="55" t="n">
        <v>216</v>
      </c>
      <c r="K22" s="52" t="s">
        <v>22</v>
      </c>
      <c r="L22" s="52"/>
    </row>
    <row r="23" s="48" customFormat="true" ht="15.75" hidden="false" customHeight="true" outlineLevel="0" collapsed="false">
      <c r="B23" s="49"/>
      <c r="C23" s="50" t="n">
        <v>40575</v>
      </c>
      <c r="D23" s="51" t="n">
        <v>4</v>
      </c>
      <c r="E23" s="52" t="s">
        <v>21</v>
      </c>
      <c r="F23" s="53" t="n">
        <v>20482436651</v>
      </c>
      <c r="G23" s="56" t="n">
        <v>2</v>
      </c>
      <c r="H23" s="57" t="s">
        <v>23</v>
      </c>
      <c r="I23" s="56" t="n">
        <v>1</v>
      </c>
      <c r="J23" s="58" t="n">
        <v>284</v>
      </c>
      <c r="K23" s="52" t="s">
        <v>24</v>
      </c>
      <c r="L23" s="59"/>
    </row>
    <row r="24" s="48" customFormat="true" ht="15.75" hidden="false" customHeight="true" outlineLevel="0" collapsed="false">
      <c r="B24" s="49"/>
      <c r="C24" s="50" t="n">
        <v>40575</v>
      </c>
      <c r="D24" s="51" t="n">
        <v>4</v>
      </c>
      <c r="E24" s="52" t="s">
        <v>25</v>
      </c>
      <c r="F24" s="53" t="n">
        <v>10181007287</v>
      </c>
      <c r="G24" s="56" t="n">
        <v>2</v>
      </c>
      <c r="H24" s="57" t="s">
        <v>26</v>
      </c>
      <c r="I24" s="56" t="n">
        <v>1</v>
      </c>
      <c r="J24" s="58" t="n">
        <v>14.5</v>
      </c>
      <c r="K24" s="52" t="s">
        <v>27</v>
      </c>
      <c r="L24" s="59"/>
    </row>
    <row r="25" s="48" customFormat="true" ht="15.75" hidden="false" customHeight="true" outlineLevel="0" collapsed="false">
      <c r="B25" s="49"/>
      <c r="C25" s="50" t="n">
        <v>40577</v>
      </c>
      <c r="D25" s="51" t="n">
        <v>4</v>
      </c>
      <c r="E25" s="52" t="s">
        <v>28</v>
      </c>
      <c r="F25" s="53" t="n">
        <v>10180740070</v>
      </c>
      <c r="G25" s="56" t="n">
        <v>2</v>
      </c>
      <c r="H25" s="57" t="s">
        <v>29</v>
      </c>
      <c r="I25" s="56" t="n">
        <v>1</v>
      </c>
      <c r="J25" s="58" t="n">
        <v>100</v>
      </c>
      <c r="K25" s="52" t="s">
        <v>30</v>
      </c>
      <c r="L25" s="59"/>
    </row>
    <row r="26" s="48" customFormat="true" ht="15.75" hidden="false" customHeight="true" outlineLevel="0" collapsed="false">
      <c r="B26" s="49"/>
      <c r="C26" s="50" t="n">
        <v>40577</v>
      </c>
      <c r="D26" s="51" t="n">
        <v>2</v>
      </c>
      <c r="E26" s="52" t="s">
        <v>31</v>
      </c>
      <c r="F26" s="53" t="n">
        <v>1017977176</v>
      </c>
      <c r="G26" s="56" t="n">
        <v>4</v>
      </c>
      <c r="H26" s="57" t="s">
        <v>32</v>
      </c>
      <c r="I26" s="56" t="n">
        <v>1</v>
      </c>
      <c r="J26" s="58" t="n">
        <v>1500</v>
      </c>
      <c r="K26" s="52" t="s">
        <v>33</v>
      </c>
      <c r="L26" s="59"/>
    </row>
    <row r="27" s="48" customFormat="true" ht="15.75" hidden="false" customHeight="true" outlineLevel="0" collapsed="false">
      <c r="B27" s="49"/>
      <c r="C27" s="60" t="n">
        <v>40580</v>
      </c>
      <c r="D27" s="54" t="n">
        <v>4</v>
      </c>
      <c r="E27" s="52" t="s">
        <v>34</v>
      </c>
      <c r="F27" s="53" t="n">
        <v>10455946129</v>
      </c>
      <c r="G27" s="56" t="n">
        <v>3</v>
      </c>
      <c r="H27" s="57" t="s">
        <v>35</v>
      </c>
      <c r="I27" s="56" t="n">
        <v>1</v>
      </c>
      <c r="J27" s="58" t="n">
        <v>480</v>
      </c>
      <c r="K27" s="52" t="s">
        <v>36</v>
      </c>
      <c r="L27" s="59"/>
    </row>
    <row r="28" s="48" customFormat="true" ht="15.75" hidden="false" customHeight="true" outlineLevel="0" collapsed="false">
      <c r="B28" s="49"/>
      <c r="C28" s="61" t="n">
        <v>40582</v>
      </c>
      <c r="D28" s="54" t="n">
        <v>4</v>
      </c>
      <c r="E28" s="62" t="s">
        <v>37</v>
      </c>
      <c r="F28" s="63" t="n">
        <v>20314908717</v>
      </c>
      <c r="G28" s="56" t="n">
        <v>1</v>
      </c>
      <c r="H28" s="57" t="s">
        <v>38</v>
      </c>
      <c r="I28" s="56" t="n">
        <v>1</v>
      </c>
      <c r="J28" s="58" t="n">
        <v>430</v>
      </c>
      <c r="K28" s="62" t="s">
        <v>39</v>
      </c>
      <c r="L28" s="59"/>
    </row>
    <row r="29" s="48" customFormat="true" ht="15.75" hidden="false" customHeight="true" outlineLevel="0" collapsed="false">
      <c r="B29" s="49"/>
      <c r="C29" s="61" t="n">
        <v>40583</v>
      </c>
      <c r="D29" s="54" t="n">
        <v>4</v>
      </c>
      <c r="E29" s="62" t="s">
        <v>40</v>
      </c>
      <c r="F29" s="63" t="n">
        <v>20481768951</v>
      </c>
      <c r="G29" s="56" t="n">
        <v>1</v>
      </c>
      <c r="H29" s="57" t="s">
        <v>41</v>
      </c>
      <c r="I29" s="56" t="n">
        <v>1</v>
      </c>
      <c r="J29" s="58" t="n">
        <v>108</v>
      </c>
      <c r="K29" s="62" t="s">
        <v>42</v>
      </c>
      <c r="L29" s="59"/>
    </row>
    <row r="30" s="48" customFormat="true" ht="15.75" hidden="false" customHeight="true" outlineLevel="0" collapsed="false">
      <c r="B30" s="49"/>
      <c r="C30" s="61" t="n">
        <v>40584</v>
      </c>
      <c r="D30" s="54" t="n">
        <v>4</v>
      </c>
      <c r="E30" s="62" t="s">
        <v>43</v>
      </c>
      <c r="F30" s="63" t="n">
        <v>20482798056</v>
      </c>
      <c r="G30" s="56" t="n">
        <v>1</v>
      </c>
      <c r="H30" s="57" t="s">
        <v>44</v>
      </c>
      <c r="I30" s="56" t="n">
        <v>1</v>
      </c>
      <c r="J30" s="58" t="n">
        <v>17</v>
      </c>
      <c r="K30" s="62" t="s">
        <v>45</v>
      </c>
      <c r="L30" s="59"/>
    </row>
    <row r="31" s="48" customFormat="true" ht="15.75" hidden="false" customHeight="true" outlineLevel="0" collapsed="false">
      <c r="B31" s="49"/>
      <c r="C31" s="61" t="n">
        <v>40585</v>
      </c>
      <c r="D31" s="54" t="n">
        <v>4</v>
      </c>
      <c r="E31" s="62" t="s">
        <v>40</v>
      </c>
      <c r="F31" s="63" t="n">
        <v>20481768951</v>
      </c>
      <c r="G31" s="56" t="n">
        <v>1</v>
      </c>
      <c r="H31" s="57" t="s">
        <v>46</v>
      </c>
      <c r="I31" s="56" t="n">
        <v>1</v>
      </c>
      <c r="J31" s="58" t="n">
        <v>18</v>
      </c>
      <c r="K31" s="62" t="s">
        <v>47</v>
      </c>
      <c r="L31" s="59"/>
    </row>
    <row r="32" s="48" customFormat="true" ht="15.75" hidden="false" customHeight="true" outlineLevel="0" collapsed="false">
      <c r="B32" s="49"/>
      <c r="C32" s="61" t="n">
        <v>40585</v>
      </c>
      <c r="D32" s="54" t="n">
        <v>4</v>
      </c>
      <c r="E32" s="62" t="s">
        <v>48</v>
      </c>
      <c r="F32" s="63" t="n">
        <v>20481235899</v>
      </c>
      <c r="G32" s="56" t="n">
        <v>2</v>
      </c>
      <c r="H32" s="57" t="s">
        <v>49</v>
      </c>
      <c r="I32" s="56" t="n">
        <v>1</v>
      </c>
      <c r="J32" s="58" t="n">
        <v>52</v>
      </c>
      <c r="K32" s="62" t="s">
        <v>50</v>
      </c>
      <c r="L32" s="59"/>
    </row>
    <row r="33" s="48" customFormat="true" ht="29.25" hidden="false" customHeight="true" outlineLevel="0" collapsed="false">
      <c r="B33" s="49"/>
      <c r="C33" s="61" t="n">
        <v>40585</v>
      </c>
      <c r="D33" s="54" t="n">
        <v>4</v>
      </c>
      <c r="E33" s="62" t="s">
        <v>51</v>
      </c>
      <c r="F33" s="63" t="n">
        <v>20482391371</v>
      </c>
      <c r="G33" s="56" t="n">
        <v>1</v>
      </c>
      <c r="H33" s="57" t="s">
        <v>52</v>
      </c>
      <c r="I33" s="56" t="n">
        <v>1</v>
      </c>
      <c r="J33" s="58" t="n">
        <v>20</v>
      </c>
      <c r="K33" s="62" t="s">
        <v>53</v>
      </c>
      <c r="L33" s="59"/>
    </row>
    <row r="34" s="48" customFormat="true" ht="15.75" hidden="false" customHeight="true" outlineLevel="0" collapsed="false">
      <c r="B34" s="49"/>
      <c r="C34" s="61" t="n">
        <v>40585</v>
      </c>
      <c r="D34" s="54" t="n">
        <v>4</v>
      </c>
      <c r="E34" s="62" t="s">
        <v>48</v>
      </c>
      <c r="F34" s="63" t="n">
        <v>20481235899</v>
      </c>
      <c r="G34" s="56" t="n">
        <v>1</v>
      </c>
      <c r="H34" s="57" t="s">
        <v>54</v>
      </c>
      <c r="I34" s="56" t="n">
        <v>1</v>
      </c>
      <c r="J34" s="58" t="n">
        <v>12</v>
      </c>
      <c r="K34" s="62" t="s">
        <v>55</v>
      </c>
      <c r="L34" s="59"/>
    </row>
    <row r="35" s="48" customFormat="true" ht="15.75" hidden="false" customHeight="true" outlineLevel="0" collapsed="false">
      <c r="B35" s="49"/>
      <c r="C35" s="61" t="n">
        <v>40589</v>
      </c>
      <c r="D35" s="54" t="n">
        <v>4</v>
      </c>
      <c r="E35" s="62" t="s">
        <v>56</v>
      </c>
      <c r="F35" s="63" t="n">
        <v>20481896445</v>
      </c>
      <c r="G35" s="56" t="n">
        <v>1</v>
      </c>
      <c r="H35" s="57" t="s">
        <v>57</v>
      </c>
      <c r="I35" s="56" t="n">
        <v>1</v>
      </c>
      <c r="J35" s="58" t="n">
        <v>678</v>
      </c>
      <c r="K35" s="62" t="s">
        <v>58</v>
      </c>
      <c r="L35" s="59"/>
    </row>
    <row r="36" s="48" customFormat="true" ht="15.75" hidden="false" customHeight="true" outlineLevel="0" collapsed="false">
      <c r="B36" s="49"/>
      <c r="C36" s="61" t="n">
        <v>40590</v>
      </c>
      <c r="D36" s="54" t="n">
        <v>4</v>
      </c>
      <c r="E36" s="62" t="s">
        <v>59</v>
      </c>
      <c r="F36" s="63" t="n">
        <v>20481792402</v>
      </c>
      <c r="G36" s="56" t="n">
        <v>1</v>
      </c>
      <c r="H36" s="57" t="s">
        <v>60</v>
      </c>
      <c r="I36" s="56" t="n">
        <v>1</v>
      </c>
      <c r="J36" s="58" t="n">
        <v>156</v>
      </c>
      <c r="K36" s="62" t="s">
        <v>61</v>
      </c>
      <c r="L36" s="59"/>
    </row>
    <row r="37" s="48" customFormat="true" ht="15.75" hidden="false" customHeight="true" outlineLevel="0" collapsed="false">
      <c r="B37" s="49"/>
      <c r="C37" s="61" t="n">
        <v>40590</v>
      </c>
      <c r="D37" s="54" t="n">
        <v>4</v>
      </c>
      <c r="E37" s="62" t="s">
        <v>62</v>
      </c>
      <c r="F37" s="63" t="n">
        <v>10178263752</v>
      </c>
      <c r="G37" s="56" t="n">
        <v>1</v>
      </c>
      <c r="H37" s="57" t="s">
        <v>63</v>
      </c>
      <c r="I37" s="56" t="n">
        <v>1</v>
      </c>
      <c r="J37" s="58" t="n">
        <v>692</v>
      </c>
      <c r="K37" s="62" t="s">
        <v>58</v>
      </c>
      <c r="L37" s="59"/>
    </row>
    <row r="38" s="48" customFormat="true" ht="15.75" hidden="false" customHeight="true" outlineLevel="0" collapsed="false">
      <c r="B38" s="49"/>
      <c r="C38" s="61" t="n">
        <v>40590</v>
      </c>
      <c r="D38" s="54" t="n">
        <v>4</v>
      </c>
      <c r="E38" s="62" t="s">
        <v>64</v>
      </c>
      <c r="F38" s="63" t="n">
        <v>10180369151</v>
      </c>
      <c r="G38" s="56" t="n">
        <v>1</v>
      </c>
      <c r="H38" s="57" t="s">
        <v>65</v>
      </c>
      <c r="I38" s="56" t="n">
        <v>1</v>
      </c>
      <c r="J38" s="58" t="n">
        <v>20</v>
      </c>
      <c r="K38" s="62" t="s">
        <v>61</v>
      </c>
      <c r="L38" s="59"/>
    </row>
    <row r="39" s="48" customFormat="true" ht="15.75" hidden="false" customHeight="true" outlineLevel="0" collapsed="false">
      <c r="B39" s="49"/>
      <c r="C39" s="61" t="n">
        <v>40591</v>
      </c>
      <c r="D39" s="54" t="n">
        <v>4</v>
      </c>
      <c r="E39" s="62" t="s">
        <v>64</v>
      </c>
      <c r="F39" s="63" t="n">
        <v>10180369151</v>
      </c>
      <c r="G39" s="56" t="n">
        <v>1</v>
      </c>
      <c r="H39" s="57" t="s">
        <v>66</v>
      </c>
      <c r="I39" s="56" t="n">
        <v>1</v>
      </c>
      <c r="J39" s="58" t="n">
        <v>96</v>
      </c>
      <c r="K39" s="62" t="s">
        <v>61</v>
      </c>
      <c r="L39" s="59"/>
    </row>
    <row r="40" s="48" customFormat="true" ht="15.75" hidden="false" customHeight="true" outlineLevel="0" collapsed="false">
      <c r="B40" s="49"/>
      <c r="C40" s="61" t="n">
        <v>40591</v>
      </c>
      <c r="D40" s="54" t="n">
        <v>4</v>
      </c>
      <c r="E40" s="62" t="s">
        <v>62</v>
      </c>
      <c r="F40" s="63" t="n">
        <v>10178263752</v>
      </c>
      <c r="G40" s="56" t="n">
        <v>1</v>
      </c>
      <c r="H40" s="57" t="s">
        <v>67</v>
      </c>
      <c r="I40" s="56" t="n">
        <v>1</v>
      </c>
      <c r="J40" s="58" t="n">
        <v>621</v>
      </c>
      <c r="K40" s="62" t="s">
        <v>58</v>
      </c>
      <c r="L40" s="59"/>
    </row>
    <row r="41" s="48" customFormat="true" ht="15.75" hidden="false" customHeight="true" outlineLevel="0" collapsed="false">
      <c r="B41" s="49"/>
      <c r="C41" s="61" t="n">
        <v>40591</v>
      </c>
      <c r="D41" s="54" t="n">
        <v>4</v>
      </c>
      <c r="E41" s="62" t="s">
        <v>68</v>
      </c>
      <c r="F41" s="63" t="n">
        <v>10190734353</v>
      </c>
      <c r="G41" s="56" t="n">
        <v>1</v>
      </c>
      <c r="H41" s="57" t="s">
        <v>69</v>
      </c>
      <c r="I41" s="56" t="n">
        <v>1</v>
      </c>
      <c r="J41" s="58" t="n">
        <v>84</v>
      </c>
      <c r="K41" s="62" t="s">
        <v>61</v>
      </c>
      <c r="L41" s="59"/>
    </row>
    <row r="42" s="48" customFormat="true" ht="15.75" hidden="false" customHeight="true" outlineLevel="0" collapsed="false">
      <c r="B42" s="49"/>
      <c r="C42" s="61" t="n">
        <v>40592</v>
      </c>
      <c r="D42" s="54" t="n">
        <v>4</v>
      </c>
      <c r="E42" s="62" t="s">
        <v>59</v>
      </c>
      <c r="F42" s="63" t="n">
        <v>20481792402</v>
      </c>
      <c r="G42" s="56" t="n">
        <v>1</v>
      </c>
      <c r="H42" s="57" t="s">
        <v>70</v>
      </c>
      <c r="I42" s="56" t="n">
        <v>1</v>
      </c>
      <c r="J42" s="58" t="n">
        <v>30</v>
      </c>
      <c r="K42" s="62" t="s">
        <v>61</v>
      </c>
      <c r="L42" s="59"/>
    </row>
    <row r="43" s="48" customFormat="true" ht="15.75" hidden="false" customHeight="true" outlineLevel="0" collapsed="false">
      <c r="B43" s="49"/>
      <c r="C43" s="61" t="n">
        <v>40593</v>
      </c>
      <c r="D43" s="64" t="n">
        <v>4</v>
      </c>
      <c r="E43" s="65" t="s">
        <v>71</v>
      </c>
      <c r="F43" s="66" t="n">
        <v>10436417085</v>
      </c>
      <c r="G43" s="67" t="n">
        <v>2</v>
      </c>
      <c r="H43" s="68" t="s">
        <v>72</v>
      </c>
      <c r="I43" s="69" t="n">
        <v>1</v>
      </c>
      <c r="J43" s="70" t="n">
        <v>898</v>
      </c>
      <c r="K43" s="71" t="s">
        <v>73</v>
      </c>
      <c r="L43" s="72"/>
    </row>
    <row r="44" s="48" customFormat="true" ht="15.75" hidden="false" customHeight="true" outlineLevel="0" collapsed="false">
      <c r="B44" s="49"/>
      <c r="C44" s="61" t="n">
        <v>40593</v>
      </c>
      <c r="D44" s="51" t="n">
        <v>4</v>
      </c>
      <c r="E44" s="62" t="s">
        <v>59</v>
      </c>
      <c r="F44" s="63" t="n">
        <v>20481792402</v>
      </c>
      <c r="G44" s="56" t="n">
        <v>1</v>
      </c>
      <c r="H44" s="57" t="s">
        <v>74</v>
      </c>
      <c r="I44" s="56" t="n">
        <v>1</v>
      </c>
      <c r="J44" s="58" t="n">
        <v>179</v>
      </c>
      <c r="K44" s="62" t="s">
        <v>61</v>
      </c>
      <c r="L44" s="72"/>
    </row>
    <row r="45" s="48" customFormat="true" ht="15.75" hidden="false" customHeight="true" outlineLevel="0" collapsed="false">
      <c r="B45" s="49"/>
      <c r="C45" s="61" t="n">
        <v>40593</v>
      </c>
      <c r="D45" s="51" t="n">
        <v>4</v>
      </c>
      <c r="E45" s="62" t="s">
        <v>64</v>
      </c>
      <c r="F45" s="63" t="n">
        <v>10180369151</v>
      </c>
      <c r="G45" s="56" t="n">
        <v>1</v>
      </c>
      <c r="H45" s="57" t="s">
        <v>75</v>
      </c>
      <c r="I45" s="56" t="n">
        <v>1</v>
      </c>
      <c r="J45" s="58" t="n">
        <v>120</v>
      </c>
      <c r="K45" s="62" t="s">
        <v>61</v>
      </c>
      <c r="L45" s="72"/>
    </row>
    <row r="46" s="73" customFormat="true" ht="12.75" hidden="false" customHeight="false" outlineLevel="0" collapsed="false">
      <c r="B46" s="74"/>
      <c r="C46" s="75" t="n">
        <v>40596</v>
      </c>
      <c r="D46" s="76" t="n">
        <v>2</v>
      </c>
      <c r="E46" s="77" t="s">
        <v>76</v>
      </c>
      <c r="F46" s="78" t="s">
        <v>77</v>
      </c>
      <c r="G46" s="79" t="n">
        <v>1</v>
      </c>
      <c r="H46" s="80" t="s">
        <v>78</v>
      </c>
      <c r="I46" s="81" t="n">
        <v>2</v>
      </c>
      <c r="J46" s="82" t="n">
        <v>9000</v>
      </c>
      <c r="K46" s="83" t="s">
        <v>79</v>
      </c>
      <c r="L46" s="84"/>
    </row>
    <row r="47" s="73" customFormat="true" ht="13.5" hidden="false" customHeight="false" outlineLevel="0" collapsed="false">
      <c r="B47" s="74"/>
      <c r="C47" s="85" t="n">
        <v>40596</v>
      </c>
      <c r="D47" s="86" t="n">
        <v>2</v>
      </c>
      <c r="E47" s="87" t="s">
        <v>80</v>
      </c>
      <c r="F47" s="88" t="s">
        <v>81</v>
      </c>
      <c r="G47" s="86" t="n">
        <v>1</v>
      </c>
      <c r="H47" s="89" t="s">
        <v>82</v>
      </c>
      <c r="I47" s="90" t="n">
        <v>2</v>
      </c>
      <c r="J47" s="91" t="n">
        <v>1190</v>
      </c>
      <c r="K47" s="92" t="s">
        <v>83</v>
      </c>
      <c r="L47" s="84"/>
    </row>
    <row r="48" s="73" customFormat="true" ht="26.25" hidden="false" customHeight="false" outlineLevel="0" collapsed="false">
      <c r="B48" s="74"/>
      <c r="C48" s="93" t="n">
        <v>40596</v>
      </c>
      <c r="D48" s="86" t="n">
        <v>2</v>
      </c>
      <c r="E48" s="94" t="s">
        <v>84</v>
      </c>
      <c r="F48" s="88" t="s">
        <v>85</v>
      </c>
      <c r="G48" s="86" t="n">
        <v>1</v>
      </c>
      <c r="H48" s="89" t="s">
        <v>86</v>
      </c>
      <c r="I48" s="90" t="n">
        <v>2</v>
      </c>
      <c r="J48" s="91" t="n">
        <v>1190</v>
      </c>
      <c r="K48" s="92" t="s">
        <v>87</v>
      </c>
      <c r="L48" s="84"/>
    </row>
    <row r="49" s="73" customFormat="true" ht="13.5" hidden="false" customHeight="true" outlineLevel="0" collapsed="false">
      <c r="B49" s="74"/>
      <c r="C49" s="93" t="n">
        <v>40596</v>
      </c>
      <c r="D49" s="86" t="n">
        <v>2</v>
      </c>
      <c r="E49" s="87" t="s">
        <v>88</v>
      </c>
      <c r="F49" s="88" t="s">
        <v>89</v>
      </c>
      <c r="G49" s="86" t="n">
        <v>1</v>
      </c>
      <c r="H49" s="89" t="s">
        <v>90</v>
      </c>
      <c r="I49" s="90" t="n">
        <v>2</v>
      </c>
      <c r="J49" s="91" t="n">
        <v>1785</v>
      </c>
      <c r="K49" s="92" t="s">
        <v>91</v>
      </c>
      <c r="L49" s="84"/>
    </row>
    <row r="50" s="73" customFormat="true" ht="13.5" hidden="false" customHeight="true" outlineLevel="0" collapsed="false">
      <c r="B50" s="74"/>
      <c r="C50" s="95" t="n">
        <v>40596</v>
      </c>
      <c r="D50" s="86" t="n">
        <v>2</v>
      </c>
      <c r="E50" s="87" t="s">
        <v>92</v>
      </c>
      <c r="F50" s="88" t="s">
        <v>93</v>
      </c>
      <c r="G50" s="86" t="n">
        <v>3</v>
      </c>
      <c r="H50" s="89" t="s">
        <v>94</v>
      </c>
      <c r="I50" s="90" t="n">
        <v>2</v>
      </c>
      <c r="J50" s="91" t="n">
        <v>1500</v>
      </c>
      <c r="K50" s="92" t="s">
        <v>95</v>
      </c>
      <c r="L50" s="84"/>
    </row>
    <row r="51" s="73" customFormat="true" ht="13.5" hidden="false" customHeight="true" outlineLevel="0" collapsed="false">
      <c r="B51" s="74"/>
      <c r="C51" s="95" t="n">
        <v>40596</v>
      </c>
      <c r="D51" s="86" t="n">
        <v>2</v>
      </c>
      <c r="E51" s="87" t="s">
        <v>96</v>
      </c>
      <c r="F51" s="88"/>
      <c r="G51" s="86" t="n">
        <v>4</v>
      </c>
      <c r="H51" s="89"/>
      <c r="I51" s="90" t="n">
        <v>2</v>
      </c>
      <c r="J51" s="91" t="n">
        <v>8916.43</v>
      </c>
      <c r="K51" s="92" t="s">
        <v>97</v>
      </c>
      <c r="L51" s="84"/>
    </row>
    <row r="52" s="73" customFormat="true" ht="13.5" hidden="false" customHeight="true" outlineLevel="0" collapsed="false">
      <c r="B52" s="74"/>
      <c r="C52" s="95" t="n">
        <v>40597</v>
      </c>
      <c r="D52" s="86" t="n">
        <v>2</v>
      </c>
      <c r="E52" s="87" t="s">
        <v>98</v>
      </c>
      <c r="F52" s="88" t="s">
        <v>99</v>
      </c>
      <c r="G52" s="86" t="n">
        <v>1</v>
      </c>
      <c r="H52" s="89" t="s">
        <v>100</v>
      </c>
      <c r="I52" s="90" t="n">
        <v>2</v>
      </c>
      <c r="J52" s="91" t="n">
        <v>3541.55</v>
      </c>
      <c r="K52" s="92" t="s">
        <v>101</v>
      </c>
      <c r="L52" s="84"/>
    </row>
    <row r="53" s="73" customFormat="true" ht="13.5" hidden="false" customHeight="true" outlineLevel="0" collapsed="false">
      <c r="B53" s="74"/>
      <c r="C53" s="95" t="n">
        <v>40597</v>
      </c>
      <c r="D53" s="86" t="n">
        <v>2</v>
      </c>
      <c r="E53" s="87" t="s">
        <v>102</v>
      </c>
      <c r="F53" s="88" t="s">
        <v>103</v>
      </c>
      <c r="G53" s="86" t="n">
        <v>1</v>
      </c>
      <c r="H53" s="89" t="s">
        <v>104</v>
      </c>
      <c r="I53" s="90" t="n">
        <v>2</v>
      </c>
      <c r="J53" s="91" t="n">
        <v>2623.95</v>
      </c>
      <c r="K53" s="92" t="s">
        <v>105</v>
      </c>
      <c r="L53" s="84"/>
    </row>
    <row r="54" s="73" customFormat="true" ht="13.5" hidden="false" customHeight="true" outlineLevel="0" collapsed="false">
      <c r="B54" s="74"/>
      <c r="C54" s="95" t="n">
        <v>40597</v>
      </c>
      <c r="D54" s="96" t="n">
        <v>2</v>
      </c>
      <c r="E54" s="97" t="s">
        <v>106</v>
      </c>
      <c r="F54" s="98" t="s">
        <v>107</v>
      </c>
      <c r="G54" s="96" t="n">
        <v>1</v>
      </c>
      <c r="H54" s="99" t="s">
        <v>108</v>
      </c>
      <c r="I54" s="100" t="n">
        <v>2</v>
      </c>
      <c r="J54" s="101" t="n">
        <v>7835.35</v>
      </c>
      <c r="K54" s="102" t="s">
        <v>109</v>
      </c>
      <c r="L54" s="84"/>
    </row>
    <row r="55" s="73" customFormat="true" ht="13.5" hidden="false" customHeight="true" outlineLevel="0" collapsed="false">
      <c r="B55" s="74"/>
      <c r="C55" s="95" t="n">
        <v>40597</v>
      </c>
      <c r="D55" s="96" t="n">
        <v>2</v>
      </c>
      <c r="E55" s="97" t="s">
        <v>106</v>
      </c>
      <c r="F55" s="98" t="s">
        <v>107</v>
      </c>
      <c r="G55" s="96" t="n">
        <v>1</v>
      </c>
      <c r="H55" s="99" t="s">
        <v>110</v>
      </c>
      <c r="I55" s="100" t="n">
        <v>2</v>
      </c>
      <c r="J55" s="101" t="n">
        <v>3486.11</v>
      </c>
      <c r="K55" s="102" t="s">
        <v>111</v>
      </c>
      <c r="L55" s="84"/>
    </row>
    <row r="56" s="73" customFormat="true" ht="13.5" hidden="false" customHeight="true" outlineLevel="0" collapsed="false">
      <c r="B56" s="74"/>
      <c r="C56" s="95" t="n">
        <v>40597</v>
      </c>
      <c r="D56" s="96" t="n">
        <v>2</v>
      </c>
      <c r="E56" s="97" t="s">
        <v>31</v>
      </c>
      <c r="F56" s="98" t="s">
        <v>112</v>
      </c>
      <c r="G56" s="96" t="n">
        <v>3</v>
      </c>
      <c r="H56" s="99" t="s">
        <v>113</v>
      </c>
      <c r="I56" s="100" t="n">
        <v>2</v>
      </c>
      <c r="J56" s="101" t="n">
        <v>1500</v>
      </c>
      <c r="K56" s="103" t="s">
        <v>114</v>
      </c>
      <c r="L56" s="84"/>
    </row>
    <row r="57" s="73" customFormat="true" ht="13.5" hidden="false" customHeight="true" outlineLevel="0" collapsed="false">
      <c r="B57" s="74"/>
      <c r="C57" s="104" t="n">
        <v>40599</v>
      </c>
      <c r="D57" s="96" t="n">
        <v>2</v>
      </c>
      <c r="E57" s="97" t="s">
        <v>115</v>
      </c>
      <c r="F57" s="98" t="s">
        <v>116</v>
      </c>
      <c r="G57" s="96" t="n">
        <v>1</v>
      </c>
      <c r="H57" s="99" t="s">
        <v>117</v>
      </c>
      <c r="I57" s="100" t="n">
        <v>2</v>
      </c>
      <c r="J57" s="101" t="n">
        <v>1800</v>
      </c>
      <c r="K57" s="103" t="s">
        <v>118</v>
      </c>
      <c r="L57" s="84"/>
    </row>
    <row r="58" s="73" customFormat="true" ht="13.5" hidden="false" customHeight="true" outlineLevel="0" collapsed="false">
      <c r="B58" s="74"/>
      <c r="C58" s="104" t="n">
        <v>40602</v>
      </c>
      <c r="D58" s="96" t="n">
        <v>2</v>
      </c>
      <c r="E58" s="97" t="s">
        <v>119</v>
      </c>
      <c r="F58" s="98" t="s">
        <v>120</v>
      </c>
      <c r="G58" s="96" t="n">
        <v>3</v>
      </c>
      <c r="H58" s="99" t="s">
        <v>121</v>
      </c>
      <c r="I58" s="100" t="n">
        <v>1</v>
      </c>
      <c r="J58" s="101" t="n">
        <v>500</v>
      </c>
      <c r="K58" s="102" t="s">
        <v>122</v>
      </c>
      <c r="L58" s="84"/>
    </row>
    <row r="59" s="73" customFormat="true" ht="32.25" hidden="false" customHeight="true" outlineLevel="0" collapsed="false">
      <c r="B59" s="74"/>
      <c r="C59" s="104" t="n">
        <v>40603</v>
      </c>
      <c r="D59" s="96" t="n">
        <v>4</v>
      </c>
      <c r="E59" s="105" t="s">
        <v>123</v>
      </c>
      <c r="F59" s="98" t="s">
        <v>124</v>
      </c>
      <c r="G59" s="96" t="n">
        <v>1</v>
      </c>
      <c r="H59" s="99" t="s">
        <v>125</v>
      </c>
      <c r="I59" s="100" t="n">
        <v>1</v>
      </c>
      <c r="J59" s="101" t="n">
        <v>5000</v>
      </c>
      <c r="K59" s="102" t="s">
        <v>126</v>
      </c>
      <c r="L59" s="84"/>
    </row>
    <row r="60" s="73" customFormat="true" ht="29.25" hidden="false" customHeight="true" outlineLevel="0" collapsed="false">
      <c r="B60" s="74"/>
      <c r="C60" s="104" t="n">
        <v>40603</v>
      </c>
      <c r="D60" s="96" t="n">
        <v>4</v>
      </c>
      <c r="E60" s="105" t="s">
        <v>123</v>
      </c>
      <c r="F60" s="98" t="s">
        <v>124</v>
      </c>
      <c r="G60" s="96" t="n">
        <v>1</v>
      </c>
      <c r="H60" s="99" t="s">
        <v>125</v>
      </c>
      <c r="I60" s="100" t="n">
        <v>1</v>
      </c>
      <c r="J60" s="101" t="n">
        <v>4750</v>
      </c>
      <c r="K60" s="102" t="s">
        <v>127</v>
      </c>
      <c r="L60" s="84"/>
    </row>
    <row r="61" s="73" customFormat="true" ht="30" hidden="false" customHeight="true" outlineLevel="0" collapsed="false">
      <c r="B61" s="74"/>
      <c r="C61" s="104" t="n">
        <v>40603</v>
      </c>
      <c r="D61" s="96" t="n">
        <v>4</v>
      </c>
      <c r="E61" s="105" t="s">
        <v>123</v>
      </c>
      <c r="F61" s="98" t="s">
        <v>124</v>
      </c>
      <c r="G61" s="96" t="n">
        <v>1</v>
      </c>
      <c r="H61" s="99" t="s">
        <v>125</v>
      </c>
      <c r="I61" s="100" t="n">
        <v>1</v>
      </c>
      <c r="J61" s="101" t="n">
        <v>4000</v>
      </c>
      <c r="K61" s="102" t="s">
        <v>128</v>
      </c>
      <c r="L61" s="84"/>
    </row>
    <row r="62" s="73" customFormat="true" ht="18.75" hidden="false" customHeight="true" outlineLevel="0" collapsed="false">
      <c r="B62" s="74"/>
      <c r="C62" s="104" t="n">
        <v>40611</v>
      </c>
      <c r="D62" s="96" t="n">
        <v>4</v>
      </c>
      <c r="E62" s="105" t="s">
        <v>129</v>
      </c>
      <c r="F62" s="98" t="s">
        <v>130</v>
      </c>
      <c r="G62" s="96" t="n">
        <v>4</v>
      </c>
      <c r="H62" s="99" t="s">
        <v>131</v>
      </c>
      <c r="I62" s="100" t="n">
        <v>1</v>
      </c>
      <c r="J62" s="101" t="n">
        <v>98.8</v>
      </c>
      <c r="K62" s="102" t="s">
        <v>132</v>
      </c>
      <c r="L62" s="84"/>
    </row>
    <row r="63" s="73" customFormat="true" ht="15" hidden="false" customHeight="true" outlineLevel="0" collapsed="false">
      <c r="B63" s="74"/>
      <c r="C63" s="104" t="n">
        <v>40615</v>
      </c>
      <c r="D63" s="96" t="n">
        <v>4</v>
      </c>
      <c r="E63" s="105" t="s">
        <v>133</v>
      </c>
      <c r="F63" s="98" t="s">
        <v>134</v>
      </c>
      <c r="G63" s="96" t="n">
        <v>2</v>
      </c>
      <c r="H63" s="99" t="s">
        <v>135</v>
      </c>
      <c r="I63" s="100" t="n">
        <v>1</v>
      </c>
      <c r="J63" s="101" t="n">
        <v>10</v>
      </c>
      <c r="K63" s="102" t="s">
        <v>132</v>
      </c>
      <c r="L63" s="84"/>
    </row>
    <row r="64" s="73" customFormat="true" ht="13.5" hidden="false" customHeight="true" outlineLevel="0" collapsed="false">
      <c r="B64" s="74"/>
      <c r="C64" s="104" t="n">
        <v>40616</v>
      </c>
      <c r="D64" s="96" t="n">
        <v>4</v>
      </c>
      <c r="E64" s="97" t="s">
        <v>136</v>
      </c>
      <c r="F64" s="98" t="s">
        <v>137</v>
      </c>
      <c r="G64" s="96" t="n">
        <v>1</v>
      </c>
      <c r="H64" s="99" t="s">
        <v>138</v>
      </c>
      <c r="I64" s="100" t="n">
        <v>1</v>
      </c>
      <c r="J64" s="101" t="n">
        <v>120</v>
      </c>
      <c r="K64" s="102" t="s">
        <v>139</v>
      </c>
      <c r="L64" s="84"/>
    </row>
    <row r="65" s="73" customFormat="true" ht="13.5" hidden="false" customHeight="true" outlineLevel="0" collapsed="false">
      <c r="B65" s="74"/>
      <c r="C65" s="104" t="n">
        <v>40624</v>
      </c>
      <c r="D65" s="96" t="n">
        <v>1</v>
      </c>
      <c r="E65" s="97" t="s">
        <v>140</v>
      </c>
      <c r="F65" s="98"/>
      <c r="G65" s="96" t="n">
        <v>4</v>
      </c>
      <c r="H65" s="99" t="s">
        <v>141</v>
      </c>
      <c r="I65" s="100" t="n">
        <v>1</v>
      </c>
      <c r="J65" s="101" t="n">
        <v>800</v>
      </c>
      <c r="K65" s="102" t="s">
        <v>142</v>
      </c>
      <c r="L65" s="84"/>
    </row>
    <row r="66" s="73" customFormat="true" ht="13.5" hidden="false" customHeight="true" outlineLevel="0" collapsed="false">
      <c r="B66" s="74"/>
      <c r="C66" s="106" t="n">
        <v>40625</v>
      </c>
      <c r="D66" s="96" t="n">
        <v>2</v>
      </c>
      <c r="E66" s="97" t="s">
        <v>143</v>
      </c>
      <c r="F66" s="98" t="s">
        <v>144</v>
      </c>
      <c r="G66" s="96" t="n">
        <v>4</v>
      </c>
      <c r="H66" s="99" t="s">
        <v>141</v>
      </c>
      <c r="I66" s="100" t="n">
        <v>1</v>
      </c>
      <c r="J66" s="101" t="n">
        <v>1000</v>
      </c>
      <c r="K66" s="102" t="s">
        <v>145</v>
      </c>
      <c r="L66" s="84"/>
    </row>
    <row r="67" s="73" customFormat="true" ht="13.5" hidden="false" customHeight="true" outlineLevel="0" collapsed="false">
      <c r="B67" s="74"/>
      <c r="C67" s="104" t="n">
        <v>40627</v>
      </c>
      <c r="D67" s="96" t="n">
        <v>3</v>
      </c>
      <c r="E67" s="97" t="s">
        <v>146</v>
      </c>
      <c r="F67" s="98"/>
      <c r="G67" s="96" t="n">
        <v>4</v>
      </c>
      <c r="H67" s="99" t="s">
        <v>147</v>
      </c>
      <c r="I67" s="100" t="n">
        <v>1</v>
      </c>
      <c r="J67" s="101" t="n">
        <v>600</v>
      </c>
      <c r="K67" s="102" t="s">
        <v>148</v>
      </c>
      <c r="L67" s="84"/>
    </row>
    <row r="68" s="73" customFormat="true" ht="13.5" hidden="false" customHeight="true" outlineLevel="0" collapsed="false">
      <c r="B68" s="74"/>
      <c r="C68" s="75" t="n">
        <v>40631</v>
      </c>
      <c r="D68" s="107" t="n">
        <v>1</v>
      </c>
      <c r="E68" s="108" t="s">
        <v>149</v>
      </c>
      <c r="F68" s="109" t="s">
        <v>150</v>
      </c>
      <c r="G68" s="107" t="n">
        <v>1</v>
      </c>
      <c r="H68" s="109" t="s">
        <v>151</v>
      </c>
      <c r="I68" s="110" t="n">
        <v>1</v>
      </c>
      <c r="J68" s="111" t="n">
        <v>9933.24</v>
      </c>
      <c r="K68" s="112" t="s">
        <v>152</v>
      </c>
      <c r="L68" s="84"/>
    </row>
    <row r="69" customFormat="false" ht="13.5" hidden="true" customHeight="true" outlineLevel="0" collapsed="false">
      <c r="B69" s="12"/>
      <c r="C69" s="113"/>
      <c r="D69" s="114"/>
      <c r="E69" s="115"/>
      <c r="F69" s="116"/>
      <c r="G69" s="117"/>
      <c r="H69" s="118"/>
      <c r="I69" s="118"/>
      <c r="J69" s="119"/>
      <c r="K69" s="120"/>
      <c r="L69" s="39"/>
    </row>
    <row r="70" customFormat="false" ht="13.5" hidden="true" customHeight="true" outlineLevel="0" collapsed="false">
      <c r="B70" s="12"/>
      <c r="C70" s="113"/>
      <c r="D70" s="121"/>
      <c r="E70" s="122"/>
      <c r="F70" s="123"/>
      <c r="G70" s="117"/>
      <c r="H70" s="124"/>
      <c r="I70" s="124"/>
      <c r="J70" s="125"/>
      <c r="K70" s="126"/>
      <c r="L70" s="39"/>
    </row>
    <row r="71" customFormat="false" ht="13.5" hidden="true" customHeight="true" outlineLevel="0" collapsed="false">
      <c r="B71" s="12"/>
      <c r="C71" s="113"/>
      <c r="D71" s="121"/>
      <c r="E71" s="122"/>
      <c r="F71" s="123"/>
      <c r="G71" s="117"/>
      <c r="H71" s="124"/>
      <c r="I71" s="124"/>
      <c r="J71" s="125"/>
      <c r="K71" s="126"/>
      <c r="L71" s="39"/>
    </row>
    <row r="72" customFormat="false" ht="13.5" hidden="true" customHeight="true" outlineLevel="0" collapsed="false">
      <c r="B72" s="12"/>
      <c r="C72" s="113"/>
      <c r="D72" s="121"/>
      <c r="E72" s="122"/>
      <c r="F72" s="123"/>
      <c r="G72" s="117"/>
      <c r="H72" s="124"/>
      <c r="I72" s="124"/>
      <c r="J72" s="125"/>
      <c r="K72" s="126"/>
      <c r="L72" s="39"/>
    </row>
    <row r="73" customFormat="false" ht="13.5" hidden="true" customHeight="true" outlineLevel="0" collapsed="false">
      <c r="B73" s="12"/>
      <c r="C73" s="113"/>
      <c r="D73" s="121"/>
      <c r="E73" s="122"/>
      <c r="F73" s="123"/>
      <c r="G73" s="117"/>
      <c r="H73" s="124"/>
      <c r="I73" s="124"/>
      <c r="J73" s="125"/>
      <c r="K73" s="126"/>
      <c r="L73" s="39"/>
    </row>
    <row r="74" customFormat="false" ht="13.5" hidden="true" customHeight="true" outlineLevel="0" collapsed="false">
      <c r="B74" s="12"/>
      <c r="C74" s="113"/>
      <c r="D74" s="121"/>
      <c r="E74" s="122"/>
      <c r="F74" s="123"/>
      <c r="G74" s="117"/>
      <c r="H74" s="124"/>
      <c r="I74" s="124"/>
      <c r="J74" s="125"/>
      <c r="K74" s="126"/>
      <c r="L74" s="39"/>
    </row>
    <row r="75" customFormat="false" ht="13.5" hidden="true" customHeight="true" outlineLevel="0" collapsed="false">
      <c r="B75" s="12"/>
      <c r="C75" s="113"/>
      <c r="D75" s="121"/>
      <c r="E75" s="122"/>
      <c r="F75" s="123"/>
      <c r="G75" s="117"/>
      <c r="H75" s="124"/>
      <c r="I75" s="124"/>
      <c r="J75" s="125"/>
      <c r="K75" s="126"/>
      <c r="L75" s="39"/>
    </row>
    <row r="76" customFormat="false" ht="13.5" hidden="true" customHeight="true" outlineLevel="0" collapsed="false">
      <c r="B76" s="12"/>
      <c r="C76" s="113"/>
      <c r="D76" s="121"/>
      <c r="E76" s="122"/>
      <c r="F76" s="123"/>
      <c r="G76" s="117"/>
      <c r="H76" s="124"/>
      <c r="I76" s="124"/>
      <c r="J76" s="125"/>
      <c r="K76" s="126"/>
      <c r="L76" s="39"/>
    </row>
    <row r="77" customFormat="false" ht="13.5" hidden="true" customHeight="true" outlineLevel="0" collapsed="false">
      <c r="B77" s="12"/>
      <c r="C77" s="113"/>
      <c r="D77" s="121"/>
      <c r="E77" s="122"/>
      <c r="F77" s="123"/>
      <c r="G77" s="117"/>
      <c r="H77" s="124"/>
      <c r="I77" s="124"/>
      <c r="J77" s="125"/>
      <c r="K77" s="126"/>
      <c r="L77" s="39"/>
    </row>
    <row r="78" customFormat="false" ht="13.5" hidden="true" customHeight="true" outlineLevel="0" collapsed="false">
      <c r="B78" s="12"/>
      <c r="C78" s="113"/>
      <c r="D78" s="121"/>
      <c r="E78" s="122"/>
      <c r="F78" s="123"/>
      <c r="G78" s="117"/>
      <c r="H78" s="124"/>
      <c r="I78" s="124"/>
      <c r="J78" s="125"/>
      <c r="K78" s="126"/>
      <c r="L78" s="39"/>
    </row>
    <row r="79" customFormat="false" ht="13.5" hidden="true" customHeight="true" outlineLevel="0" collapsed="false">
      <c r="B79" s="12"/>
      <c r="C79" s="113"/>
      <c r="D79" s="121"/>
      <c r="E79" s="122"/>
      <c r="F79" s="123"/>
      <c r="G79" s="117"/>
      <c r="H79" s="124"/>
      <c r="I79" s="124"/>
      <c r="J79" s="125"/>
      <c r="K79" s="126"/>
      <c r="L79" s="39"/>
    </row>
    <row r="80" customFormat="false" ht="13.5" hidden="true" customHeight="true" outlineLevel="0" collapsed="false">
      <c r="B80" s="12"/>
      <c r="C80" s="113"/>
      <c r="D80" s="121"/>
      <c r="E80" s="122"/>
      <c r="F80" s="123"/>
      <c r="G80" s="117"/>
      <c r="H80" s="124"/>
      <c r="I80" s="124"/>
      <c r="J80" s="125"/>
      <c r="K80" s="126"/>
      <c r="L80" s="39"/>
    </row>
    <row r="81" customFormat="false" ht="13.5" hidden="true" customHeight="true" outlineLevel="0" collapsed="false">
      <c r="B81" s="12"/>
      <c r="C81" s="113"/>
      <c r="D81" s="121"/>
      <c r="E81" s="122"/>
      <c r="F81" s="123"/>
      <c r="G81" s="117"/>
      <c r="H81" s="124"/>
      <c r="I81" s="124"/>
      <c r="J81" s="125"/>
      <c r="K81" s="126"/>
      <c r="L81" s="39"/>
    </row>
    <row r="82" customFormat="false" ht="13.5" hidden="true" customHeight="true" outlineLevel="0" collapsed="false">
      <c r="B82" s="12"/>
      <c r="C82" s="113"/>
      <c r="D82" s="121"/>
      <c r="E82" s="122"/>
      <c r="F82" s="123"/>
      <c r="G82" s="117"/>
      <c r="H82" s="124"/>
      <c r="I82" s="124"/>
      <c r="J82" s="125"/>
      <c r="K82" s="126"/>
      <c r="L82" s="39"/>
    </row>
    <row r="83" customFormat="false" ht="13.5" hidden="false" customHeight="false" outlineLevel="0" collapsed="false">
      <c r="B83" s="12"/>
      <c r="C83" s="127" t="s">
        <v>153</v>
      </c>
      <c r="D83" s="127"/>
      <c r="E83" s="127"/>
      <c r="F83" s="127"/>
      <c r="G83" s="127"/>
      <c r="H83" s="127"/>
      <c r="I83" s="128"/>
      <c r="J83" s="129" t="n">
        <f aca="false">SUM(J22:J68)</f>
        <v>78005.93</v>
      </c>
      <c r="K83" s="130"/>
      <c r="L83" s="39"/>
    </row>
    <row r="84" customFormat="false" ht="12.75" hidden="false" customHeight="false" outlineLevel="0" collapsed="false">
      <c r="B84" s="12"/>
      <c r="C84" s="131" t="s">
        <v>154</v>
      </c>
      <c r="D84" s="15"/>
      <c r="E84" s="15"/>
      <c r="F84" s="16"/>
      <c r="G84" s="15"/>
      <c r="H84" s="17"/>
      <c r="I84" s="15"/>
      <c r="J84" s="132"/>
      <c r="K84" s="132"/>
      <c r="L84" s="39"/>
    </row>
    <row r="85" customFormat="false" ht="12.75" hidden="false" customHeight="false" outlineLevel="0" collapsed="false">
      <c r="B85" s="12"/>
      <c r="C85" s="133"/>
      <c r="D85" s="15"/>
      <c r="E85" s="15"/>
      <c r="F85" s="16"/>
      <c r="G85" s="15"/>
      <c r="H85" s="17"/>
      <c r="I85" s="15"/>
      <c r="J85" s="132"/>
      <c r="K85" s="132"/>
      <c r="L85" s="39"/>
    </row>
    <row r="86" customFormat="false" ht="12.75" hidden="false" customHeight="false" outlineLevel="0" collapsed="false">
      <c r="B86" s="12"/>
      <c r="C86" s="133"/>
      <c r="D86" s="15"/>
      <c r="E86" s="15"/>
      <c r="F86" s="16"/>
      <c r="G86" s="15"/>
      <c r="H86" s="17"/>
      <c r="I86" s="15"/>
      <c r="J86" s="132"/>
      <c r="K86" s="132"/>
      <c r="L86" s="39"/>
    </row>
    <row r="87" customFormat="false" ht="12.75" hidden="false" customHeight="false" outlineLevel="0" collapsed="false">
      <c r="B87" s="12"/>
      <c r="C87" s="133"/>
      <c r="D87" s="15"/>
      <c r="E87" s="15"/>
      <c r="F87" s="16"/>
      <c r="G87" s="15"/>
      <c r="H87" s="17"/>
      <c r="I87" s="15"/>
      <c r="J87" s="132"/>
      <c r="K87" s="132"/>
      <c r="L87" s="39"/>
    </row>
    <row r="88" customFormat="false" ht="12.75" hidden="false" customHeight="false" outlineLevel="0" collapsed="false">
      <c r="B88" s="12"/>
      <c r="C88" s="133"/>
      <c r="D88" s="15"/>
      <c r="E88" s="15"/>
      <c r="F88" s="16"/>
      <c r="G88" s="15"/>
      <c r="H88" s="17"/>
      <c r="I88" s="15"/>
      <c r="J88" s="132"/>
      <c r="K88" s="132"/>
      <c r="L88" s="39"/>
    </row>
    <row r="89" customFormat="false" ht="12.75" hidden="false" customHeight="false" outlineLevel="0" collapsed="false">
      <c r="B89" s="12"/>
      <c r="C89" s="133"/>
      <c r="D89" s="15"/>
      <c r="E89" s="15"/>
      <c r="F89" s="16"/>
      <c r="G89" s="15"/>
      <c r="H89" s="17"/>
      <c r="I89" s="15"/>
      <c r="J89" s="132"/>
      <c r="K89" s="132"/>
      <c r="L89" s="39"/>
    </row>
    <row r="90" customFormat="false" ht="12.75" hidden="false" customHeight="false" outlineLevel="0" collapsed="false">
      <c r="B90" s="12"/>
      <c r="C90" s="133"/>
      <c r="D90" s="15"/>
      <c r="E90" s="15"/>
      <c r="F90" s="16"/>
      <c r="G90" s="15"/>
      <c r="H90" s="17"/>
      <c r="I90" s="15"/>
      <c r="J90" s="132"/>
      <c r="K90" s="132"/>
      <c r="L90" s="39"/>
    </row>
    <row r="91" customFormat="false" ht="12.75" hidden="false" customHeight="false" outlineLevel="0" collapsed="false">
      <c r="B91" s="12"/>
      <c r="C91" s="20"/>
      <c r="D91" s="15"/>
      <c r="E91" s="15"/>
      <c r="F91" s="16"/>
      <c r="G91" s="15"/>
      <c r="H91" s="17"/>
      <c r="I91" s="15"/>
      <c r="J91" s="15"/>
      <c r="K91" s="15"/>
      <c r="L91" s="39"/>
    </row>
    <row r="92" customFormat="false" ht="12.75" hidden="true" customHeight="false" outlineLevel="0" collapsed="false">
      <c r="B92" s="12"/>
      <c r="C92" s="20"/>
      <c r="D92" s="15"/>
      <c r="E92" s="15"/>
      <c r="F92" s="16"/>
      <c r="G92" s="15"/>
      <c r="H92" s="17"/>
      <c r="I92" s="15"/>
      <c r="J92" s="15"/>
      <c r="K92" s="15"/>
      <c r="L92" s="39"/>
    </row>
    <row r="93" customFormat="false" ht="12.75" hidden="true" customHeight="false" outlineLevel="0" collapsed="false">
      <c r="B93" s="12"/>
      <c r="C93" s="20"/>
      <c r="D93" s="15"/>
      <c r="E93" s="15"/>
      <c r="F93" s="16"/>
      <c r="G93" s="15"/>
      <c r="H93" s="17"/>
      <c r="I93" s="15"/>
      <c r="J93" s="15"/>
      <c r="K93" s="15"/>
      <c r="L93" s="39"/>
    </row>
    <row r="94" customFormat="false" ht="12.75" hidden="true" customHeight="false" outlineLevel="0" collapsed="false">
      <c r="B94" s="12"/>
      <c r="C94" s="20"/>
      <c r="D94" s="15"/>
      <c r="E94" s="15"/>
      <c r="F94" s="16"/>
      <c r="G94" s="15"/>
      <c r="H94" s="17"/>
      <c r="I94" s="15"/>
      <c r="J94" s="15"/>
      <c r="K94" s="15"/>
      <c r="L94" s="39"/>
    </row>
    <row r="95" customFormat="false" ht="12.75" hidden="true" customHeight="false" outlineLevel="0" collapsed="false">
      <c r="B95" s="12"/>
      <c r="C95" s="20"/>
      <c r="D95" s="15"/>
      <c r="E95" s="15"/>
      <c r="F95" s="16"/>
      <c r="G95" s="15"/>
      <c r="H95" s="17"/>
      <c r="I95" s="15"/>
      <c r="J95" s="15"/>
      <c r="K95" s="15"/>
      <c r="L95" s="39"/>
    </row>
    <row r="96" customFormat="false" ht="12.75" hidden="true" customHeight="false" outlineLevel="0" collapsed="false">
      <c r="B96" s="12"/>
      <c r="C96" s="20"/>
      <c r="D96" s="15"/>
      <c r="E96" s="15"/>
      <c r="F96" s="16"/>
      <c r="G96" s="15"/>
      <c r="H96" s="17"/>
      <c r="I96" s="15"/>
      <c r="J96" s="15"/>
      <c r="K96" s="15"/>
      <c r="L96" s="39"/>
    </row>
    <row r="97" customFormat="false" ht="12.75" hidden="true" customHeight="false" outlineLevel="0" collapsed="false">
      <c r="B97" s="12"/>
      <c r="C97" s="20"/>
      <c r="D97" s="15"/>
      <c r="E97" s="15"/>
      <c r="F97" s="16"/>
      <c r="G97" s="15"/>
      <c r="H97" s="17"/>
      <c r="I97" s="15"/>
      <c r="J97" s="15"/>
      <c r="K97" s="15"/>
      <c r="L97" s="39"/>
    </row>
    <row r="98" customFormat="false" ht="12.75" hidden="false" customHeight="false" outlineLevel="0" collapsed="false">
      <c r="B98" s="12"/>
      <c r="C98" s="20"/>
      <c r="D98" s="15"/>
      <c r="E98" s="15"/>
      <c r="F98" s="16"/>
      <c r="G98" s="15"/>
      <c r="H98" s="17"/>
      <c r="I98" s="15"/>
      <c r="J98" s="15"/>
      <c r="K98" s="15"/>
      <c r="L98" s="39"/>
    </row>
    <row r="99" customFormat="false" ht="12.75" hidden="false" customHeight="false" outlineLevel="0" collapsed="false">
      <c r="B99" s="12"/>
      <c r="C99" s="32" t="s">
        <v>155</v>
      </c>
      <c r="D99" s="134"/>
      <c r="E99" s="135"/>
      <c r="F99" s="16"/>
      <c r="G99" s="14"/>
      <c r="H99" s="28"/>
      <c r="I99" s="14"/>
      <c r="J99" s="21"/>
      <c r="K99" s="15"/>
      <c r="L99" s="39"/>
    </row>
    <row r="100" customFormat="false" ht="12.75" hidden="false" customHeight="false" outlineLevel="0" collapsed="false">
      <c r="B100" s="12"/>
      <c r="C100" s="136" t="s">
        <v>156</v>
      </c>
      <c r="D100" s="134"/>
      <c r="E100" s="15"/>
      <c r="F100" s="16"/>
      <c r="G100" s="14"/>
      <c r="H100" s="17"/>
      <c r="I100" s="15"/>
      <c r="J100" s="137"/>
      <c r="K100" s="15"/>
      <c r="L100" s="39"/>
    </row>
    <row r="101" customFormat="false" ht="12.75" hidden="false" customHeight="false" outlineLevel="0" collapsed="false">
      <c r="B101" s="12"/>
      <c r="C101" s="136" t="s">
        <v>157</v>
      </c>
      <c r="D101" s="134"/>
      <c r="E101" s="15"/>
      <c r="F101" s="16"/>
      <c r="G101" s="14"/>
      <c r="H101" s="17"/>
      <c r="I101" s="15"/>
      <c r="J101" s="137"/>
      <c r="K101" s="15"/>
      <c r="L101" s="39"/>
    </row>
    <row r="102" customFormat="false" ht="12.75" hidden="false" customHeight="false" outlineLevel="0" collapsed="false">
      <c r="B102" s="12"/>
      <c r="C102" s="136" t="s">
        <v>158</v>
      </c>
      <c r="D102" s="134"/>
      <c r="E102" s="15"/>
      <c r="F102" s="16"/>
      <c r="G102" s="14"/>
      <c r="H102" s="17"/>
      <c r="I102" s="15"/>
      <c r="J102" s="137"/>
      <c r="K102" s="15"/>
      <c r="L102" s="39"/>
    </row>
    <row r="103" customFormat="false" ht="12.75" hidden="false" customHeight="false" outlineLevel="0" collapsed="false">
      <c r="B103" s="12"/>
      <c r="C103" s="136"/>
      <c r="D103" s="134"/>
      <c r="E103" s="15"/>
      <c r="F103" s="16"/>
      <c r="G103" s="14"/>
      <c r="H103" s="17"/>
      <c r="I103" s="15"/>
      <c r="J103" s="137"/>
      <c r="K103" s="15"/>
      <c r="L103" s="39"/>
    </row>
    <row r="104" customFormat="false" ht="12.75" hidden="false" customHeight="false" outlineLevel="0" collapsed="false">
      <c r="B104" s="12"/>
      <c r="C104" s="26"/>
      <c r="D104" s="15"/>
      <c r="E104" s="15"/>
      <c r="F104" s="16"/>
      <c r="G104" s="138"/>
      <c r="H104" s="28"/>
      <c r="I104" s="14"/>
      <c r="J104" s="14"/>
      <c r="K104" s="15"/>
      <c r="L104" s="39"/>
    </row>
    <row r="105" customFormat="false" ht="12.75" hidden="false" customHeight="false" outlineLevel="0" collapsed="false">
      <c r="B105" s="12"/>
      <c r="C105" s="13" t="s">
        <v>10</v>
      </c>
      <c r="D105" s="135"/>
      <c r="E105" s="135"/>
      <c r="F105" s="139"/>
      <c r="G105" s="135"/>
      <c r="H105" s="140"/>
      <c r="I105" s="135"/>
      <c r="J105" s="135"/>
      <c r="K105" s="135"/>
      <c r="L105" s="39"/>
    </row>
    <row r="106" customFormat="false" ht="12.75" hidden="false" customHeight="false" outlineLevel="0" collapsed="false">
      <c r="B106" s="141"/>
      <c r="C106" s="13" t="s">
        <v>159</v>
      </c>
      <c r="D106" s="135"/>
      <c r="E106" s="135"/>
      <c r="F106" s="139"/>
      <c r="G106" s="135"/>
      <c r="H106" s="140"/>
      <c r="I106" s="135"/>
      <c r="J106" s="135"/>
      <c r="K106" s="135"/>
      <c r="L106" s="34"/>
    </row>
    <row r="107" customFormat="false" ht="12.75" hidden="false" customHeight="false" outlineLevel="0" collapsed="false">
      <c r="B107" s="141"/>
      <c r="C107" s="133"/>
      <c r="D107" s="135"/>
      <c r="E107" s="135"/>
      <c r="F107" s="139"/>
      <c r="G107" s="135"/>
      <c r="H107" s="140"/>
      <c r="I107" s="135"/>
      <c r="J107" s="135"/>
      <c r="K107" s="135"/>
      <c r="L107" s="34"/>
    </row>
    <row r="108" customFormat="false" ht="12.75" hidden="false" customHeight="false" outlineLevel="0" collapsed="false">
      <c r="B108" s="141"/>
      <c r="C108" s="13" t="s">
        <v>11</v>
      </c>
      <c r="D108" s="135"/>
      <c r="E108" s="135"/>
      <c r="F108" s="139"/>
      <c r="G108" s="135"/>
      <c r="H108" s="140"/>
      <c r="I108" s="135"/>
      <c r="J108" s="135"/>
      <c r="K108" s="135"/>
      <c r="L108" s="34"/>
    </row>
    <row r="109" customFormat="false" ht="12.75" hidden="false" customHeight="false" outlineLevel="0" collapsed="false">
      <c r="B109" s="141"/>
      <c r="C109" s="13" t="s">
        <v>160</v>
      </c>
      <c r="D109" s="135"/>
      <c r="E109" s="135"/>
      <c r="F109" s="139"/>
      <c r="G109" s="135"/>
      <c r="H109" s="140"/>
      <c r="I109" s="135"/>
      <c r="J109" s="135"/>
      <c r="K109" s="135"/>
      <c r="L109" s="34"/>
    </row>
    <row r="110" customFormat="false" ht="12.75" hidden="false" customHeight="false" outlineLevel="0" collapsed="false">
      <c r="B110" s="141"/>
      <c r="C110" s="142" t="s">
        <v>161</v>
      </c>
      <c r="D110" s="135"/>
      <c r="E110" s="135"/>
      <c r="F110" s="139"/>
      <c r="G110" s="135"/>
      <c r="H110" s="140"/>
      <c r="I110" s="135"/>
      <c r="J110" s="135"/>
      <c r="K110" s="135"/>
      <c r="L110" s="34"/>
    </row>
    <row r="111" customFormat="false" ht="12.75" hidden="false" customHeight="false" outlineLevel="0" collapsed="false">
      <c r="B111" s="141"/>
      <c r="C111" s="13" t="s">
        <v>162</v>
      </c>
      <c r="D111" s="135"/>
      <c r="E111" s="135"/>
      <c r="F111" s="139"/>
      <c r="G111" s="135"/>
      <c r="H111" s="140"/>
      <c r="I111" s="135"/>
      <c r="J111" s="135"/>
      <c r="K111" s="135"/>
      <c r="L111" s="34"/>
    </row>
    <row r="112" customFormat="false" ht="12.75" hidden="false" customHeight="false" outlineLevel="0" collapsed="false">
      <c r="B112" s="141"/>
      <c r="C112" s="133" t="s">
        <v>163</v>
      </c>
      <c r="D112" s="135"/>
      <c r="E112" s="135"/>
      <c r="F112" s="139"/>
      <c r="G112" s="135"/>
      <c r="H112" s="140"/>
      <c r="I112" s="135"/>
      <c r="J112" s="135"/>
      <c r="K112" s="135"/>
      <c r="L112" s="34"/>
    </row>
    <row r="113" customFormat="false" ht="12.75" hidden="false" customHeight="false" outlineLevel="0" collapsed="false">
      <c r="B113" s="141"/>
      <c r="C113" s="133" t="s">
        <v>164</v>
      </c>
      <c r="D113" s="135"/>
      <c r="E113" s="135"/>
      <c r="F113" s="139"/>
      <c r="G113" s="135"/>
      <c r="H113" s="140"/>
      <c r="I113" s="135"/>
      <c r="J113" s="135"/>
      <c r="K113" s="135"/>
      <c r="L113" s="34"/>
    </row>
    <row r="114" customFormat="false" ht="12.75" hidden="false" customHeight="false" outlineLevel="0" collapsed="false">
      <c r="B114" s="12"/>
      <c r="C114" s="133" t="s">
        <v>165</v>
      </c>
      <c r="D114" s="135"/>
      <c r="E114" s="135"/>
      <c r="F114" s="139"/>
      <c r="G114" s="135"/>
      <c r="H114" s="140"/>
      <c r="I114" s="135"/>
      <c r="J114" s="135"/>
      <c r="K114" s="135"/>
      <c r="L114" s="39"/>
    </row>
    <row r="115" customFormat="false" ht="12.75" hidden="false" customHeight="false" outlineLevel="0" collapsed="false">
      <c r="B115" s="12"/>
      <c r="C115" s="133" t="s">
        <v>166</v>
      </c>
      <c r="D115" s="135"/>
      <c r="E115" s="135"/>
      <c r="F115" s="139"/>
      <c r="G115" s="135"/>
      <c r="H115" s="140"/>
      <c r="I115" s="135"/>
      <c r="J115" s="135"/>
      <c r="K115" s="135"/>
      <c r="L115" s="39"/>
    </row>
    <row r="116" customFormat="false" ht="13.5" hidden="false" customHeight="false" outlineLevel="0" collapsed="false">
      <c r="B116" s="143"/>
      <c r="C116" s="144"/>
      <c r="D116" s="145"/>
      <c r="E116" s="145"/>
      <c r="F116" s="146"/>
      <c r="G116" s="147"/>
      <c r="H116" s="148"/>
      <c r="I116" s="147"/>
      <c r="J116" s="147"/>
      <c r="K116" s="147"/>
      <c r="L116" s="149"/>
    </row>
  </sheetData>
  <mergeCells count="16">
    <mergeCell ref="C11:K11"/>
    <mergeCell ref="C13:K13"/>
    <mergeCell ref="I15:L15"/>
    <mergeCell ref="C18:C21"/>
    <mergeCell ref="D18:D21"/>
    <mergeCell ref="E18:F18"/>
    <mergeCell ref="G18:K18"/>
    <mergeCell ref="E19:E21"/>
    <mergeCell ref="F19:F21"/>
    <mergeCell ref="G19:H19"/>
    <mergeCell ref="J19:J21"/>
    <mergeCell ref="K19:K21"/>
    <mergeCell ref="G20:G21"/>
    <mergeCell ref="H20:H21"/>
    <mergeCell ref="I20:I21"/>
    <mergeCell ref="C83:H83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69:F82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2 G14 G16:G19 G46:G111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46:J8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2 D14 D16:D17 D46:D1116" type="whole">
      <formula1>1</formula1>
      <formula2>5</formula2>
    </dataValidation>
    <dataValidation allowBlank="true" errorStyle="stop" operator="between" showDropDown="false" showErrorMessage="true" showInputMessage="false" sqref="I1:I12 I14 I17:I19 I46:I111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46:F58 K56:K57 F59:F6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20:G21 G23:G4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8:D21 D23:D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3.41"/>
    <col collapsed="false" customWidth="true" hidden="false" outlineLevel="0" max="5" min="5" style="0" width="16.13"/>
    <col collapsed="false" customWidth="true" hidden="false" outlineLevel="0" max="6" min="6" style="150" width="41.85"/>
    <col collapsed="false" customWidth="true" hidden="false" outlineLevel="0" max="7" min="7" style="150" width="19.14"/>
    <col collapsed="false" customWidth="true" hidden="false" outlineLevel="0" max="8" min="8" style="0" width="17.85"/>
    <col collapsed="false" customWidth="true" hidden="false" outlineLevel="0" max="9" min="9" style="150" width="12.99"/>
    <col collapsed="false" customWidth="true" hidden="false" outlineLevel="0" max="10" min="10" style="151" width="20.41"/>
    <col collapsed="false" customWidth="true" hidden="false" outlineLevel="0" max="11" min="11" style="0" width="21.8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52"/>
      <c r="C2" s="153"/>
      <c r="D2" s="154"/>
      <c r="E2" s="7"/>
      <c r="F2" s="155"/>
      <c r="G2" s="155"/>
      <c r="H2" s="7"/>
      <c r="I2" s="156" t="s">
        <v>167</v>
      </c>
      <c r="J2" s="156"/>
      <c r="K2" s="157"/>
    </row>
    <row r="3" customFormat="false" ht="15.75" hidden="false" customHeight="false" outlineLevel="0" collapsed="false">
      <c r="B3" s="158"/>
      <c r="C3" s="159"/>
      <c r="D3" s="160"/>
      <c r="E3" s="15"/>
      <c r="F3" s="161"/>
      <c r="G3" s="161"/>
      <c r="H3" s="15"/>
      <c r="I3" s="29"/>
      <c r="J3" s="29"/>
      <c r="K3" s="162"/>
    </row>
    <row r="4" customFormat="false" ht="15.75" hidden="false" customHeight="false" outlineLevel="0" collapsed="false">
      <c r="B4" s="158"/>
      <c r="C4" s="159"/>
      <c r="D4" s="160"/>
      <c r="E4" s="15"/>
      <c r="F4" s="161"/>
      <c r="G4" s="161"/>
      <c r="H4" s="15"/>
      <c r="I4" s="29"/>
      <c r="J4" s="29"/>
      <c r="K4" s="162"/>
    </row>
    <row r="5" customFormat="false" ht="15.75" hidden="false" customHeight="false" outlineLevel="0" collapsed="false">
      <c r="B5" s="158"/>
      <c r="C5" s="159"/>
      <c r="D5" s="160"/>
      <c r="E5" s="15"/>
      <c r="F5" s="161"/>
      <c r="G5" s="161"/>
      <c r="H5" s="15"/>
      <c r="I5" s="29"/>
      <c r="J5" s="29"/>
      <c r="K5" s="162"/>
    </row>
    <row r="6" customFormat="false" ht="15.75" hidden="false" customHeight="false" outlineLevel="0" collapsed="false">
      <c r="B6" s="158"/>
      <c r="C6" s="159"/>
      <c r="D6" s="160"/>
      <c r="E6" s="15"/>
      <c r="F6" s="161"/>
      <c r="G6" s="161"/>
      <c r="H6" s="15"/>
      <c r="I6" s="29"/>
      <c r="J6" s="29"/>
      <c r="K6" s="162"/>
    </row>
    <row r="7" customFormat="false" ht="15.75" hidden="false" customHeight="false" outlineLevel="0" collapsed="false">
      <c r="B7" s="158"/>
      <c r="C7" s="159" t="s">
        <v>2</v>
      </c>
      <c r="D7" s="160"/>
      <c r="E7" s="15"/>
      <c r="F7" s="161"/>
      <c r="G7" s="161"/>
      <c r="H7" s="15"/>
      <c r="I7" s="29"/>
      <c r="J7" s="29"/>
      <c r="K7" s="162"/>
    </row>
    <row r="8" customFormat="false" ht="21" hidden="false" customHeight="true" outlineLevel="0" collapsed="false">
      <c r="B8" s="12"/>
      <c r="C8" s="24" t="s">
        <v>168</v>
      </c>
      <c r="D8" s="24"/>
      <c r="E8" s="24"/>
      <c r="F8" s="24"/>
      <c r="G8" s="24"/>
      <c r="H8" s="24"/>
      <c r="I8" s="24"/>
      <c r="J8" s="24"/>
      <c r="K8" s="34"/>
    </row>
    <row r="9" customFormat="false" ht="12.75" hidden="false" customHeight="false" outlineLevel="0" collapsed="false">
      <c r="B9" s="12"/>
      <c r="C9" s="29"/>
      <c r="D9" s="29"/>
      <c r="E9" s="29"/>
      <c r="F9" s="29"/>
      <c r="G9" s="29"/>
      <c r="H9" s="29"/>
      <c r="I9" s="29"/>
      <c r="J9" s="29"/>
      <c r="K9" s="34"/>
    </row>
    <row r="10" customFormat="false" ht="12.75" hidden="false" customHeight="false" outlineLevel="0" collapsed="false">
      <c r="B10" s="12"/>
      <c r="C10" s="29" t="s">
        <v>169</v>
      </c>
      <c r="D10" s="29"/>
      <c r="E10" s="29"/>
      <c r="F10" s="29"/>
      <c r="G10" s="29"/>
      <c r="H10" s="29"/>
      <c r="I10" s="29"/>
      <c r="J10" s="29"/>
      <c r="K10" s="34"/>
    </row>
    <row r="11" customFormat="false" ht="12.75" hidden="false" customHeight="false" outlineLevel="0" collapsed="false">
      <c r="B11" s="12"/>
      <c r="C11" s="29"/>
      <c r="D11" s="29"/>
      <c r="E11" s="29"/>
      <c r="F11" s="29"/>
      <c r="G11" s="29"/>
      <c r="H11" s="29"/>
      <c r="I11" s="29"/>
      <c r="J11" s="31"/>
      <c r="K11" s="34"/>
    </row>
    <row r="12" customFormat="false" ht="12.75" hidden="false" customHeight="false" outlineLevel="0" collapsed="false">
      <c r="B12" s="12"/>
      <c r="C12" s="163" t="s">
        <v>5</v>
      </c>
      <c r="D12" s="29"/>
      <c r="E12" s="29"/>
      <c r="F12" s="160"/>
      <c r="G12" s="164" t="s">
        <v>170</v>
      </c>
      <c r="H12" s="160"/>
      <c r="I12" s="160"/>
      <c r="J12" s="160"/>
      <c r="K12" s="34"/>
    </row>
    <row r="13" customFormat="false" ht="12.75" hidden="false" customHeight="false" outlineLevel="0" collapsed="false">
      <c r="B13" s="12"/>
      <c r="C13" s="163" t="s">
        <v>7</v>
      </c>
      <c r="D13" s="29"/>
      <c r="E13" s="29"/>
      <c r="F13" s="29"/>
      <c r="G13" s="165"/>
      <c r="H13" s="165"/>
      <c r="I13" s="132"/>
      <c r="J13" s="166"/>
      <c r="K13" s="34"/>
    </row>
    <row r="14" customFormat="false" ht="13.5" hidden="false" customHeight="false" outlineLevel="0" collapsed="false">
      <c r="B14" s="12"/>
      <c r="C14" s="15"/>
      <c r="D14" s="15"/>
      <c r="E14" s="15"/>
      <c r="F14" s="161"/>
      <c r="G14" s="161"/>
      <c r="H14" s="161"/>
      <c r="I14" s="161"/>
      <c r="J14" s="167"/>
      <c r="K14" s="34"/>
    </row>
    <row r="15" s="168" customFormat="true" ht="21.75" hidden="false" customHeight="true" outlineLevel="0" collapsed="false">
      <c r="B15" s="169"/>
      <c r="C15" s="170" t="s">
        <v>171</v>
      </c>
      <c r="D15" s="170"/>
      <c r="E15" s="170"/>
      <c r="F15" s="170" t="s">
        <v>172</v>
      </c>
      <c r="G15" s="170"/>
      <c r="H15" s="170"/>
      <c r="I15" s="170"/>
      <c r="J15" s="170"/>
      <c r="K15" s="171"/>
    </row>
    <row r="16" s="168" customFormat="true" ht="28.5" hidden="false" customHeight="true" outlineLevel="0" collapsed="false">
      <c r="B16" s="169"/>
      <c r="C16" s="42" t="s">
        <v>173</v>
      </c>
      <c r="D16" s="40" t="s">
        <v>174</v>
      </c>
      <c r="E16" s="42" t="s">
        <v>16</v>
      </c>
      <c r="F16" s="172" t="s">
        <v>175</v>
      </c>
      <c r="G16" s="42" t="s">
        <v>13</v>
      </c>
      <c r="H16" s="40" t="s">
        <v>15</v>
      </c>
      <c r="I16" s="173" t="s">
        <v>176</v>
      </c>
      <c r="J16" s="173"/>
      <c r="K16" s="171"/>
    </row>
    <row r="17" s="168" customFormat="true" ht="61.5" hidden="false" customHeight="true" outlineLevel="0" collapsed="false">
      <c r="B17" s="169"/>
      <c r="C17" s="42"/>
      <c r="D17" s="40"/>
      <c r="E17" s="42"/>
      <c r="F17" s="172"/>
      <c r="G17" s="42"/>
      <c r="H17" s="36" t="s">
        <v>20</v>
      </c>
      <c r="I17" s="174" t="s">
        <v>18</v>
      </c>
      <c r="J17" s="175" t="s">
        <v>177</v>
      </c>
      <c r="K17" s="171"/>
    </row>
    <row r="18" s="73" customFormat="true" ht="13.5" hidden="false" customHeight="false" outlineLevel="0" collapsed="false">
      <c r="B18" s="74"/>
      <c r="C18" s="176" t="n">
        <v>40575</v>
      </c>
      <c r="D18" s="177" t="s">
        <v>178</v>
      </c>
      <c r="E18" s="178" t="n">
        <v>50</v>
      </c>
      <c r="F18" s="179" t="s">
        <v>179</v>
      </c>
      <c r="G18" s="180" t="s">
        <v>180</v>
      </c>
      <c r="H18" s="181" t="n">
        <v>1</v>
      </c>
      <c r="I18" s="182" t="n">
        <v>4</v>
      </c>
      <c r="J18" s="183" t="s">
        <v>181</v>
      </c>
      <c r="K18" s="184"/>
    </row>
    <row r="19" s="73" customFormat="true" ht="13.5" hidden="false" customHeight="false" outlineLevel="0" collapsed="false">
      <c r="B19" s="74"/>
      <c r="C19" s="176" t="n">
        <v>40575</v>
      </c>
      <c r="D19" s="177" t="s">
        <v>178</v>
      </c>
      <c r="E19" s="178" t="n">
        <v>50</v>
      </c>
      <c r="F19" s="185" t="s">
        <v>182</v>
      </c>
      <c r="G19" s="180" t="s">
        <v>180</v>
      </c>
      <c r="H19" s="186" t="n">
        <v>1</v>
      </c>
      <c r="I19" s="187" t="n">
        <v>4</v>
      </c>
      <c r="J19" s="80" t="s">
        <v>183</v>
      </c>
      <c r="K19" s="184"/>
    </row>
    <row r="20" s="73" customFormat="true" ht="13.5" hidden="false" customHeight="false" outlineLevel="0" collapsed="false">
      <c r="B20" s="74"/>
      <c r="C20" s="176" t="n">
        <v>40575</v>
      </c>
      <c r="D20" s="177" t="s">
        <v>184</v>
      </c>
      <c r="E20" s="178" t="n">
        <v>130</v>
      </c>
      <c r="F20" s="185" t="s">
        <v>185</v>
      </c>
      <c r="G20" s="188" t="s">
        <v>186</v>
      </c>
      <c r="H20" s="186" t="n">
        <v>1</v>
      </c>
      <c r="I20" s="187" t="n">
        <v>4</v>
      </c>
      <c r="J20" s="80" t="s">
        <v>141</v>
      </c>
      <c r="K20" s="184"/>
    </row>
    <row r="21" s="73" customFormat="true" ht="13.5" hidden="false" customHeight="false" outlineLevel="0" collapsed="false">
      <c r="B21" s="74"/>
      <c r="C21" s="176" t="n">
        <v>40576</v>
      </c>
      <c r="D21" s="177" t="s">
        <v>187</v>
      </c>
      <c r="E21" s="178" t="n">
        <v>500</v>
      </c>
      <c r="F21" s="185" t="s">
        <v>188</v>
      </c>
      <c r="G21" s="188" t="s">
        <v>189</v>
      </c>
      <c r="H21" s="186" t="n">
        <v>1</v>
      </c>
      <c r="I21" s="187" t="n">
        <v>4</v>
      </c>
      <c r="J21" s="80" t="s">
        <v>141</v>
      </c>
      <c r="K21" s="184"/>
    </row>
    <row r="22" s="73" customFormat="true" ht="13.5" hidden="false" customHeight="false" outlineLevel="0" collapsed="false">
      <c r="B22" s="74"/>
      <c r="C22" s="176" t="n">
        <v>40577</v>
      </c>
      <c r="D22" s="177" t="s">
        <v>190</v>
      </c>
      <c r="E22" s="178" t="n">
        <v>47.5</v>
      </c>
      <c r="F22" s="185" t="s">
        <v>191</v>
      </c>
      <c r="G22" s="188" t="s">
        <v>192</v>
      </c>
      <c r="H22" s="186" t="n">
        <v>1</v>
      </c>
      <c r="I22" s="187" t="n">
        <v>2</v>
      </c>
      <c r="J22" s="80" t="s">
        <v>193</v>
      </c>
      <c r="K22" s="184"/>
    </row>
    <row r="23" s="73" customFormat="true" ht="13.5" hidden="false" customHeight="false" outlineLevel="0" collapsed="false">
      <c r="B23" s="74"/>
      <c r="C23" s="176" t="n">
        <v>40578</v>
      </c>
      <c r="D23" s="177" t="s">
        <v>178</v>
      </c>
      <c r="E23" s="178" t="n">
        <v>50</v>
      </c>
      <c r="F23" s="185" t="s">
        <v>194</v>
      </c>
      <c r="G23" s="188" t="s">
        <v>195</v>
      </c>
      <c r="H23" s="186" t="n">
        <v>1</v>
      </c>
      <c r="I23" s="187" t="n">
        <v>4</v>
      </c>
      <c r="J23" s="80" t="s">
        <v>196</v>
      </c>
      <c r="K23" s="184"/>
    </row>
    <row r="24" s="73" customFormat="true" ht="13.5" hidden="false" customHeight="false" outlineLevel="0" collapsed="false">
      <c r="B24" s="74"/>
      <c r="C24" s="176" t="n">
        <v>40578</v>
      </c>
      <c r="D24" s="177" t="s">
        <v>178</v>
      </c>
      <c r="E24" s="178" t="n">
        <v>10.5</v>
      </c>
      <c r="F24" s="185" t="s">
        <v>197</v>
      </c>
      <c r="G24" s="189" t="n">
        <v>20440135502</v>
      </c>
      <c r="H24" s="190" t="n">
        <v>1</v>
      </c>
      <c r="I24" s="187" t="n">
        <v>4</v>
      </c>
      <c r="J24" s="188" t="s">
        <v>198</v>
      </c>
      <c r="K24" s="184"/>
    </row>
    <row r="25" s="73" customFormat="true" ht="12.75" hidden="false" customHeight="false" outlineLevel="0" collapsed="false">
      <c r="B25" s="74"/>
      <c r="C25" s="176" t="n">
        <v>40578</v>
      </c>
      <c r="D25" s="177" t="s">
        <v>178</v>
      </c>
      <c r="E25" s="178" t="n">
        <v>89.48</v>
      </c>
      <c r="F25" s="185" t="s">
        <v>197</v>
      </c>
      <c r="G25" s="189" t="n">
        <v>20440135502</v>
      </c>
      <c r="H25" s="186" t="n">
        <v>1</v>
      </c>
      <c r="I25" s="187" t="n">
        <v>4</v>
      </c>
      <c r="J25" s="80" t="s">
        <v>199</v>
      </c>
      <c r="K25" s="184"/>
    </row>
    <row r="26" s="73" customFormat="true" ht="12.75" hidden="false" customHeight="false" outlineLevel="0" collapsed="false">
      <c r="B26" s="74"/>
      <c r="C26" s="176" t="n">
        <v>40578</v>
      </c>
      <c r="D26" s="191" t="s">
        <v>200</v>
      </c>
      <c r="E26" s="178" t="n">
        <v>8.9</v>
      </c>
      <c r="F26" s="185" t="s">
        <v>201</v>
      </c>
      <c r="G26" s="188" t="s">
        <v>202</v>
      </c>
      <c r="H26" s="186" t="n">
        <v>1</v>
      </c>
      <c r="I26" s="187" t="n">
        <v>4</v>
      </c>
      <c r="J26" s="80" t="s">
        <v>203</v>
      </c>
      <c r="K26" s="184"/>
    </row>
    <row r="27" s="73" customFormat="true" ht="12.75" hidden="false" customHeight="false" outlineLevel="0" collapsed="false">
      <c r="B27" s="74"/>
      <c r="C27" s="176" t="n">
        <v>40578</v>
      </c>
      <c r="D27" s="191" t="s">
        <v>204</v>
      </c>
      <c r="E27" s="178" t="n">
        <v>45.9</v>
      </c>
      <c r="F27" s="185" t="s">
        <v>205</v>
      </c>
      <c r="G27" s="188" t="s">
        <v>206</v>
      </c>
      <c r="H27" s="186" t="n">
        <v>1</v>
      </c>
      <c r="I27" s="187" t="n">
        <v>4</v>
      </c>
      <c r="J27" s="80" t="s">
        <v>207</v>
      </c>
      <c r="K27" s="184"/>
    </row>
    <row r="28" s="73" customFormat="true" ht="12.75" hidden="false" customHeight="false" outlineLevel="0" collapsed="false">
      <c r="B28" s="74"/>
      <c r="C28" s="176" t="n">
        <v>40581</v>
      </c>
      <c r="D28" s="191" t="s">
        <v>178</v>
      </c>
      <c r="E28" s="178" t="n">
        <v>50</v>
      </c>
      <c r="F28" s="185" t="s">
        <v>208</v>
      </c>
      <c r="G28" s="188" t="s">
        <v>195</v>
      </c>
      <c r="H28" s="186" t="n">
        <v>1</v>
      </c>
      <c r="I28" s="187" t="n">
        <v>4</v>
      </c>
      <c r="J28" s="80" t="s">
        <v>209</v>
      </c>
      <c r="K28" s="184"/>
    </row>
    <row r="29" s="73" customFormat="true" ht="38.25" hidden="false" customHeight="false" outlineLevel="0" collapsed="false">
      <c r="B29" s="74"/>
      <c r="C29" s="176" t="n">
        <v>40581</v>
      </c>
      <c r="D29" s="192" t="s">
        <v>210</v>
      </c>
      <c r="E29" s="178" t="n">
        <v>2400</v>
      </c>
      <c r="F29" s="185" t="s">
        <v>211</v>
      </c>
      <c r="G29" s="188" t="s">
        <v>212</v>
      </c>
      <c r="H29" s="186" t="n">
        <v>2</v>
      </c>
      <c r="I29" s="187" t="n">
        <v>4</v>
      </c>
      <c r="J29" s="80" t="s">
        <v>141</v>
      </c>
      <c r="K29" s="184"/>
    </row>
    <row r="30" s="73" customFormat="true" ht="38.25" hidden="false" customHeight="false" outlineLevel="0" collapsed="false">
      <c r="B30" s="74"/>
      <c r="C30" s="176" t="n">
        <v>40582</v>
      </c>
      <c r="D30" s="193" t="s">
        <v>213</v>
      </c>
      <c r="E30" s="178" t="n">
        <v>1260</v>
      </c>
      <c r="F30" s="185" t="s">
        <v>214</v>
      </c>
      <c r="G30" s="188" t="s">
        <v>186</v>
      </c>
      <c r="H30" s="186" t="n">
        <v>1</v>
      </c>
      <c r="I30" s="187" t="n">
        <v>4</v>
      </c>
      <c r="J30" s="80" t="s">
        <v>141</v>
      </c>
      <c r="K30" s="184"/>
    </row>
    <row r="31" s="73" customFormat="true" ht="12.75" hidden="false" customHeight="false" outlineLevel="0" collapsed="false">
      <c r="B31" s="74"/>
      <c r="C31" s="176" t="n">
        <v>40584</v>
      </c>
      <c r="D31" s="191" t="s">
        <v>178</v>
      </c>
      <c r="E31" s="178" t="n">
        <v>30</v>
      </c>
      <c r="F31" s="185" t="s">
        <v>215</v>
      </c>
      <c r="G31" s="188" t="s">
        <v>216</v>
      </c>
      <c r="H31" s="186" t="n">
        <v>1</v>
      </c>
      <c r="I31" s="187" t="n">
        <v>1</v>
      </c>
      <c r="J31" s="80" t="s">
        <v>217</v>
      </c>
      <c r="K31" s="184"/>
    </row>
    <row r="32" s="73" customFormat="true" ht="25.5" hidden="false" customHeight="false" outlineLevel="0" collapsed="false">
      <c r="B32" s="74"/>
      <c r="C32" s="176" t="n">
        <v>40584</v>
      </c>
      <c r="D32" s="192" t="s">
        <v>218</v>
      </c>
      <c r="E32" s="178" t="n">
        <v>200</v>
      </c>
      <c r="F32" s="185" t="s">
        <v>219</v>
      </c>
      <c r="G32" s="188" t="s">
        <v>220</v>
      </c>
      <c r="H32" s="186" t="n">
        <v>1</v>
      </c>
      <c r="I32" s="187" t="n">
        <v>4</v>
      </c>
      <c r="J32" s="80" t="s">
        <v>141</v>
      </c>
      <c r="K32" s="184"/>
    </row>
    <row r="33" s="73" customFormat="true" ht="25.5" hidden="false" customHeight="false" outlineLevel="0" collapsed="false">
      <c r="B33" s="74"/>
      <c r="C33" s="176" t="n">
        <v>40584</v>
      </c>
      <c r="D33" s="192" t="s">
        <v>221</v>
      </c>
      <c r="E33" s="178" t="n">
        <v>350</v>
      </c>
      <c r="F33" s="185" t="s">
        <v>222</v>
      </c>
      <c r="G33" s="188" t="s">
        <v>223</v>
      </c>
      <c r="H33" s="186" t="n">
        <v>1</v>
      </c>
      <c r="I33" s="187" t="n">
        <v>4</v>
      </c>
      <c r="J33" s="80" t="s">
        <v>141</v>
      </c>
      <c r="K33" s="184"/>
    </row>
    <row r="34" s="73" customFormat="true" ht="12.75" hidden="false" customHeight="false" outlineLevel="0" collapsed="false">
      <c r="B34" s="74"/>
      <c r="C34" s="176" t="n">
        <v>40585</v>
      </c>
      <c r="D34" s="191" t="s">
        <v>178</v>
      </c>
      <c r="E34" s="178" t="n">
        <v>90</v>
      </c>
      <c r="F34" s="185" t="s">
        <v>194</v>
      </c>
      <c r="G34" s="188" t="s">
        <v>195</v>
      </c>
      <c r="H34" s="186" t="n">
        <v>1</v>
      </c>
      <c r="I34" s="187" t="n">
        <v>4</v>
      </c>
      <c r="J34" s="80" t="s">
        <v>224</v>
      </c>
      <c r="K34" s="184"/>
    </row>
    <row r="35" s="73" customFormat="true" ht="12.75" hidden="false" customHeight="false" outlineLevel="0" collapsed="false">
      <c r="B35" s="74"/>
      <c r="C35" s="176" t="n">
        <v>40585</v>
      </c>
      <c r="D35" s="191" t="s">
        <v>178</v>
      </c>
      <c r="E35" s="178" t="n">
        <v>50</v>
      </c>
      <c r="F35" s="185" t="s">
        <v>215</v>
      </c>
      <c r="G35" s="188" t="s">
        <v>216</v>
      </c>
      <c r="H35" s="186" t="n">
        <v>1</v>
      </c>
      <c r="I35" s="187" t="n">
        <v>1</v>
      </c>
      <c r="J35" s="80" t="s">
        <v>225</v>
      </c>
      <c r="K35" s="184"/>
    </row>
    <row r="36" s="73" customFormat="true" ht="25.5" hidden="false" customHeight="false" outlineLevel="0" collapsed="false">
      <c r="B36" s="74"/>
      <c r="C36" s="176" t="n">
        <v>40586</v>
      </c>
      <c r="D36" s="192" t="s">
        <v>226</v>
      </c>
      <c r="E36" s="178" t="n">
        <v>350</v>
      </c>
      <c r="F36" s="185" t="s">
        <v>227</v>
      </c>
      <c r="G36" s="116" t="s">
        <v>228</v>
      </c>
      <c r="H36" s="186" t="n">
        <v>1</v>
      </c>
      <c r="I36" s="187" t="n">
        <v>4</v>
      </c>
      <c r="J36" s="80" t="s">
        <v>141</v>
      </c>
      <c r="K36" s="184"/>
    </row>
    <row r="37" s="73" customFormat="true" ht="12.75" hidden="false" customHeight="false" outlineLevel="0" collapsed="false">
      <c r="B37" s="74"/>
      <c r="C37" s="176" t="n">
        <v>40587</v>
      </c>
      <c r="D37" s="191" t="s">
        <v>204</v>
      </c>
      <c r="E37" s="178" t="n">
        <v>34</v>
      </c>
      <c r="F37" s="185" t="s">
        <v>229</v>
      </c>
      <c r="G37" s="116" t="s">
        <v>230</v>
      </c>
      <c r="H37" s="186" t="n">
        <v>1</v>
      </c>
      <c r="I37" s="187" t="n">
        <v>2</v>
      </c>
      <c r="J37" s="80" t="s">
        <v>231</v>
      </c>
      <c r="K37" s="184"/>
    </row>
    <row r="38" s="73" customFormat="true" ht="12.75" hidden="false" customHeight="false" outlineLevel="0" collapsed="false">
      <c r="B38" s="74"/>
      <c r="C38" s="176" t="n">
        <v>40589</v>
      </c>
      <c r="D38" s="191" t="s">
        <v>178</v>
      </c>
      <c r="E38" s="178" t="n">
        <v>30</v>
      </c>
      <c r="F38" s="185" t="s">
        <v>197</v>
      </c>
      <c r="G38" s="189" t="n">
        <v>20440135502</v>
      </c>
      <c r="H38" s="186" t="n">
        <v>1</v>
      </c>
      <c r="I38" s="187" t="n">
        <v>1</v>
      </c>
      <c r="J38" s="80" t="s">
        <v>232</v>
      </c>
      <c r="K38" s="184"/>
    </row>
    <row r="39" s="73" customFormat="true" ht="12.75" hidden="false" customHeight="false" outlineLevel="0" collapsed="false">
      <c r="B39" s="74"/>
      <c r="C39" s="176" t="n">
        <v>40590</v>
      </c>
      <c r="D39" s="191" t="s">
        <v>178</v>
      </c>
      <c r="E39" s="178" t="n">
        <v>30</v>
      </c>
      <c r="F39" s="185" t="s">
        <v>233</v>
      </c>
      <c r="G39" s="188" t="s">
        <v>234</v>
      </c>
      <c r="H39" s="186" t="n">
        <v>1</v>
      </c>
      <c r="I39" s="187" t="n">
        <v>1</v>
      </c>
      <c r="J39" s="80" t="s">
        <v>235</v>
      </c>
      <c r="K39" s="184"/>
    </row>
    <row r="40" s="73" customFormat="true" ht="12.75" hidden="false" customHeight="false" outlineLevel="0" collapsed="false">
      <c r="B40" s="74"/>
      <c r="C40" s="176" t="n">
        <v>40591</v>
      </c>
      <c r="D40" s="191" t="s">
        <v>178</v>
      </c>
      <c r="E40" s="178" t="n">
        <v>15</v>
      </c>
      <c r="F40" s="185" t="s">
        <v>236</v>
      </c>
      <c r="G40" s="188" t="s">
        <v>237</v>
      </c>
      <c r="H40" s="186" t="n">
        <v>1</v>
      </c>
      <c r="I40" s="187" t="n">
        <v>4</v>
      </c>
      <c r="J40" s="80" t="s">
        <v>238</v>
      </c>
      <c r="K40" s="184"/>
    </row>
    <row r="41" s="73" customFormat="true" ht="12.75" hidden="false" customHeight="false" outlineLevel="0" collapsed="false">
      <c r="B41" s="74"/>
      <c r="C41" s="176" t="n">
        <v>40594</v>
      </c>
      <c r="D41" s="191" t="s">
        <v>178</v>
      </c>
      <c r="E41" s="178" t="n">
        <v>20</v>
      </c>
      <c r="F41" s="185" t="s">
        <v>197</v>
      </c>
      <c r="G41" s="189" t="n">
        <v>20440135502</v>
      </c>
      <c r="H41" s="186" t="n">
        <v>1</v>
      </c>
      <c r="I41" s="187" t="n">
        <v>1</v>
      </c>
      <c r="J41" s="80" t="s">
        <v>239</v>
      </c>
      <c r="K41" s="184"/>
    </row>
    <row r="42" s="73" customFormat="true" ht="38.25" hidden="false" customHeight="false" outlineLevel="0" collapsed="false">
      <c r="B42" s="74"/>
      <c r="C42" s="176" t="n">
        <v>40602</v>
      </c>
      <c r="D42" s="193" t="s">
        <v>240</v>
      </c>
      <c r="E42" s="178" t="n">
        <v>1260</v>
      </c>
      <c r="F42" s="185" t="s">
        <v>241</v>
      </c>
      <c r="G42" s="188" t="s">
        <v>186</v>
      </c>
      <c r="H42" s="186" t="n">
        <v>1</v>
      </c>
      <c r="I42" s="187" t="n">
        <v>4</v>
      </c>
      <c r="J42" s="80"/>
      <c r="K42" s="184"/>
    </row>
    <row r="43" s="73" customFormat="true" ht="12.75" hidden="false" customHeight="false" outlineLevel="0" collapsed="false">
      <c r="B43" s="74"/>
      <c r="C43" s="176" t="n">
        <v>40605</v>
      </c>
      <c r="D43" s="191" t="s">
        <v>178</v>
      </c>
      <c r="E43" s="178" t="n">
        <v>30</v>
      </c>
      <c r="F43" s="185" t="s">
        <v>242</v>
      </c>
      <c r="G43" s="188" t="s">
        <v>243</v>
      </c>
      <c r="H43" s="186" t="n">
        <v>1</v>
      </c>
      <c r="I43" s="187" t="n">
        <v>1</v>
      </c>
      <c r="J43" s="80" t="s">
        <v>244</v>
      </c>
      <c r="K43" s="184"/>
    </row>
    <row r="44" s="73" customFormat="true" ht="12.75" hidden="false" customHeight="false" outlineLevel="0" collapsed="false">
      <c r="B44" s="74"/>
      <c r="C44" s="176" t="n">
        <v>40606</v>
      </c>
      <c r="D44" s="191" t="s">
        <v>178</v>
      </c>
      <c r="E44" s="178" t="n">
        <v>20</v>
      </c>
      <c r="F44" s="185" t="s">
        <v>236</v>
      </c>
      <c r="G44" s="188" t="s">
        <v>237</v>
      </c>
      <c r="H44" s="186" t="n">
        <v>1</v>
      </c>
      <c r="I44" s="187" t="n">
        <v>4</v>
      </c>
      <c r="J44" s="80" t="s">
        <v>245</v>
      </c>
      <c r="K44" s="184"/>
    </row>
    <row r="45" s="73" customFormat="true" ht="12.75" hidden="false" customHeight="false" outlineLevel="0" collapsed="false">
      <c r="B45" s="74"/>
      <c r="C45" s="176" t="n">
        <v>40607</v>
      </c>
      <c r="D45" s="191" t="s">
        <v>178</v>
      </c>
      <c r="E45" s="178" t="n">
        <v>44.7</v>
      </c>
      <c r="F45" s="185" t="s">
        <v>236</v>
      </c>
      <c r="G45" s="188" t="s">
        <v>237</v>
      </c>
      <c r="H45" s="186" t="n">
        <v>1</v>
      </c>
      <c r="I45" s="187" t="n">
        <v>4</v>
      </c>
      <c r="J45" s="80" t="s">
        <v>246</v>
      </c>
      <c r="K45" s="184"/>
    </row>
    <row r="46" s="73" customFormat="true" ht="12.75" hidden="false" customHeight="false" outlineLevel="0" collapsed="false">
      <c r="B46" s="74"/>
      <c r="C46" s="176" t="n">
        <v>40607</v>
      </c>
      <c r="D46" s="191" t="s">
        <v>178</v>
      </c>
      <c r="E46" s="178" t="n">
        <v>30</v>
      </c>
      <c r="F46" s="185" t="s">
        <v>236</v>
      </c>
      <c r="G46" s="188" t="s">
        <v>237</v>
      </c>
      <c r="H46" s="186" t="n">
        <v>1</v>
      </c>
      <c r="I46" s="187" t="n">
        <v>4</v>
      </c>
      <c r="J46" s="80" t="s">
        <v>247</v>
      </c>
      <c r="K46" s="184"/>
    </row>
    <row r="47" s="73" customFormat="true" ht="12.75" hidden="false" customHeight="false" outlineLevel="0" collapsed="false">
      <c r="B47" s="74"/>
      <c r="C47" s="176" t="n">
        <v>40607</v>
      </c>
      <c r="D47" s="191" t="s">
        <v>204</v>
      </c>
      <c r="E47" s="178" t="n">
        <v>115</v>
      </c>
      <c r="F47" s="185" t="s">
        <v>248</v>
      </c>
      <c r="G47" s="188" t="s">
        <v>249</v>
      </c>
      <c r="H47" s="186" t="n">
        <v>1</v>
      </c>
      <c r="I47" s="187" t="n">
        <v>2</v>
      </c>
      <c r="J47" s="80" t="s">
        <v>250</v>
      </c>
      <c r="K47" s="184"/>
    </row>
    <row r="48" s="73" customFormat="true" ht="12.75" hidden="false" customHeight="false" outlineLevel="0" collapsed="false">
      <c r="B48" s="74"/>
      <c r="C48" s="176" t="n">
        <v>40610</v>
      </c>
      <c r="D48" s="191" t="s">
        <v>204</v>
      </c>
      <c r="E48" s="178" t="n">
        <v>38</v>
      </c>
      <c r="F48" s="185" t="s">
        <v>251</v>
      </c>
      <c r="G48" s="188" t="s">
        <v>252</v>
      </c>
      <c r="H48" s="186" t="n">
        <v>1</v>
      </c>
      <c r="I48" s="187" t="n">
        <v>1</v>
      </c>
      <c r="J48" s="80" t="s">
        <v>253</v>
      </c>
      <c r="K48" s="184"/>
    </row>
    <row r="49" s="73" customFormat="true" ht="12.75" hidden="false" customHeight="false" outlineLevel="0" collapsed="false">
      <c r="B49" s="74"/>
      <c r="C49" s="176" t="n">
        <v>40611</v>
      </c>
      <c r="D49" s="191" t="s">
        <v>204</v>
      </c>
      <c r="E49" s="178" t="n">
        <v>57</v>
      </c>
      <c r="F49" s="185" t="s">
        <v>254</v>
      </c>
      <c r="G49" s="188" t="s">
        <v>255</v>
      </c>
      <c r="H49" s="186" t="n">
        <v>1</v>
      </c>
      <c r="I49" s="187" t="n">
        <v>2</v>
      </c>
      <c r="J49" s="80" t="s">
        <v>256</v>
      </c>
      <c r="K49" s="184"/>
    </row>
    <row r="50" s="73" customFormat="true" ht="12.75" hidden="false" customHeight="false" outlineLevel="0" collapsed="false">
      <c r="B50" s="74"/>
      <c r="C50" s="176" t="n">
        <v>40611</v>
      </c>
      <c r="D50" s="191" t="s">
        <v>187</v>
      </c>
      <c r="E50" s="178" t="n">
        <v>300</v>
      </c>
      <c r="F50" s="185" t="s">
        <v>257</v>
      </c>
      <c r="G50" s="188" t="s">
        <v>258</v>
      </c>
      <c r="H50" s="186" t="n">
        <v>1</v>
      </c>
      <c r="I50" s="187" t="n">
        <v>4</v>
      </c>
      <c r="J50" s="80" t="s">
        <v>141</v>
      </c>
      <c r="K50" s="184"/>
    </row>
    <row r="51" s="73" customFormat="true" ht="12.75" hidden="false" customHeight="false" outlineLevel="0" collapsed="false">
      <c r="B51" s="74"/>
      <c r="C51" s="176" t="n">
        <v>40614</v>
      </c>
      <c r="D51" s="191" t="s">
        <v>259</v>
      </c>
      <c r="E51" s="178" t="n">
        <v>8</v>
      </c>
      <c r="F51" s="185" t="s">
        <v>260</v>
      </c>
      <c r="G51" s="188" t="s">
        <v>261</v>
      </c>
      <c r="H51" s="186" t="n">
        <v>1</v>
      </c>
      <c r="I51" s="187" t="n">
        <v>4</v>
      </c>
      <c r="J51" s="80" t="s">
        <v>262</v>
      </c>
      <c r="K51" s="184"/>
    </row>
    <row r="52" s="73" customFormat="true" ht="12.75" hidden="false" customHeight="false" outlineLevel="0" collapsed="false">
      <c r="B52" s="74"/>
      <c r="C52" s="176" t="n">
        <v>40614</v>
      </c>
      <c r="D52" s="191" t="s">
        <v>259</v>
      </c>
      <c r="E52" s="178" t="n">
        <v>8</v>
      </c>
      <c r="F52" s="185" t="s">
        <v>260</v>
      </c>
      <c r="G52" s="188" t="s">
        <v>261</v>
      </c>
      <c r="H52" s="186" t="n">
        <v>1</v>
      </c>
      <c r="I52" s="187" t="n">
        <v>4</v>
      </c>
      <c r="J52" s="80" t="s">
        <v>263</v>
      </c>
      <c r="K52" s="184"/>
    </row>
    <row r="53" s="73" customFormat="true" ht="12.75" hidden="false" customHeight="false" outlineLevel="0" collapsed="false">
      <c r="B53" s="74"/>
      <c r="C53" s="176" t="n">
        <v>40614</v>
      </c>
      <c r="D53" s="191" t="s">
        <v>259</v>
      </c>
      <c r="E53" s="178" t="n">
        <v>8</v>
      </c>
      <c r="F53" s="185" t="s">
        <v>260</v>
      </c>
      <c r="G53" s="188" t="s">
        <v>261</v>
      </c>
      <c r="H53" s="186" t="n">
        <v>1</v>
      </c>
      <c r="I53" s="187" t="n">
        <v>4</v>
      </c>
      <c r="J53" s="80" t="s">
        <v>264</v>
      </c>
      <c r="K53" s="184"/>
    </row>
    <row r="54" s="73" customFormat="true" ht="12.75" hidden="false" customHeight="false" outlineLevel="0" collapsed="false">
      <c r="B54" s="74"/>
      <c r="C54" s="176" t="n">
        <v>40615</v>
      </c>
      <c r="D54" s="191" t="s">
        <v>265</v>
      </c>
      <c r="E54" s="178" t="n">
        <v>30</v>
      </c>
      <c r="F54" s="185" t="s">
        <v>266</v>
      </c>
      <c r="G54" s="188" t="s">
        <v>267</v>
      </c>
      <c r="H54" s="186" t="n">
        <v>1</v>
      </c>
      <c r="I54" s="187" t="n">
        <v>2</v>
      </c>
      <c r="J54" s="80" t="s">
        <v>268</v>
      </c>
      <c r="K54" s="184"/>
    </row>
    <row r="55" s="73" customFormat="true" ht="12.75" hidden="false" customHeight="false" outlineLevel="0" collapsed="false">
      <c r="B55" s="74"/>
      <c r="C55" s="176" t="n">
        <v>40615</v>
      </c>
      <c r="D55" s="191" t="s">
        <v>204</v>
      </c>
      <c r="E55" s="178" t="n">
        <v>15</v>
      </c>
      <c r="F55" s="185" t="s">
        <v>269</v>
      </c>
      <c r="G55" s="188" t="s">
        <v>270</v>
      </c>
      <c r="H55" s="186" t="n">
        <v>1</v>
      </c>
      <c r="I55" s="187" t="n">
        <v>2</v>
      </c>
      <c r="J55" s="80" t="s">
        <v>271</v>
      </c>
      <c r="K55" s="184"/>
    </row>
    <row r="56" s="73" customFormat="true" ht="12.75" hidden="false" customHeight="false" outlineLevel="0" collapsed="false">
      <c r="B56" s="74"/>
      <c r="C56" s="176" t="n">
        <v>40616</v>
      </c>
      <c r="D56" s="191" t="s">
        <v>265</v>
      </c>
      <c r="E56" s="178" t="n">
        <v>30</v>
      </c>
      <c r="F56" s="185" t="s">
        <v>266</v>
      </c>
      <c r="G56" s="188" t="s">
        <v>267</v>
      </c>
      <c r="H56" s="186" t="n">
        <v>1</v>
      </c>
      <c r="I56" s="187" t="n">
        <v>2</v>
      </c>
      <c r="J56" s="80" t="s">
        <v>272</v>
      </c>
      <c r="K56" s="184"/>
    </row>
    <row r="57" s="73" customFormat="true" ht="12.75" hidden="false" customHeight="false" outlineLevel="0" collapsed="false">
      <c r="B57" s="74"/>
      <c r="C57" s="176" t="n">
        <v>40616</v>
      </c>
      <c r="D57" s="191" t="s">
        <v>204</v>
      </c>
      <c r="E57" s="178" t="n">
        <v>11</v>
      </c>
      <c r="F57" s="185" t="s">
        <v>229</v>
      </c>
      <c r="G57" s="116" t="s">
        <v>230</v>
      </c>
      <c r="H57" s="186" t="n">
        <v>1</v>
      </c>
      <c r="I57" s="187" t="n">
        <v>2</v>
      </c>
      <c r="J57" s="80" t="s">
        <v>273</v>
      </c>
      <c r="K57" s="184"/>
    </row>
    <row r="58" s="73" customFormat="true" ht="12.75" hidden="false" customHeight="false" outlineLevel="0" collapsed="false">
      <c r="B58" s="74"/>
      <c r="C58" s="176" t="n">
        <v>40616</v>
      </c>
      <c r="D58" s="191" t="s">
        <v>204</v>
      </c>
      <c r="E58" s="178" t="n">
        <v>26</v>
      </c>
      <c r="F58" s="185" t="s">
        <v>274</v>
      </c>
      <c r="G58" s="188" t="s">
        <v>275</v>
      </c>
      <c r="H58" s="186" t="n">
        <v>1</v>
      </c>
      <c r="I58" s="187" t="n">
        <v>2</v>
      </c>
      <c r="J58" s="80" t="s">
        <v>276</v>
      </c>
      <c r="K58" s="184"/>
    </row>
    <row r="59" s="73" customFormat="true" ht="12.75" hidden="false" customHeight="false" outlineLevel="0" collapsed="false">
      <c r="B59" s="74"/>
      <c r="C59" s="176" t="n">
        <v>40616</v>
      </c>
      <c r="D59" s="191" t="s">
        <v>178</v>
      </c>
      <c r="E59" s="178" t="n">
        <v>50</v>
      </c>
      <c r="F59" s="185" t="s">
        <v>277</v>
      </c>
      <c r="G59" s="188" t="s">
        <v>278</v>
      </c>
      <c r="H59" s="186" t="n">
        <v>1</v>
      </c>
      <c r="I59" s="187" t="n">
        <v>4</v>
      </c>
      <c r="J59" s="80" t="s">
        <v>279</v>
      </c>
      <c r="K59" s="184"/>
    </row>
    <row r="60" s="73" customFormat="true" ht="12.75" hidden="false" customHeight="false" outlineLevel="0" collapsed="false">
      <c r="B60" s="74"/>
      <c r="C60" s="176" t="n">
        <v>40616</v>
      </c>
      <c r="D60" s="191" t="s">
        <v>200</v>
      </c>
      <c r="E60" s="178" t="n">
        <v>10.1</v>
      </c>
      <c r="F60" s="185" t="s">
        <v>280</v>
      </c>
      <c r="G60" s="188" t="s">
        <v>281</v>
      </c>
      <c r="H60" s="186" t="n">
        <v>1</v>
      </c>
      <c r="I60" s="187" t="n">
        <v>4</v>
      </c>
      <c r="J60" s="80" t="s">
        <v>282</v>
      </c>
      <c r="K60" s="184"/>
    </row>
    <row r="61" s="73" customFormat="true" ht="12.75" hidden="false" customHeight="false" outlineLevel="0" collapsed="false">
      <c r="B61" s="74"/>
      <c r="C61" s="176" t="n">
        <v>40617</v>
      </c>
      <c r="D61" s="191" t="s">
        <v>178</v>
      </c>
      <c r="E61" s="178" t="n">
        <v>50</v>
      </c>
      <c r="F61" s="185" t="s">
        <v>277</v>
      </c>
      <c r="G61" s="188" t="s">
        <v>278</v>
      </c>
      <c r="H61" s="186" t="n">
        <v>1</v>
      </c>
      <c r="I61" s="187" t="n">
        <v>4</v>
      </c>
      <c r="J61" s="80" t="s">
        <v>283</v>
      </c>
      <c r="K61" s="184"/>
    </row>
    <row r="62" s="73" customFormat="true" ht="12.75" hidden="false" customHeight="false" outlineLevel="0" collapsed="false">
      <c r="B62" s="74"/>
      <c r="C62" s="176" t="n">
        <v>40618</v>
      </c>
      <c r="D62" s="191" t="s">
        <v>178</v>
      </c>
      <c r="E62" s="178" t="n">
        <v>30</v>
      </c>
      <c r="F62" s="185" t="s">
        <v>284</v>
      </c>
      <c r="G62" s="188" t="s">
        <v>285</v>
      </c>
      <c r="H62" s="186" t="n">
        <v>1</v>
      </c>
      <c r="I62" s="187" t="n">
        <v>1</v>
      </c>
      <c r="J62" s="80" t="s">
        <v>286</v>
      </c>
      <c r="K62" s="184"/>
    </row>
    <row r="63" s="73" customFormat="true" ht="12.75" hidden="false" customHeight="false" outlineLevel="0" collapsed="false">
      <c r="B63" s="74"/>
      <c r="C63" s="176" t="n">
        <v>40618</v>
      </c>
      <c r="D63" s="191" t="s">
        <v>204</v>
      </c>
      <c r="E63" s="178" t="n">
        <v>20</v>
      </c>
      <c r="F63" s="185" t="s">
        <v>274</v>
      </c>
      <c r="G63" s="188" t="s">
        <v>287</v>
      </c>
      <c r="H63" s="186" t="n">
        <v>1</v>
      </c>
      <c r="I63" s="187" t="n">
        <v>2</v>
      </c>
      <c r="J63" s="80" t="s">
        <v>288</v>
      </c>
      <c r="K63" s="184"/>
    </row>
    <row r="64" s="73" customFormat="true" ht="12.75" hidden="false" customHeight="false" outlineLevel="0" collapsed="false">
      <c r="B64" s="74"/>
      <c r="C64" s="176" t="n">
        <v>40619</v>
      </c>
      <c r="D64" s="191" t="s">
        <v>204</v>
      </c>
      <c r="E64" s="178" t="n">
        <v>20</v>
      </c>
      <c r="F64" s="185" t="s">
        <v>289</v>
      </c>
      <c r="G64" s="188" t="s">
        <v>290</v>
      </c>
      <c r="H64" s="186" t="n">
        <v>1</v>
      </c>
      <c r="I64" s="187" t="n">
        <v>2</v>
      </c>
      <c r="J64" s="80" t="s">
        <v>291</v>
      </c>
      <c r="K64" s="184"/>
    </row>
    <row r="65" s="73" customFormat="true" ht="12.75" hidden="false" customHeight="false" outlineLevel="0" collapsed="false">
      <c r="B65" s="74"/>
      <c r="C65" s="176" t="n">
        <v>40619</v>
      </c>
      <c r="D65" s="191" t="s">
        <v>204</v>
      </c>
      <c r="E65" s="178" t="n">
        <v>20</v>
      </c>
      <c r="F65" s="185" t="s">
        <v>292</v>
      </c>
      <c r="G65" s="188" t="s">
        <v>293</v>
      </c>
      <c r="H65" s="186" t="n">
        <v>1</v>
      </c>
      <c r="I65" s="187" t="n">
        <v>2</v>
      </c>
      <c r="J65" s="80" t="s">
        <v>294</v>
      </c>
      <c r="K65" s="184"/>
    </row>
    <row r="66" s="73" customFormat="true" ht="12.75" hidden="false" customHeight="false" outlineLevel="0" collapsed="false">
      <c r="B66" s="74"/>
      <c r="C66" s="176" t="n">
        <v>40619</v>
      </c>
      <c r="D66" s="191" t="s">
        <v>204</v>
      </c>
      <c r="E66" s="178" t="n">
        <v>15</v>
      </c>
      <c r="F66" s="185" t="s">
        <v>295</v>
      </c>
      <c r="G66" s="188" t="s">
        <v>296</v>
      </c>
      <c r="H66" s="186" t="n">
        <v>1</v>
      </c>
      <c r="I66" s="187" t="n">
        <v>2</v>
      </c>
      <c r="J66" s="80" t="s">
        <v>297</v>
      </c>
      <c r="K66" s="184"/>
    </row>
    <row r="67" s="73" customFormat="true" ht="12.75" hidden="false" customHeight="false" outlineLevel="0" collapsed="false">
      <c r="B67" s="74"/>
      <c r="C67" s="176" t="n">
        <v>40619</v>
      </c>
      <c r="D67" s="191" t="s">
        <v>204</v>
      </c>
      <c r="E67" s="178" t="n">
        <v>20.5</v>
      </c>
      <c r="F67" s="185" t="s">
        <v>298</v>
      </c>
      <c r="G67" s="188" t="s">
        <v>299</v>
      </c>
      <c r="H67" s="186" t="n">
        <v>1</v>
      </c>
      <c r="I67" s="187" t="n">
        <v>2</v>
      </c>
      <c r="J67" s="80" t="s">
        <v>300</v>
      </c>
      <c r="K67" s="184"/>
    </row>
    <row r="68" s="73" customFormat="true" ht="12.75" hidden="false" customHeight="false" outlineLevel="0" collapsed="false">
      <c r="B68" s="74"/>
      <c r="C68" s="176" t="n">
        <v>40619</v>
      </c>
      <c r="D68" s="191" t="s">
        <v>204</v>
      </c>
      <c r="E68" s="178" t="n">
        <v>34</v>
      </c>
      <c r="F68" s="185" t="s">
        <v>301</v>
      </c>
      <c r="G68" s="188" t="s">
        <v>302</v>
      </c>
      <c r="H68" s="186" t="n">
        <v>1</v>
      </c>
      <c r="I68" s="187" t="n">
        <v>2</v>
      </c>
      <c r="J68" s="80" t="s">
        <v>303</v>
      </c>
      <c r="K68" s="184"/>
    </row>
    <row r="69" s="73" customFormat="true" ht="12.75" hidden="false" customHeight="false" outlineLevel="0" collapsed="false">
      <c r="B69" s="74"/>
      <c r="C69" s="176" t="n">
        <v>40619</v>
      </c>
      <c r="D69" s="191" t="s">
        <v>204</v>
      </c>
      <c r="E69" s="178" t="n">
        <v>24</v>
      </c>
      <c r="F69" s="185" t="s">
        <v>304</v>
      </c>
      <c r="G69" s="188" t="s">
        <v>305</v>
      </c>
      <c r="H69" s="186" t="n">
        <v>1</v>
      </c>
      <c r="I69" s="187" t="n">
        <v>1</v>
      </c>
      <c r="J69" s="80" t="s">
        <v>306</v>
      </c>
      <c r="K69" s="184"/>
    </row>
    <row r="70" s="73" customFormat="true" ht="12.75" hidden="false" customHeight="false" outlineLevel="0" collapsed="false">
      <c r="B70" s="74"/>
      <c r="C70" s="176" t="n">
        <v>40620</v>
      </c>
      <c r="D70" s="191" t="s">
        <v>200</v>
      </c>
      <c r="E70" s="178" t="n">
        <v>8.9</v>
      </c>
      <c r="F70" s="185" t="s">
        <v>201</v>
      </c>
      <c r="G70" s="188" t="s">
        <v>202</v>
      </c>
      <c r="H70" s="186" t="n">
        <v>1</v>
      </c>
      <c r="I70" s="187" t="n">
        <v>4</v>
      </c>
      <c r="J70" s="80" t="s">
        <v>307</v>
      </c>
      <c r="K70" s="184"/>
    </row>
    <row r="71" s="73" customFormat="true" ht="12.75" hidden="false" customHeight="false" outlineLevel="0" collapsed="false">
      <c r="B71" s="74"/>
      <c r="C71" s="176" t="n">
        <v>40620</v>
      </c>
      <c r="D71" s="191" t="s">
        <v>178</v>
      </c>
      <c r="E71" s="178" t="n">
        <v>100</v>
      </c>
      <c r="F71" s="185" t="s">
        <v>308</v>
      </c>
      <c r="G71" s="188" t="s">
        <v>309</v>
      </c>
      <c r="H71" s="186" t="n">
        <v>1</v>
      </c>
      <c r="I71" s="187" t="n">
        <v>4</v>
      </c>
      <c r="J71" s="80" t="s">
        <v>310</v>
      </c>
      <c r="K71" s="184"/>
    </row>
    <row r="72" s="73" customFormat="true" ht="12.75" hidden="false" customHeight="false" outlineLevel="0" collapsed="false">
      <c r="B72" s="74"/>
      <c r="C72" s="176" t="n">
        <v>40620</v>
      </c>
      <c r="D72" s="191" t="s">
        <v>178</v>
      </c>
      <c r="E72" s="178" t="n">
        <v>100</v>
      </c>
      <c r="F72" s="185" t="s">
        <v>311</v>
      </c>
      <c r="G72" s="188" t="s">
        <v>312</v>
      </c>
      <c r="H72" s="186" t="n">
        <v>1</v>
      </c>
      <c r="I72" s="187" t="n">
        <v>4</v>
      </c>
      <c r="J72" s="80" t="s">
        <v>313</v>
      </c>
      <c r="K72" s="184"/>
    </row>
    <row r="73" s="73" customFormat="true" ht="12.75" hidden="false" customHeight="false" outlineLevel="0" collapsed="false">
      <c r="B73" s="74"/>
      <c r="C73" s="176" t="n">
        <v>40620</v>
      </c>
      <c r="D73" s="191" t="s">
        <v>204</v>
      </c>
      <c r="E73" s="178" t="n">
        <v>12.5</v>
      </c>
      <c r="F73" s="185" t="s">
        <v>314</v>
      </c>
      <c r="G73" s="188" t="s">
        <v>315</v>
      </c>
      <c r="H73" s="186" t="n">
        <v>1</v>
      </c>
      <c r="I73" s="187" t="n">
        <v>2</v>
      </c>
      <c r="J73" s="80" t="s">
        <v>316</v>
      </c>
      <c r="K73" s="184"/>
    </row>
    <row r="74" s="73" customFormat="true" ht="12.75" hidden="false" customHeight="false" outlineLevel="0" collapsed="false">
      <c r="B74" s="74"/>
      <c r="C74" s="176" t="n">
        <v>40620</v>
      </c>
      <c r="D74" s="191" t="s">
        <v>204</v>
      </c>
      <c r="E74" s="178" t="n">
        <v>25</v>
      </c>
      <c r="F74" s="185" t="s">
        <v>298</v>
      </c>
      <c r="G74" s="188" t="s">
        <v>299</v>
      </c>
      <c r="H74" s="186" t="n">
        <v>1</v>
      </c>
      <c r="I74" s="187" t="n">
        <v>2</v>
      </c>
      <c r="J74" s="80" t="s">
        <v>317</v>
      </c>
      <c r="K74" s="184"/>
    </row>
    <row r="75" s="73" customFormat="true" ht="12.75" hidden="false" customHeight="false" outlineLevel="0" collapsed="false">
      <c r="B75" s="74"/>
      <c r="C75" s="176" t="n">
        <v>40621</v>
      </c>
      <c r="D75" s="191" t="s">
        <v>178</v>
      </c>
      <c r="E75" s="178" t="n">
        <v>120</v>
      </c>
      <c r="F75" s="185" t="s">
        <v>318</v>
      </c>
      <c r="G75" s="188" t="s">
        <v>319</v>
      </c>
      <c r="H75" s="186" t="n">
        <v>1</v>
      </c>
      <c r="I75" s="187" t="n">
        <v>1</v>
      </c>
      <c r="J75" s="80" t="s">
        <v>320</v>
      </c>
      <c r="K75" s="184"/>
    </row>
    <row r="76" s="73" customFormat="true" ht="12.75" hidden="false" customHeight="false" outlineLevel="0" collapsed="false">
      <c r="B76" s="74"/>
      <c r="C76" s="176" t="n">
        <v>40621</v>
      </c>
      <c r="D76" s="191" t="s">
        <v>178</v>
      </c>
      <c r="E76" s="178" t="n">
        <v>100</v>
      </c>
      <c r="F76" s="185" t="s">
        <v>318</v>
      </c>
      <c r="G76" s="188" t="s">
        <v>319</v>
      </c>
      <c r="H76" s="186" t="n">
        <v>1</v>
      </c>
      <c r="I76" s="187" t="n">
        <v>1</v>
      </c>
      <c r="J76" s="80" t="s">
        <v>321</v>
      </c>
      <c r="K76" s="184"/>
    </row>
    <row r="77" s="73" customFormat="true" ht="12.75" hidden="false" customHeight="false" outlineLevel="0" collapsed="false">
      <c r="B77" s="74"/>
      <c r="C77" s="176" t="n">
        <v>40621</v>
      </c>
      <c r="D77" s="191" t="s">
        <v>178</v>
      </c>
      <c r="E77" s="178" t="n">
        <v>120</v>
      </c>
      <c r="F77" s="185" t="s">
        <v>318</v>
      </c>
      <c r="G77" s="188" t="s">
        <v>319</v>
      </c>
      <c r="H77" s="186" t="n">
        <v>1</v>
      </c>
      <c r="I77" s="187" t="n">
        <v>1</v>
      </c>
      <c r="J77" s="80" t="s">
        <v>322</v>
      </c>
      <c r="K77" s="184"/>
    </row>
    <row r="78" s="73" customFormat="true" ht="12.75" hidden="false" customHeight="false" outlineLevel="0" collapsed="false">
      <c r="B78" s="74"/>
      <c r="C78" s="176" t="n">
        <v>40621</v>
      </c>
      <c r="D78" s="191" t="s">
        <v>200</v>
      </c>
      <c r="E78" s="178" t="n">
        <v>8.9</v>
      </c>
      <c r="F78" s="185" t="s">
        <v>201</v>
      </c>
      <c r="G78" s="188" t="s">
        <v>202</v>
      </c>
      <c r="H78" s="186" t="n">
        <v>1</v>
      </c>
      <c r="I78" s="187" t="n">
        <v>4</v>
      </c>
      <c r="J78" s="80" t="s">
        <v>323</v>
      </c>
      <c r="K78" s="184"/>
    </row>
    <row r="79" s="73" customFormat="true" ht="12.75" hidden="false" customHeight="false" outlineLevel="0" collapsed="false">
      <c r="B79" s="74"/>
      <c r="C79" s="176" t="n">
        <v>40621</v>
      </c>
      <c r="D79" s="191" t="s">
        <v>200</v>
      </c>
      <c r="E79" s="178" t="n">
        <v>8.9</v>
      </c>
      <c r="F79" s="185" t="s">
        <v>201</v>
      </c>
      <c r="G79" s="188" t="s">
        <v>202</v>
      </c>
      <c r="H79" s="186" t="n">
        <v>1</v>
      </c>
      <c r="I79" s="187" t="n">
        <v>4</v>
      </c>
      <c r="J79" s="80" t="s">
        <v>324</v>
      </c>
      <c r="K79" s="184"/>
    </row>
    <row r="80" s="73" customFormat="true" ht="12.75" hidden="false" customHeight="false" outlineLevel="0" collapsed="false">
      <c r="B80" s="74"/>
      <c r="C80" s="176" t="n">
        <v>40621</v>
      </c>
      <c r="D80" s="191" t="s">
        <v>265</v>
      </c>
      <c r="E80" s="178" t="n">
        <v>165</v>
      </c>
      <c r="F80" s="185" t="s">
        <v>325</v>
      </c>
      <c r="G80" s="188" t="s">
        <v>326</v>
      </c>
      <c r="H80" s="186" t="n">
        <v>1</v>
      </c>
      <c r="I80" s="187" t="n">
        <v>2</v>
      </c>
      <c r="J80" s="80" t="s">
        <v>327</v>
      </c>
      <c r="K80" s="184"/>
    </row>
    <row r="81" s="73" customFormat="true" ht="12.75" hidden="false" customHeight="false" outlineLevel="0" collapsed="false">
      <c r="B81" s="74"/>
      <c r="C81" s="176" t="n">
        <v>40621</v>
      </c>
      <c r="D81" s="191" t="s">
        <v>204</v>
      </c>
      <c r="E81" s="178" t="n">
        <v>25</v>
      </c>
      <c r="F81" s="185" t="s">
        <v>328</v>
      </c>
      <c r="G81" s="188" t="s">
        <v>329</v>
      </c>
      <c r="H81" s="186" t="n">
        <v>1</v>
      </c>
      <c r="I81" s="187" t="n">
        <v>2</v>
      </c>
      <c r="J81" s="80" t="s">
        <v>330</v>
      </c>
      <c r="K81" s="184"/>
    </row>
    <row r="82" s="73" customFormat="true" ht="12.75" hidden="false" customHeight="false" outlineLevel="0" collapsed="false">
      <c r="B82" s="74"/>
      <c r="C82" s="176" t="n">
        <v>40622</v>
      </c>
      <c r="D82" s="191" t="s">
        <v>204</v>
      </c>
      <c r="E82" s="178" t="n">
        <v>18.5</v>
      </c>
      <c r="F82" s="185" t="s">
        <v>331</v>
      </c>
      <c r="G82" s="188" t="s">
        <v>332</v>
      </c>
      <c r="H82" s="186" t="n">
        <v>1</v>
      </c>
      <c r="I82" s="187" t="n">
        <v>2</v>
      </c>
      <c r="J82" s="80" t="s">
        <v>333</v>
      </c>
      <c r="K82" s="184"/>
    </row>
    <row r="83" s="73" customFormat="true" ht="12.75" hidden="false" customHeight="false" outlineLevel="0" collapsed="false">
      <c r="B83" s="74"/>
      <c r="C83" s="176" t="n">
        <v>40622</v>
      </c>
      <c r="D83" s="191" t="s">
        <v>204</v>
      </c>
      <c r="E83" s="178" t="n">
        <v>25</v>
      </c>
      <c r="F83" s="185" t="s">
        <v>334</v>
      </c>
      <c r="G83" s="188" t="s">
        <v>335</v>
      </c>
      <c r="H83" s="186" t="n">
        <v>1</v>
      </c>
      <c r="I83" s="187" t="n">
        <v>2</v>
      </c>
      <c r="J83" s="80" t="s">
        <v>336</v>
      </c>
      <c r="K83" s="184"/>
    </row>
    <row r="84" s="73" customFormat="true" ht="12.75" hidden="false" customHeight="false" outlineLevel="0" collapsed="false">
      <c r="B84" s="74"/>
      <c r="C84" s="176" t="n">
        <v>40623</v>
      </c>
      <c r="D84" s="191" t="s">
        <v>204</v>
      </c>
      <c r="E84" s="178" t="n">
        <v>24</v>
      </c>
      <c r="F84" s="185" t="s">
        <v>304</v>
      </c>
      <c r="G84" s="188" t="s">
        <v>305</v>
      </c>
      <c r="H84" s="186" t="n">
        <v>1</v>
      </c>
      <c r="I84" s="187" t="n">
        <v>1</v>
      </c>
      <c r="J84" s="80" t="s">
        <v>337</v>
      </c>
      <c r="K84" s="184"/>
    </row>
    <row r="85" s="73" customFormat="true" ht="12.75" hidden="false" customHeight="false" outlineLevel="0" collapsed="false">
      <c r="B85" s="74"/>
      <c r="C85" s="176" t="n">
        <v>40623</v>
      </c>
      <c r="D85" s="191" t="s">
        <v>204</v>
      </c>
      <c r="E85" s="178" t="n">
        <v>21</v>
      </c>
      <c r="F85" s="185" t="s">
        <v>338</v>
      </c>
      <c r="G85" s="188" t="s">
        <v>339</v>
      </c>
      <c r="H85" s="186" t="n">
        <v>1</v>
      </c>
      <c r="I85" s="187" t="n">
        <v>2</v>
      </c>
      <c r="J85" s="80" t="s">
        <v>340</v>
      </c>
      <c r="K85" s="184"/>
    </row>
    <row r="86" s="73" customFormat="true" ht="12.75" hidden="false" customHeight="false" outlineLevel="0" collapsed="false">
      <c r="B86" s="74"/>
      <c r="C86" s="176" t="n">
        <v>40623</v>
      </c>
      <c r="D86" s="191" t="s">
        <v>265</v>
      </c>
      <c r="E86" s="178" t="n">
        <v>140</v>
      </c>
      <c r="F86" s="185" t="s">
        <v>341</v>
      </c>
      <c r="G86" s="188" t="s">
        <v>342</v>
      </c>
      <c r="H86" s="186" t="n">
        <v>1</v>
      </c>
      <c r="I86" s="187" t="n">
        <v>2</v>
      </c>
      <c r="J86" s="80" t="s">
        <v>343</v>
      </c>
      <c r="K86" s="184"/>
    </row>
    <row r="87" s="73" customFormat="true" ht="12.75" hidden="false" customHeight="false" outlineLevel="0" collapsed="false">
      <c r="B87" s="74"/>
      <c r="C87" s="176" t="n">
        <v>40623</v>
      </c>
      <c r="D87" s="191" t="s">
        <v>204</v>
      </c>
      <c r="E87" s="178" t="n">
        <v>25</v>
      </c>
      <c r="F87" s="185" t="s">
        <v>331</v>
      </c>
      <c r="G87" s="188" t="s">
        <v>332</v>
      </c>
      <c r="H87" s="186" t="n">
        <v>1</v>
      </c>
      <c r="I87" s="187" t="n">
        <v>2</v>
      </c>
      <c r="J87" s="80" t="s">
        <v>344</v>
      </c>
      <c r="K87" s="184"/>
    </row>
    <row r="88" s="73" customFormat="true" ht="12.75" hidden="false" customHeight="false" outlineLevel="0" collapsed="false">
      <c r="B88" s="74"/>
      <c r="C88" s="176" t="n">
        <v>40624</v>
      </c>
      <c r="D88" s="191" t="s">
        <v>259</v>
      </c>
      <c r="E88" s="178" t="n">
        <v>20</v>
      </c>
      <c r="F88" s="185" t="s">
        <v>345</v>
      </c>
      <c r="G88" s="188" t="s">
        <v>346</v>
      </c>
      <c r="H88" s="186" t="n">
        <v>1</v>
      </c>
      <c r="I88" s="187" t="n">
        <v>4</v>
      </c>
      <c r="J88" s="80" t="s">
        <v>347</v>
      </c>
      <c r="K88" s="184"/>
    </row>
    <row r="89" s="73" customFormat="true" ht="12.75" hidden="false" customHeight="false" outlineLevel="0" collapsed="false">
      <c r="B89" s="74"/>
      <c r="C89" s="176" t="n">
        <v>40624</v>
      </c>
      <c r="D89" s="191" t="s">
        <v>259</v>
      </c>
      <c r="E89" s="178" t="n">
        <v>20</v>
      </c>
      <c r="F89" s="185" t="s">
        <v>345</v>
      </c>
      <c r="G89" s="188" t="s">
        <v>346</v>
      </c>
      <c r="H89" s="186" t="n">
        <v>1</v>
      </c>
      <c r="I89" s="187" t="n">
        <v>4</v>
      </c>
      <c r="J89" s="80" t="s">
        <v>348</v>
      </c>
      <c r="K89" s="184"/>
    </row>
    <row r="90" s="73" customFormat="true" ht="12.75" hidden="false" customHeight="false" outlineLevel="0" collapsed="false">
      <c r="B90" s="74"/>
      <c r="C90" s="176" t="n">
        <v>40624</v>
      </c>
      <c r="D90" s="191" t="s">
        <v>259</v>
      </c>
      <c r="E90" s="178" t="n">
        <v>20</v>
      </c>
      <c r="F90" s="185" t="s">
        <v>345</v>
      </c>
      <c r="G90" s="188" t="s">
        <v>346</v>
      </c>
      <c r="H90" s="186" t="n">
        <v>1</v>
      </c>
      <c r="I90" s="187" t="n">
        <v>4</v>
      </c>
      <c r="J90" s="80" t="s">
        <v>349</v>
      </c>
      <c r="K90" s="184"/>
    </row>
    <row r="91" s="73" customFormat="true" ht="12.75" hidden="false" customHeight="false" outlineLevel="0" collapsed="false">
      <c r="B91" s="74"/>
      <c r="C91" s="176" t="n">
        <v>40624</v>
      </c>
      <c r="D91" s="191" t="s">
        <v>204</v>
      </c>
      <c r="E91" s="178" t="n">
        <v>25</v>
      </c>
      <c r="F91" s="185" t="s">
        <v>331</v>
      </c>
      <c r="G91" s="188" t="s">
        <v>332</v>
      </c>
      <c r="H91" s="186" t="n">
        <v>1</v>
      </c>
      <c r="I91" s="187" t="n">
        <v>2</v>
      </c>
      <c r="J91" s="80" t="s">
        <v>350</v>
      </c>
      <c r="K91" s="184"/>
    </row>
    <row r="92" s="73" customFormat="true" ht="13.5" hidden="false" customHeight="false" outlineLevel="0" collapsed="false">
      <c r="B92" s="74"/>
      <c r="C92" s="176" t="n">
        <v>40624</v>
      </c>
      <c r="D92" s="191" t="s">
        <v>265</v>
      </c>
      <c r="E92" s="178" t="n">
        <v>55</v>
      </c>
      <c r="F92" s="185" t="s">
        <v>351</v>
      </c>
      <c r="G92" s="188" t="s">
        <v>352</v>
      </c>
      <c r="H92" s="186" t="n">
        <v>1</v>
      </c>
      <c r="I92" s="187" t="n">
        <v>2</v>
      </c>
      <c r="J92" s="80" t="s">
        <v>353</v>
      </c>
      <c r="K92" s="184"/>
    </row>
    <row r="93" customFormat="false" ht="13.5" hidden="true" customHeight="false" outlineLevel="0" collapsed="false">
      <c r="B93" s="12"/>
      <c r="C93" s="113"/>
      <c r="D93" s="194"/>
      <c r="E93" s="119"/>
      <c r="F93" s="195"/>
      <c r="G93" s="196"/>
      <c r="H93" s="118"/>
      <c r="I93" s="197"/>
      <c r="J93" s="198"/>
      <c r="K93" s="34"/>
    </row>
    <row r="94" customFormat="false" ht="13.5" hidden="true" customHeight="false" outlineLevel="0" collapsed="false">
      <c r="B94" s="12"/>
      <c r="C94" s="199"/>
      <c r="D94" s="200"/>
      <c r="E94" s="125"/>
      <c r="F94" s="201"/>
      <c r="G94" s="202"/>
      <c r="H94" s="124"/>
      <c r="I94" s="203"/>
      <c r="J94" s="204"/>
      <c r="K94" s="34"/>
    </row>
    <row r="95" customFormat="false" ht="13.5" hidden="true" customHeight="false" outlineLevel="0" collapsed="false">
      <c r="B95" s="12"/>
      <c r="C95" s="199"/>
      <c r="D95" s="200"/>
      <c r="E95" s="125"/>
      <c r="F95" s="201"/>
      <c r="G95" s="202"/>
      <c r="H95" s="124"/>
      <c r="I95" s="203"/>
      <c r="J95" s="204"/>
      <c r="K95" s="34"/>
    </row>
    <row r="96" customFormat="false" ht="13.5" hidden="true" customHeight="false" outlineLevel="0" collapsed="false">
      <c r="B96" s="12"/>
      <c r="C96" s="199"/>
      <c r="D96" s="200"/>
      <c r="E96" s="125"/>
      <c r="F96" s="201"/>
      <c r="G96" s="202"/>
      <c r="H96" s="124"/>
      <c r="I96" s="203"/>
      <c r="J96" s="204"/>
      <c r="K96" s="34"/>
    </row>
    <row r="97" customFormat="false" ht="13.5" hidden="true" customHeight="false" outlineLevel="0" collapsed="false">
      <c r="B97" s="12"/>
      <c r="C97" s="199"/>
      <c r="D97" s="200"/>
      <c r="E97" s="125"/>
      <c r="F97" s="201"/>
      <c r="G97" s="202"/>
      <c r="H97" s="124"/>
      <c r="I97" s="203"/>
      <c r="J97" s="204"/>
      <c r="K97" s="34"/>
    </row>
    <row r="98" customFormat="false" ht="13.5" hidden="true" customHeight="false" outlineLevel="0" collapsed="false">
      <c r="B98" s="12"/>
      <c r="C98" s="199"/>
      <c r="D98" s="200"/>
      <c r="E98" s="125"/>
      <c r="F98" s="201"/>
      <c r="G98" s="202"/>
      <c r="H98" s="124"/>
      <c r="I98" s="203"/>
      <c r="J98" s="204"/>
      <c r="K98" s="34"/>
    </row>
    <row r="99" customFormat="false" ht="13.5" hidden="true" customHeight="false" outlineLevel="0" collapsed="false">
      <c r="B99" s="12"/>
      <c r="C99" s="199"/>
      <c r="D99" s="200"/>
      <c r="E99" s="125"/>
      <c r="F99" s="201"/>
      <c r="G99" s="202"/>
      <c r="H99" s="124"/>
      <c r="I99" s="203"/>
      <c r="J99" s="204"/>
      <c r="K99" s="34"/>
    </row>
    <row r="100" customFormat="false" ht="13.5" hidden="true" customHeight="false" outlineLevel="0" collapsed="false">
      <c r="B100" s="12"/>
      <c r="C100" s="199"/>
      <c r="D100" s="200"/>
      <c r="E100" s="125"/>
      <c r="F100" s="201"/>
      <c r="G100" s="202"/>
      <c r="H100" s="124"/>
      <c r="I100" s="203"/>
      <c r="J100" s="204"/>
      <c r="K100" s="34"/>
    </row>
    <row r="101" customFormat="false" ht="13.5" hidden="true" customHeight="false" outlineLevel="0" collapsed="false">
      <c r="B101" s="12"/>
      <c r="C101" s="199"/>
      <c r="D101" s="200"/>
      <c r="E101" s="125"/>
      <c r="F101" s="201"/>
      <c r="G101" s="202"/>
      <c r="H101" s="124"/>
      <c r="I101" s="203"/>
      <c r="J101" s="204"/>
      <c r="K101" s="34"/>
    </row>
    <row r="102" customFormat="false" ht="13.5" hidden="true" customHeight="false" outlineLevel="0" collapsed="false">
      <c r="B102" s="12"/>
      <c r="C102" s="199"/>
      <c r="D102" s="200"/>
      <c r="E102" s="125"/>
      <c r="F102" s="201"/>
      <c r="G102" s="202"/>
      <c r="H102" s="124"/>
      <c r="I102" s="203"/>
      <c r="J102" s="204"/>
      <c r="K102" s="34"/>
    </row>
    <row r="103" customFormat="false" ht="13.5" hidden="true" customHeight="false" outlineLevel="0" collapsed="false">
      <c r="B103" s="12"/>
      <c r="C103" s="199"/>
      <c r="D103" s="200"/>
      <c r="E103" s="125"/>
      <c r="F103" s="201"/>
      <c r="G103" s="202"/>
      <c r="H103" s="124"/>
      <c r="I103" s="203"/>
      <c r="J103" s="204"/>
      <c r="K103" s="34"/>
    </row>
    <row r="104" customFormat="false" ht="13.5" hidden="true" customHeight="false" outlineLevel="0" collapsed="false">
      <c r="B104" s="12"/>
      <c r="C104" s="199"/>
      <c r="D104" s="200"/>
      <c r="E104" s="125"/>
      <c r="F104" s="201"/>
      <c r="G104" s="202"/>
      <c r="H104" s="124"/>
      <c r="I104" s="203"/>
      <c r="J104" s="204"/>
      <c r="K104" s="34"/>
    </row>
    <row r="105" customFormat="false" ht="13.5" hidden="true" customHeight="false" outlineLevel="0" collapsed="false">
      <c r="B105" s="12"/>
      <c r="C105" s="199"/>
      <c r="D105" s="200"/>
      <c r="E105" s="125"/>
      <c r="F105" s="201"/>
      <c r="G105" s="202"/>
      <c r="H105" s="124"/>
      <c r="I105" s="203"/>
      <c r="J105" s="204"/>
      <c r="K105" s="34"/>
    </row>
    <row r="106" customFormat="false" ht="13.5" hidden="true" customHeight="false" outlineLevel="0" collapsed="false">
      <c r="B106" s="12"/>
      <c r="C106" s="199"/>
      <c r="D106" s="200"/>
      <c r="E106" s="125"/>
      <c r="F106" s="201"/>
      <c r="G106" s="202"/>
      <c r="H106" s="128"/>
      <c r="I106" s="203"/>
      <c r="J106" s="204"/>
      <c r="K106" s="34"/>
    </row>
    <row r="107" customFormat="false" ht="13.5" hidden="true" customHeight="false" outlineLevel="0" collapsed="false">
      <c r="B107" s="12"/>
      <c r="C107" s="199"/>
      <c r="D107" s="200"/>
      <c r="E107" s="125"/>
      <c r="F107" s="201"/>
      <c r="G107" s="202"/>
      <c r="H107" s="15"/>
      <c r="I107" s="203"/>
      <c r="J107" s="204"/>
      <c r="K107" s="34"/>
    </row>
    <row r="108" customFormat="false" ht="13.5" hidden="true" customHeight="false" outlineLevel="0" collapsed="false">
      <c r="B108" s="12"/>
      <c r="C108" s="199"/>
      <c r="D108" s="200"/>
      <c r="E108" s="125"/>
      <c r="F108" s="201"/>
      <c r="G108" s="202"/>
      <c r="H108" s="15"/>
      <c r="I108" s="203"/>
      <c r="J108" s="204"/>
      <c r="K108" s="34"/>
    </row>
    <row r="109" customFormat="false" ht="13.5" hidden="true" customHeight="false" outlineLevel="0" collapsed="false">
      <c r="B109" s="12"/>
      <c r="C109" s="199"/>
      <c r="D109" s="200"/>
      <c r="E109" s="125"/>
      <c r="F109" s="201"/>
      <c r="G109" s="202"/>
      <c r="H109" s="15"/>
      <c r="I109" s="203"/>
      <c r="J109" s="204"/>
      <c r="K109" s="34"/>
    </row>
    <row r="110" customFormat="false" ht="13.5" hidden="true" customHeight="false" outlineLevel="0" collapsed="false">
      <c r="B110" s="12"/>
      <c r="C110" s="199"/>
      <c r="D110" s="200"/>
      <c r="E110" s="125"/>
      <c r="F110" s="201"/>
      <c r="G110" s="202"/>
      <c r="H110" s="15"/>
      <c r="I110" s="203"/>
      <c r="J110" s="204"/>
      <c r="K110" s="34"/>
    </row>
    <row r="111" customFormat="false" ht="13.5" hidden="true" customHeight="false" outlineLevel="0" collapsed="false">
      <c r="B111" s="12"/>
      <c r="C111" s="199"/>
      <c r="D111" s="200"/>
      <c r="E111" s="125"/>
      <c r="F111" s="201"/>
      <c r="G111" s="202"/>
      <c r="H111" s="15"/>
      <c r="I111" s="203"/>
      <c r="J111" s="204"/>
      <c r="K111" s="34"/>
    </row>
    <row r="112" customFormat="false" ht="13.5" hidden="true" customHeight="false" outlineLevel="0" collapsed="false">
      <c r="B112" s="12"/>
      <c r="C112" s="205"/>
      <c r="D112" s="206"/>
      <c r="E112" s="207"/>
      <c r="F112" s="208"/>
      <c r="G112" s="209"/>
      <c r="H112" s="15"/>
      <c r="I112" s="210"/>
      <c r="J112" s="211"/>
      <c r="K112" s="34"/>
    </row>
    <row r="113" customFormat="false" ht="12.75" hidden="false" customHeight="false" outlineLevel="0" collapsed="false">
      <c r="B113" s="12"/>
      <c r="C113" s="212" t="n">
        <v>40630</v>
      </c>
      <c r="D113" s="177" t="s">
        <v>354</v>
      </c>
      <c r="E113" s="178" t="n">
        <v>138.5</v>
      </c>
      <c r="F113" s="185" t="s">
        <v>185</v>
      </c>
      <c r="G113" s="188" t="s">
        <v>186</v>
      </c>
      <c r="H113" s="213" t="n">
        <v>1</v>
      </c>
      <c r="I113" s="214" t="n">
        <v>4</v>
      </c>
      <c r="J113" s="215" t="s">
        <v>141</v>
      </c>
      <c r="K113" s="34"/>
    </row>
    <row r="114" customFormat="false" ht="38.25" hidden="false" customHeight="false" outlineLevel="0" collapsed="false">
      <c r="B114" s="12"/>
      <c r="C114" s="216" t="n">
        <v>40630</v>
      </c>
      <c r="D114" s="217" t="s">
        <v>355</v>
      </c>
      <c r="E114" s="218" t="n">
        <v>1260</v>
      </c>
      <c r="F114" s="219" t="s">
        <v>356</v>
      </c>
      <c r="G114" s="188" t="s">
        <v>186</v>
      </c>
      <c r="H114" s="220" t="n">
        <v>1</v>
      </c>
      <c r="I114" s="221" t="n">
        <v>4</v>
      </c>
      <c r="J114" s="215" t="s">
        <v>141</v>
      </c>
      <c r="K114" s="34"/>
    </row>
    <row r="115" customFormat="false" ht="13.5" hidden="false" customHeight="false" outlineLevel="0" collapsed="false">
      <c r="B115" s="12"/>
      <c r="C115" s="127"/>
      <c r="D115" s="222"/>
      <c r="E115" s="223" t="n">
        <f aca="false">SUM(E18:E114)</f>
        <v>10801.78</v>
      </c>
      <c r="F115" s="127"/>
      <c r="G115" s="128"/>
      <c r="H115" s="128"/>
      <c r="I115" s="128"/>
      <c r="J115" s="224"/>
      <c r="K115" s="34"/>
    </row>
    <row r="116" customFormat="false" ht="12.75" hidden="false" customHeight="false" outlineLevel="0" collapsed="false">
      <c r="B116" s="12"/>
      <c r="C116" s="134" t="s">
        <v>154</v>
      </c>
      <c r="D116" s="132"/>
      <c r="E116" s="132"/>
      <c r="F116" s="161"/>
      <c r="G116" s="16"/>
      <c r="H116" s="15"/>
      <c r="I116" s="161"/>
      <c r="J116" s="167"/>
      <c r="K116" s="34"/>
    </row>
    <row r="117" customFormat="false" ht="12.75" hidden="false" customHeight="false" outlineLevel="0" collapsed="false">
      <c r="B117" s="12"/>
      <c r="C117" s="135"/>
      <c r="D117" s="15"/>
      <c r="E117" s="15"/>
      <c r="F117" s="161"/>
      <c r="G117" s="16"/>
      <c r="H117" s="15"/>
      <c r="I117" s="161"/>
      <c r="J117" s="167"/>
      <c r="K117" s="34"/>
    </row>
    <row r="118" customFormat="false" ht="16.5" hidden="false" customHeight="true" outlineLevel="0" collapsed="false">
      <c r="B118" s="12"/>
      <c r="C118" s="15"/>
      <c r="D118" s="15"/>
      <c r="E118" s="15"/>
      <c r="F118" s="161"/>
      <c r="G118" s="16"/>
      <c r="H118" s="15"/>
      <c r="I118" s="161"/>
      <c r="J118" s="167"/>
      <c r="K118" s="34"/>
    </row>
    <row r="119" customFormat="false" ht="12.75" hidden="true" customHeight="false" outlineLevel="0" collapsed="false">
      <c r="B119" s="12"/>
      <c r="C119" s="15"/>
      <c r="D119" s="15"/>
      <c r="E119" s="15"/>
      <c r="F119" s="161"/>
      <c r="G119" s="161"/>
      <c r="H119" s="14"/>
      <c r="I119" s="161"/>
      <c r="J119" s="167"/>
      <c r="K119" s="34"/>
    </row>
    <row r="120" customFormat="false" ht="12.75" hidden="true" customHeight="false" outlineLevel="0" collapsed="false">
      <c r="B120" s="12"/>
      <c r="C120" s="15"/>
      <c r="D120" s="15"/>
      <c r="E120" s="15"/>
      <c r="F120" s="161"/>
      <c r="G120" s="161"/>
      <c r="H120" s="15"/>
      <c r="I120" s="161"/>
      <c r="J120" s="167"/>
      <c r="K120" s="34"/>
    </row>
    <row r="121" customFormat="false" ht="12.75" hidden="true" customHeight="false" outlineLevel="0" collapsed="false">
      <c r="B121" s="12"/>
      <c r="C121" s="15"/>
      <c r="D121" s="15"/>
      <c r="E121" s="15"/>
      <c r="F121" s="161"/>
      <c r="G121" s="161"/>
      <c r="H121" s="15"/>
      <c r="I121" s="161"/>
      <c r="J121" s="167"/>
      <c r="K121" s="34"/>
    </row>
    <row r="122" customFormat="false" ht="12.75" hidden="true" customHeight="false" outlineLevel="0" collapsed="false">
      <c r="B122" s="12"/>
      <c r="C122" s="15"/>
      <c r="D122" s="15"/>
      <c r="E122" s="15"/>
      <c r="F122" s="161"/>
      <c r="G122" s="161"/>
      <c r="H122" s="15"/>
      <c r="I122" s="161"/>
      <c r="J122" s="167"/>
      <c r="K122" s="34"/>
    </row>
    <row r="123" customFormat="false" ht="12.75" hidden="true" customHeight="false" outlineLevel="0" collapsed="false">
      <c r="B123" s="12"/>
      <c r="C123" s="15"/>
      <c r="D123" s="15"/>
      <c r="E123" s="15"/>
      <c r="F123" s="161"/>
      <c r="G123" s="161"/>
      <c r="H123" s="15"/>
      <c r="I123" s="161"/>
      <c r="J123" s="167"/>
      <c r="K123" s="34"/>
    </row>
    <row r="124" customFormat="false" ht="12.75" hidden="false" customHeight="false" outlineLevel="0" collapsed="false">
      <c r="B124" s="12"/>
      <c r="C124" s="15"/>
      <c r="D124" s="15"/>
      <c r="E124" s="15"/>
      <c r="F124" s="164"/>
      <c r="G124" s="164"/>
      <c r="H124" s="14"/>
      <c r="I124" s="161"/>
      <c r="J124" s="167"/>
      <c r="K124" s="34"/>
    </row>
    <row r="125" customFormat="false" ht="12.75" hidden="false" customHeight="false" outlineLevel="0" collapsed="false">
      <c r="B125" s="12"/>
      <c r="C125" s="15"/>
      <c r="D125" s="15"/>
      <c r="E125" s="14"/>
      <c r="F125" s="225"/>
      <c r="G125" s="225"/>
      <c r="H125" s="135"/>
      <c r="I125" s="160"/>
      <c r="J125" s="166"/>
      <c r="K125" s="34"/>
    </row>
    <row r="126" customFormat="false" ht="12.75" hidden="false" customHeight="false" outlineLevel="0" collapsed="false">
      <c r="B126" s="12"/>
      <c r="C126" s="163" t="s">
        <v>155</v>
      </c>
      <c r="D126" s="15"/>
      <c r="E126" s="14"/>
      <c r="F126" s="225"/>
      <c r="G126" s="225"/>
      <c r="H126" s="135"/>
      <c r="I126" s="160"/>
      <c r="J126" s="167"/>
      <c r="K126" s="34"/>
    </row>
    <row r="127" customFormat="false" ht="12.75" hidden="false" customHeight="false" outlineLevel="0" collapsed="false">
      <c r="B127" s="12"/>
      <c r="C127" s="136" t="s">
        <v>156</v>
      </c>
      <c r="D127" s="15"/>
      <c r="E127" s="14"/>
      <c r="F127" s="161"/>
      <c r="G127" s="161"/>
      <c r="H127" s="135"/>
      <c r="I127" s="138"/>
      <c r="J127" s="166"/>
      <c r="K127" s="34"/>
    </row>
    <row r="128" customFormat="false" ht="12.75" hidden="false" customHeight="false" outlineLevel="0" collapsed="false">
      <c r="B128" s="12"/>
      <c r="C128" s="136" t="s">
        <v>357</v>
      </c>
      <c r="D128" s="15"/>
      <c r="E128" s="14"/>
      <c r="F128" s="161"/>
      <c r="G128" s="161"/>
      <c r="H128" s="135"/>
      <c r="I128" s="138"/>
      <c r="J128" s="166"/>
      <c r="K128" s="34"/>
    </row>
    <row r="129" customFormat="false" ht="12.75" hidden="false" customHeight="false" outlineLevel="0" collapsed="false">
      <c r="B129" s="12"/>
      <c r="C129" s="136" t="s">
        <v>158</v>
      </c>
      <c r="D129" s="15"/>
      <c r="E129" s="14"/>
      <c r="F129" s="161"/>
      <c r="G129" s="161"/>
      <c r="H129" s="135"/>
      <c r="I129" s="138"/>
      <c r="J129" s="166"/>
      <c r="K129" s="34"/>
    </row>
    <row r="130" customFormat="false" ht="12.75" hidden="false" customHeight="false" outlineLevel="0" collapsed="false">
      <c r="B130" s="12"/>
      <c r="C130" s="137"/>
      <c r="D130" s="15"/>
      <c r="E130" s="14"/>
      <c r="F130" s="161"/>
      <c r="G130" s="161"/>
      <c r="H130" s="135"/>
      <c r="I130" s="138"/>
      <c r="J130" s="166"/>
      <c r="K130" s="34"/>
    </row>
    <row r="131" customFormat="false" ht="12.75" hidden="false" customHeight="false" outlineLevel="0" collapsed="false">
      <c r="B131" s="141"/>
      <c r="C131" s="226" t="s">
        <v>358</v>
      </c>
      <c r="D131" s="135"/>
      <c r="E131" s="135"/>
      <c r="F131" s="135"/>
      <c r="G131" s="135"/>
      <c r="H131" s="135"/>
      <c r="I131" s="135"/>
      <c r="J131" s="140"/>
      <c r="K131" s="34"/>
    </row>
    <row r="132" customFormat="false" ht="12.75" hidden="false" customHeight="false" outlineLevel="0" collapsed="false">
      <c r="B132" s="141"/>
      <c r="C132" s="135"/>
      <c r="D132" s="135"/>
      <c r="E132" s="135"/>
      <c r="F132" s="135"/>
      <c r="G132" s="135"/>
      <c r="H132" s="135"/>
      <c r="I132" s="135"/>
      <c r="J132" s="140"/>
      <c r="K132" s="34"/>
    </row>
    <row r="133" customFormat="false" ht="12.75" hidden="false" customHeight="false" outlineLevel="0" collapsed="false">
      <c r="B133" s="141"/>
      <c r="C133" s="226" t="s">
        <v>171</v>
      </c>
      <c r="D133" s="227"/>
      <c r="E133" s="227"/>
      <c r="F133" s="227"/>
      <c r="G133" s="227"/>
      <c r="H133" s="135"/>
      <c r="I133" s="135"/>
      <c r="J133" s="140"/>
      <c r="K133" s="34"/>
    </row>
    <row r="134" customFormat="false" ht="12.75" hidden="false" customHeight="false" outlineLevel="0" collapsed="false">
      <c r="B134" s="141"/>
      <c r="C134" s="226" t="s">
        <v>359</v>
      </c>
      <c r="D134" s="227"/>
      <c r="E134" s="227"/>
      <c r="F134" s="227"/>
      <c r="G134" s="227"/>
      <c r="H134" s="228"/>
      <c r="I134" s="135"/>
      <c r="J134" s="140"/>
      <c r="K134" s="34"/>
    </row>
    <row r="135" customFormat="false" ht="12.75" hidden="false" customHeight="false" outlineLevel="0" collapsed="false">
      <c r="B135" s="141"/>
      <c r="C135" s="226" t="s">
        <v>360</v>
      </c>
      <c r="D135" s="227"/>
      <c r="E135" s="227"/>
      <c r="F135" s="227"/>
      <c r="G135" s="227"/>
      <c r="H135" s="229"/>
      <c r="I135" s="135"/>
      <c r="J135" s="140"/>
      <c r="K135" s="34"/>
    </row>
    <row r="136" customFormat="false" ht="25.5" hidden="false" customHeight="true" outlineLevel="0" collapsed="false">
      <c r="B136" s="141"/>
      <c r="C136" s="228" t="s">
        <v>361</v>
      </c>
      <c r="D136" s="228"/>
      <c r="E136" s="228"/>
      <c r="F136" s="228"/>
      <c r="G136" s="228"/>
      <c r="H136" s="228"/>
      <c r="I136" s="228"/>
      <c r="J136" s="228"/>
      <c r="K136" s="34"/>
    </row>
    <row r="137" customFormat="false" ht="35.25" hidden="false" customHeight="true" outlineLevel="0" collapsed="false">
      <c r="B137" s="141"/>
      <c r="C137" s="229" t="s">
        <v>362</v>
      </c>
      <c r="D137" s="229"/>
      <c r="E137" s="229"/>
      <c r="F137" s="229"/>
      <c r="G137" s="229"/>
      <c r="H137" s="229"/>
      <c r="I137" s="229"/>
      <c r="J137" s="229"/>
      <c r="K137" s="34"/>
    </row>
    <row r="138" customFormat="false" ht="12.75" hidden="false" customHeight="false" outlineLevel="0" collapsed="false">
      <c r="B138" s="141"/>
      <c r="C138" s="226" t="s">
        <v>363</v>
      </c>
      <c r="D138" s="230"/>
      <c r="E138" s="230"/>
      <c r="F138" s="230"/>
      <c r="G138" s="230"/>
      <c r="H138" s="14"/>
      <c r="I138" s="135"/>
      <c r="J138" s="140"/>
      <c r="K138" s="34"/>
    </row>
    <row r="139" customFormat="false" ht="12.75" hidden="false" customHeight="false" outlineLevel="0" collapsed="false">
      <c r="B139" s="12"/>
      <c r="C139" s="14"/>
      <c r="D139" s="14"/>
      <c r="E139" s="14"/>
      <c r="F139" s="160"/>
      <c r="G139" s="160"/>
      <c r="H139" s="14"/>
      <c r="I139" s="135"/>
      <c r="J139" s="140"/>
      <c r="K139" s="34"/>
    </row>
    <row r="140" customFormat="false" ht="12.75" hidden="false" customHeight="false" outlineLevel="0" collapsed="false">
      <c r="B140" s="12"/>
      <c r="C140" s="226" t="s">
        <v>364</v>
      </c>
      <c r="D140" s="230"/>
      <c r="E140" s="230"/>
      <c r="F140" s="230"/>
      <c r="G140" s="230"/>
      <c r="H140" s="14"/>
      <c r="I140" s="135"/>
      <c r="J140" s="140"/>
      <c r="K140" s="39"/>
    </row>
    <row r="141" customFormat="false" ht="13.5" hidden="false" customHeight="true" outlineLevel="0" collapsed="false">
      <c r="B141" s="12"/>
      <c r="C141" s="226" t="s">
        <v>365</v>
      </c>
      <c r="D141" s="231"/>
      <c r="E141" s="231"/>
      <c r="F141" s="231"/>
      <c r="G141" s="231"/>
      <c r="H141" s="14"/>
      <c r="I141" s="135"/>
      <c r="J141" s="140"/>
      <c r="K141" s="39"/>
    </row>
    <row r="142" customFormat="false" ht="13.5" hidden="false" customHeight="true" outlineLevel="0" collapsed="false">
      <c r="B142" s="12"/>
      <c r="C142" s="232" t="s">
        <v>366</v>
      </c>
      <c r="D142" s="226"/>
      <c r="E142" s="226"/>
      <c r="F142" s="226"/>
      <c r="G142" s="226"/>
      <c r="H142" s="14"/>
      <c r="I142" s="135"/>
      <c r="J142" s="140"/>
      <c r="K142" s="39"/>
    </row>
    <row r="143" customFormat="false" ht="13.5" hidden="false" customHeight="true" outlineLevel="0" collapsed="false">
      <c r="B143" s="12"/>
      <c r="C143" s="226" t="s">
        <v>367</v>
      </c>
      <c r="D143" s="233"/>
      <c r="E143" s="233"/>
      <c r="F143" s="233"/>
      <c r="G143" s="233"/>
      <c r="H143" s="14"/>
      <c r="I143" s="15"/>
      <c r="J143" s="234"/>
      <c r="K143" s="39"/>
    </row>
    <row r="144" customFormat="false" ht="13.5" hidden="false" customHeight="false" outlineLevel="0" collapsed="false">
      <c r="B144" s="143"/>
      <c r="C144" s="147"/>
      <c r="D144" s="235"/>
      <c r="E144" s="235"/>
      <c r="F144" s="235"/>
      <c r="G144" s="235"/>
      <c r="H144" s="236"/>
      <c r="I144" s="147"/>
      <c r="J144" s="148"/>
      <c r="K144" s="237"/>
    </row>
    <row r="182" customFormat="false" ht="12.75" hidden="false" customHeight="false" outlineLevel="0" collapsed="false">
      <c r="B182" s="12"/>
      <c r="D182" s="238"/>
      <c r="E182" s="238"/>
      <c r="F182" s="238"/>
      <c r="G182" s="238"/>
      <c r="I182" s="15"/>
      <c r="J182" s="17"/>
    </row>
    <row r="183" customFormat="false" ht="12.75" hidden="false" customHeight="false" outlineLevel="0" collapsed="false">
      <c r="B183" s="12"/>
      <c r="D183" s="239"/>
      <c r="E183" s="239"/>
      <c r="F183" s="239"/>
      <c r="G183" s="239"/>
      <c r="I183" s="15"/>
      <c r="J183" s="17"/>
    </row>
    <row r="184" customFormat="false" ht="12.75" hidden="false" customHeight="false" outlineLevel="0" collapsed="false">
      <c r="B184" s="12"/>
      <c r="D184" s="239"/>
      <c r="E184" s="239"/>
      <c r="F184" s="239"/>
      <c r="G184" s="239"/>
      <c r="I184" s="15"/>
      <c r="J184" s="17"/>
    </row>
    <row r="185" customFormat="false" ht="12.75" hidden="false" customHeight="false" outlineLevel="0" collapsed="false">
      <c r="B185" s="12"/>
      <c r="D185" s="21"/>
      <c r="E185" s="21"/>
      <c r="F185" s="21"/>
      <c r="G185" s="21"/>
      <c r="I185" s="15"/>
      <c r="J185" s="17"/>
    </row>
  </sheetData>
  <mergeCells count="13">
    <mergeCell ref="C8:J8"/>
    <mergeCell ref="C9:J9"/>
    <mergeCell ref="C10:J10"/>
    <mergeCell ref="C15:E15"/>
    <mergeCell ref="F15:J15"/>
    <mergeCell ref="C16:C17"/>
    <mergeCell ref="D16:D17"/>
    <mergeCell ref="E16:E17"/>
    <mergeCell ref="F16:F17"/>
    <mergeCell ref="G16:G17"/>
    <mergeCell ref="I16:J16"/>
    <mergeCell ref="C136:J136"/>
    <mergeCell ref="C137:J13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8:E114" type="decimal">
      <formula1>0</formula1>
      <formula2>0</formula2>
    </dataValidation>
    <dataValidation allowBlank="true" errorStyle="stop" operator="between" showDropDown="false" showErrorMessage="true" showInputMessage="false" sqref="H1:H12 H14:H16 H18:H135 H138:H114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5 I18:I136 I138:I114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09722222222222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16:12Z</cp:lastPrinted>
  <dcterms:modified xsi:type="dcterms:W3CDTF">2011-04-08T21:50:36Z</dcterms:modified>
  <cp:revision>0</cp:revision>
  <dc:subject/>
  <dc:title/>
</cp:coreProperties>
</file>