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56</definedName>
    <definedName function="false" hidden="false" localSheetId="2" name="_xlnm.Print_Area" vbProcedure="false">'FORMATO DE GASTOS-B'!$B$2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2">
  <si>
    <t xml:space="preserve">455020e7fb46400a92f5be09bff5ef6e</t>
  </si>
  <si>
    <t xml:space="preserve">FORMATO DE GASTOS -  A</t>
  </si>
  <si>
    <t xml:space="preserve">GASTOS DE PUBLICIDAD ELECTORAL EFECTUADOS POR CANDIDATOS</t>
  </si>
  <si>
    <t xml:space="preserve">                    Período: Del 01/02/11  al 31/03/11</t>
  </si>
  <si>
    <t xml:space="preserve">Nombres y apellidos del Candidato: Alayo Geldres Brander Julio</t>
  </si>
  <si>
    <t xml:space="preserve">Tipo de Elección:      Congreso (x)           Parlamento Andino  (  )</t>
  </si>
  <si>
    <t xml:space="preserve">Región donde postula: La Libertad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IMPRESIONES WILLY</t>
  </si>
  <si>
    <t xml:space="preserve">AFICHES 60 x 40</t>
  </si>
  <si>
    <t xml:space="preserve">VOLANTES</t>
  </si>
  <si>
    <t xml:space="preserve">UNIVERSIO GRAFICO TICLIO</t>
  </si>
  <si>
    <t xml:space="preserve">10 BANER DE 2.45 x 2m</t>
  </si>
  <si>
    <t xml:space="preserve">2000 AFICHES Y 5000 CALENDARIOS</t>
  </si>
  <si>
    <t xml:space="preserve">10000 VOLANTES</t>
  </si>
  <si>
    <t xml:space="preserve">1000 AFICHES Y 5000 CALENDARIOS</t>
  </si>
  <si>
    <t xml:space="preserve">2000 AFICHES 20000 VOLANTES 5000 CALENDARIOS</t>
  </si>
  <si>
    <t xml:space="preserve">20000 VOLANTES</t>
  </si>
  <si>
    <t xml:space="preserve">15 GIGANTOGRAFIAS 1.20 X 0.75m</t>
  </si>
  <si>
    <t xml:space="preserve">20 GIGANTOGRAFIAS 1.20 X 0.75m</t>
  </si>
  <si>
    <t xml:space="preserve">VELASQUEZ ESCOBEDO TRIFINA</t>
  </si>
  <si>
    <t xml:space="preserve">ALQUILER DE MOVILIDADES PARA CARABANA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BRANDER J. ALAYO GELDRES</t>
  </si>
  <si>
    <t xml:space="preserve">DNI: 08545504</t>
  </si>
  <si>
    <t xml:space="preserve">Dirección: Calle  17 de Agosto N°:478 - Fcia. De Mora - Trujillo</t>
  </si>
  <si>
    <t xml:space="preserve">Correo electrónico: sutell.alayogeldres@g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TRANSPORTE INTER REGIONAL</t>
  </si>
  <si>
    <t xml:space="preserve">TRANSPORTE HORNA</t>
  </si>
  <si>
    <t xml:space="preserve">INSUMOS PARA ARMAR PUBLICIDAD</t>
  </si>
  <si>
    <t xml:space="preserve">FERETERIA CASECO "SARITA ANGULO"</t>
  </si>
  <si>
    <t xml:space="preserve">SPOT PUBLICITARIO</t>
  </si>
  <si>
    <t xml:space="preserve">ALVA MIRANDA WILLIAM EDUARDO</t>
  </si>
  <si>
    <t xml:space="preserve">COPY VENTAS S.R.L.</t>
  </si>
  <si>
    <t xml:space="preserve">BODEGA FERRETERIA ANGELITA</t>
  </si>
  <si>
    <t xml:space="preserve">MADERERA "VIRGEN DE LA PUERTA"</t>
  </si>
  <si>
    <t xml:space="preserve">BIATICOS</t>
  </si>
  <si>
    <t xml:space="preserve">RESTAURANT "DORITA"</t>
  </si>
  <si>
    <t xml:space="preserve">CHHIFA RESTAURANT" WING WA"</t>
  </si>
  <si>
    <t xml:space="preserve">MEMORIA USB</t>
  </si>
  <si>
    <t xml:space="preserve">COMPUTEL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4</xdr:col>
      <xdr:colOff>686520</xdr:colOff>
      <xdr:row>38</xdr:row>
      <xdr:rowOff>0</xdr:rowOff>
    </xdr:to>
    <xdr:sp>
      <xdr:nvSpPr>
        <xdr:cNvPr id="0" name="2 Conector recto"/>
        <xdr:cNvSpPr/>
      </xdr:nvSpPr>
      <xdr:spPr>
        <a:xfrm>
          <a:off x="189720" y="5781600"/>
          <a:ext cx="26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9360</xdr:rowOff>
    </xdr:from>
    <xdr:to>
      <xdr:col>2</xdr:col>
      <xdr:colOff>755640</xdr:colOff>
      <xdr:row>3</xdr:row>
      <xdr:rowOff>38160</xdr:rowOff>
    </xdr:to>
    <xdr:pic>
      <xdr:nvPicPr>
        <xdr:cNvPr id="1" name="3 Imagen" descr="GANA PERU.bmp"/>
        <xdr:cNvPicPr/>
      </xdr:nvPicPr>
      <xdr:blipFill>
        <a:blip r:embed="rId1"/>
        <a:stretch/>
      </xdr:blipFill>
      <xdr:spPr>
        <a:xfrm>
          <a:off x="180000" y="104760"/>
          <a:ext cx="7653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8</xdr:row>
      <xdr:rowOff>133200</xdr:rowOff>
    </xdr:from>
    <xdr:to>
      <xdr:col>3</xdr:col>
      <xdr:colOff>1735560</xdr:colOff>
      <xdr:row>48</xdr:row>
      <xdr:rowOff>133200</xdr:rowOff>
    </xdr:to>
    <xdr:sp>
      <xdr:nvSpPr>
        <xdr:cNvPr id="2" name="12 Conector recto"/>
        <xdr:cNvSpPr/>
      </xdr:nvSpPr>
      <xdr:spPr>
        <a:xfrm>
          <a:off x="311400" y="831528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65720</xdr:colOff>
      <xdr:row>2</xdr:row>
      <xdr:rowOff>133560</xdr:rowOff>
    </xdr:to>
    <xdr:pic>
      <xdr:nvPicPr>
        <xdr:cNvPr id="3" name="3 Imagen" descr="GANA PERU.bmp"/>
        <xdr:cNvPicPr/>
      </xdr:nvPicPr>
      <xdr:blipFill>
        <a:blip r:embed="rId1"/>
        <a:stretch/>
      </xdr:blipFill>
      <xdr:spPr>
        <a:xfrm>
          <a:off x="461520" y="171360"/>
          <a:ext cx="765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40" workbookViewId="0">
      <selection pane="topLeft" activeCell="K24" activeCellId="0" sqref="K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2.7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6.28"/>
    <col collapsed="false" customWidth="true" hidden="false" outlineLevel="0" max="10" min="10" style="0" width="15.56"/>
    <col collapsed="false" customWidth="true" hidden="false" outlineLevel="0" max="11" min="11" style="0" width="51.85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/>
      <c r="D2" s="5"/>
      <c r="E2" s="6"/>
      <c r="F2" s="6"/>
      <c r="G2" s="6"/>
      <c r="H2" s="7"/>
      <c r="I2" s="6"/>
      <c r="J2" s="5"/>
      <c r="K2" s="8" t="s">
        <v>1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2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4</v>
      </c>
      <c r="D8" s="23"/>
      <c r="E8" s="23"/>
      <c r="F8" s="27"/>
      <c r="G8" s="21"/>
      <c r="H8" s="22"/>
      <c r="I8" s="28" t="s">
        <v>5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6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7</v>
      </c>
      <c r="D11" s="31" t="s">
        <v>8</v>
      </c>
      <c r="E11" s="32" t="s">
        <v>9</v>
      </c>
      <c r="F11" s="32"/>
      <c r="G11" s="33" t="s">
        <v>10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1</v>
      </c>
      <c r="F12" s="36" t="s">
        <v>12</v>
      </c>
      <c r="G12" s="36" t="s">
        <v>13</v>
      </c>
      <c r="H12" s="36"/>
      <c r="I12" s="37" t="s">
        <v>14</v>
      </c>
      <c r="J12" s="36" t="s">
        <v>15</v>
      </c>
      <c r="K12" s="38" t="s">
        <v>16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7</v>
      </c>
      <c r="H13" s="40" t="s">
        <v>18</v>
      </c>
      <c r="I13" s="41" t="s">
        <v>19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3.5" hidden="false" customHeight="false" outlineLevel="0" collapsed="false">
      <c r="B15" s="43"/>
      <c r="C15" s="44" t="n">
        <v>40595</v>
      </c>
      <c r="D15" s="45" t="n">
        <v>4</v>
      </c>
      <c r="E15" s="46" t="s">
        <v>20</v>
      </c>
      <c r="F15" s="47" t="n">
        <v>10181627471</v>
      </c>
      <c r="G15" s="45" t="n">
        <v>2</v>
      </c>
      <c r="H15" s="47" t="n">
        <v>108</v>
      </c>
      <c r="I15" s="48" t="n">
        <v>1</v>
      </c>
      <c r="J15" s="49" t="n">
        <v>750</v>
      </c>
      <c r="K15" s="50" t="s">
        <v>21</v>
      </c>
      <c r="L15" s="51"/>
    </row>
    <row r="16" s="42" customFormat="true" ht="12.75" hidden="false" customHeight="false" outlineLevel="0" collapsed="false">
      <c r="B16" s="43"/>
      <c r="C16" s="44" t="n">
        <v>40595</v>
      </c>
      <c r="D16" s="52" t="n">
        <v>4</v>
      </c>
      <c r="E16" s="46" t="s">
        <v>20</v>
      </c>
      <c r="F16" s="47" t="n">
        <v>10181627471</v>
      </c>
      <c r="G16" s="45" t="n">
        <v>2</v>
      </c>
      <c r="H16" s="53" t="n">
        <v>107</v>
      </c>
      <c r="I16" s="54" t="n">
        <v>1</v>
      </c>
      <c r="J16" s="55" t="n">
        <v>400</v>
      </c>
      <c r="K16" s="56" t="s">
        <v>22</v>
      </c>
      <c r="L16" s="51"/>
    </row>
    <row r="17" s="42" customFormat="true" ht="13.5" hidden="false" customHeight="false" outlineLevel="0" collapsed="false">
      <c r="B17" s="43"/>
      <c r="C17" s="57" t="n">
        <v>40597</v>
      </c>
      <c r="D17" s="52" t="n">
        <v>4</v>
      </c>
      <c r="E17" s="58" t="s">
        <v>23</v>
      </c>
      <c r="F17" s="53" t="n">
        <v>20481476586</v>
      </c>
      <c r="G17" s="52" t="n">
        <v>2</v>
      </c>
      <c r="H17" s="53" t="n">
        <v>1317</v>
      </c>
      <c r="I17" s="54" t="n">
        <v>1</v>
      </c>
      <c r="J17" s="55" t="n">
        <v>433</v>
      </c>
      <c r="K17" s="56" t="s">
        <v>24</v>
      </c>
      <c r="L17" s="51"/>
    </row>
    <row r="18" s="42" customFormat="true" ht="13.5" hidden="false" customHeight="true" outlineLevel="0" collapsed="false">
      <c r="B18" s="43"/>
      <c r="C18" s="57" t="n">
        <v>40591</v>
      </c>
      <c r="D18" s="52" t="n">
        <v>4</v>
      </c>
      <c r="E18" s="46" t="s">
        <v>20</v>
      </c>
      <c r="F18" s="47" t="n">
        <v>10181627471</v>
      </c>
      <c r="G18" s="52" t="n">
        <v>2</v>
      </c>
      <c r="H18" s="53" t="n">
        <v>105</v>
      </c>
      <c r="I18" s="54" t="n">
        <v>1</v>
      </c>
      <c r="J18" s="55" t="n">
        <v>1120</v>
      </c>
      <c r="K18" s="56" t="s">
        <v>25</v>
      </c>
      <c r="L18" s="51"/>
    </row>
    <row r="19" s="42" customFormat="true" ht="13.5" hidden="false" customHeight="true" outlineLevel="0" collapsed="false">
      <c r="B19" s="43"/>
      <c r="C19" s="57" t="n">
        <v>40589</v>
      </c>
      <c r="D19" s="52" t="n">
        <v>4</v>
      </c>
      <c r="E19" s="46" t="s">
        <v>20</v>
      </c>
      <c r="F19" s="47" t="n">
        <v>10181627471</v>
      </c>
      <c r="G19" s="52" t="n">
        <v>2</v>
      </c>
      <c r="H19" s="53" t="n">
        <v>101</v>
      </c>
      <c r="I19" s="54" t="n">
        <v>1</v>
      </c>
      <c r="J19" s="55" t="n">
        <v>220</v>
      </c>
      <c r="K19" s="56" t="s">
        <v>26</v>
      </c>
      <c r="L19" s="51"/>
    </row>
    <row r="20" s="42" customFormat="true" ht="13.5" hidden="false" customHeight="true" outlineLevel="0" collapsed="false">
      <c r="B20" s="43"/>
      <c r="C20" s="57" t="n">
        <v>40632</v>
      </c>
      <c r="D20" s="52" t="n">
        <v>4</v>
      </c>
      <c r="E20" s="46" t="s">
        <v>20</v>
      </c>
      <c r="F20" s="47" t="n">
        <v>10181627471</v>
      </c>
      <c r="G20" s="52" t="n">
        <v>2</v>
      </c>
      <c r="H20" s="53" t="n">
        <v>124</v>
      </c>
      <c r="I20" s="54" t="n">
        <v>1</v>
      </c>
      <c r="J20" s="55" t="n">
        <v>720</v>
      </c>
      <c r="K20" s="56" t="s">
        <v>27</v>
      </c>
      <c r="L20" s="51"/>
    </row>
    <row r="21" s="42" customFormat="true" ht="13.5" hidden="false" customHeight="true" outlineLevel="0" collapsed="false">
      <c r="B21" s="43"/>
      <c r="C21" s="57" t="n">
        <v>40613</v>
      </c>
      <c r="D21" s="52" t="n">
        <v>4</v>
      </c>
      <c r="E21" s="46" t="s">
        <v>20</v>
      </c>
      <c r="F21" s="47" t="n">
        <v>10181627471</v>
      </c>
      <c r="G21" s="52" t="n">
        <v>2</v>
      </c>
      <c r="H21" s="53" t="n">
        <v>119</v>
      </c>
      <c r="I21" s="54" t="n">
        <v>1</v>
      </c>
      <c r="J21" s="55" t="n">
        <v>1470</v>
      </c>
      <c r="K21" s="56" t="s">
        <v>28</v>
      </c>
      <c r="L21" s="51"/>
    </row>
    <row r="22" s="42" customFormat="true" ht="13.5" hidden="false" customHeight="true" outlineLevel="0" collapsed="false">
      <c r="B22" s="43"/>
      <c r="C22" s="59" t="n">
        <v>40614</v>
      </c>
      <c r="D22" s="52" t="n">
        <v>4</v>
      </c>
      <c r="E22" s="46" t="s">
        <v>20</v>
      </c>
      <c r="F22" s="47" t="n">
        <v>10181627471</v>
      </c>
      <c r="G22" s="52" t="n">
        <v>2</v>
      </c>
      <c r="H22" s="60" t="n">
        <v>97</v>
      </c>
      <c r="I22" s="61" t="n">
        <v>1</v>
      </c>
      <c r="J22" s="62" t="n">
        <v>400</v>
      </c>
      <c r="K22" s="63" t="s">
        <v>29</v>
      </c>
      <c r="L22" s="51"/>
    </row>
    <row r="23" customFormat="false" ht="14.25" hidden="false" customHeight="true" outlineLevel="0" collapsed="false">
      <c r="B23" s="10"/>
      <c r="C23" s="64" t="n">
        <v>40616</v>
      </c>
      <c r="D23" s="65" t="n">
        <v>4</v>
      </c>
      <c r="E23" s="58" t="s">
        <v>23</v>
      </c>
      <c r="F23" s="53" t="n">
        <v>20481476586</v>
      </c>
      <c r="G23" s="52" t="n">
        <v>2</v>
      </c>
      <c r="H23" s="66" t="n">
        <v>1243</v>
      </c>
      <c r="I23" s="61" t="n">
        <v>1</v>
      </c>
      <c r="J23" s="67" t="n">
        <v>122</v>
      </c>
      <c r="K23" s="68" t="s">
        <v>30</v>
      </c>
      <c r="L23" s="34"/>
    </row>
    <row r="24" customFormat="false" ht="14.25" hidden="false" customHeight="true" outlineLevel="0" collapsed="false">
      <c r="B24" s="10"/>
      <c r="C24" s="64" t="n">
        <v>40630</v>
      </c>
      <c r="D24" s="69" t="n">
        <v>4</v>
      </c>
      <c r="E24" s="58" t="s">
        <v>23</v>
      </c>
      <c r="F24" s="53" t="n">
        <v>20481476586</v>
      </c>
      <c r="G24" s="52" t="n">
        <v>2</v>
      </c>
      <c r="H24" s="70" t="n">
        <v>3149</v>
      </c>
      <c r="I24" s="61" t="n">
        <v>1</v>
      </c>
      <c r="J24" s="71" t="n">
        <v>120</v>
      </c>
      <c r="K24" s="68" t="s">
        <v>31</v>
      </c>
      <c r="L24" s="34"/>
    </row>
    <row r="25" customFormat="false" ht="14.25" hidden="false" customHeight="true" outlineLevel="0" collapsed="false">
      <c r="B25" s="10"/>
      <c r="C25" s="64" t="n">
        <v>40594</v>
      </c>
      <c r="D25" s="69" t="n">
        <v>4</v>
      </c>
      <c r="E25" s="72" t="s">
        <v>32</v>
      </c>
      <c r="F25" s="73" t="n">
        <v>19676438</v>
      </c>
      <c r="G25" s="74"/>
      <c r="H25" s="75"/>
      <c r="I25" s="61" t="n">
        <v>2</v>
      </c>
      <c r="J25" s="71" t="n">
        <v>500</v>
      </c>
      <c r="K25" s="76" t="s">
        <v>33</v>
      </c>
      <c r="L25" s="34"/>
    </row>
    <row r="26" customFormat="false" ht="14.25" hidden="false" customHeight="true" outlineLevel="0" collapsed="false">
      <c r="B26" s="10"/>
      <c r="C26" s="64" t="n">
        <v>40614</v>
      </c>
      <c r="D26" s="69" t="n">
        <v>4</v>
      </c>
      <c r="E26" s="72" t="s">
        <v>32</v>
      </c>
      <c r="F26" s="73" t="n">
        <v>19676438</v>
      </c>
      <c r="G26" s="74"/>
      <c r="H26" s="75"/>
      <c r="I26" s="61" t="n">
        <v>2</v>
      </c>
      <c r="J26" s="71" t="n">
        <v>500</v>
      </c>
      <c r="K26" s="76" t="s">
        <v>33</v>
      </c>
      <c r="L26" s="34"/>
    </row>
    <row r="27" customFormat="false" ht="14.25" hidden="false" customHeight="true" outlineLevel="0" collapsed="false">
      <c r="B27" s="10"/>
      <c r="C27" s="64" t="n">
        <v>40625</v>
      </c>
      <c r="D27" s="69" t="n">
        <v>4</v>
      </c>
      <c r="E27" s="72" t="s">
        <v>32</v>
      </c>
      <c r="F27" s="73" t="n">
        <v>19676438</v>
      </c>
      <c r="G27" s="74"/>
      <c r="H27" s="77"/>
      <c r="I27" s="78" t="n">
        <v>1</v>
      </c>
      <c r="J27" s="79" t="n">
        <v>1000</v>
      </c>
      <c r="K27" s="76" t="s">
        <v>33</v>
      </c>
      <c r="L27" s="34"/>
    </row>
    <row r="28" customFormat="false" ht="13.5" hidden="false" customHeight="false" outlineLevel="0" collapsed="false">
      <c r="B28" s="10"/>
      <c r="C28" s="80" t="s">
        <v>34</v>
      </c>
      <c r="D28" s="80"/>
      <c r="E28" s="80"/>
      <c r="F28" s="80"/>
      <c r="G28" s="80"/>
      <c r="H28" s="80"/>
      <c r="I28" s="81"/>
      <c r="J28" s="82" t="n">
        <f aca="false">SUM(J15:J27)</f>
        <v>7755</v>
      </c>
      <c r="K28" s="83"/>
      <c r="L28" s="34"/>
    </row>
    <row r="29" customFormat="false" ht="12.75" hidden="false" customHeight="false" outlineLevel="0" collapsed="false">
      <c r="B29" s="10"/>
      <c r="C29" s="84" t="s">
        <v>35</v>
      </c>
      <c r="D29" s="13"/>
      <c r="E29" s="13"/>
      <c r="F29" s="13"/>
      <c r="G29" s="13"/>
      <c r="H29" s="14"/>
      <c r="I29" s="13"/>
      <c r="J29" s="85"/>
      <c r="K29" s="85"/>
      <c r="L29" s="34"/>
    </row>
    <row r="30" customFormat="false" ht="12.75" hidden="false" customHeight="false" outlineLevel="0" collapsed="false">
      <c r="B30" s="10"/>
      <c r="C30" s="86"/>
      <c r="D30" s="13"/>
      <c r="E30" s="13"/>
      <c r="F30" s="13"/>
      <c r="G30" s="13"/>
      <c r="H30" s="14"/>
      <c r="I30" s="13"/>
      <c r="J30" s="85"/>
      <c r="K30" s="85"/>
      <c r="L30" s="34"/>
    </row>
    <row r="31" customFormat="false" ht="12.75" hidden="false" customHeight="false" outlineLevel="0" collapsed="false">
      <c r="B31" s="10"/>
      <c r="C31" s="11"/>
      <c r="D31" s="13"/>
      <c r="E31" s="13"/>
      <c r="F31" s="13"/>
      <c r="G31" s="13"/>
      <c r="H31" s="14"/>
      <c r="I31" s="13"/>
      <c r="J31" s="13"/>
      <c r="K31" s="13"/>
      <c r="L31" s="34"/>
    </row>
    <row r="32" customFormat="false" ht="12.75" hidden="true" customHeight="false" outlineLevel="0" collapsed="false">
      <c r="B32" s="10"/>
      <c r="C32" s="11"/>
      <c r="D32" s="13"/>
      <c r="E32" s="13"/>
      <c r="F32" s="13"/>
      <c r="G32" s="13"/>
      <c r="H32" s="14"/>
      <c r="I32" s="13"/>
      <c r="J32" s="13"/>
      <c r="K32" s="13"/>
      <c r="L32" s="34"/>
    </row>
    <row r="33" customFormat="false" ht="12.75" hidden="true" customHeight="false" outlineLevel="0" collapsed="false">
      <c r="B33" s="10"/>
      <c r="C33" s="11"/>
      <c r="D33" s="13"/>
      <c r="E33" s="13"/>
      <c r="F33" s="13"/>
      <c r="G33" s="13"/>
      <c r="H33" s="14"/>
      <c r="I33" s="13"/>
      <c r="J33" s="13"/>
      <c r="K33" s="13"/>
      <c r="L33" s="34"/>
    </row>
    <row r="34" customFormat="false" ht="12.75" hidden="true" customHeight="false" outlineLevel="0" collapsed="false">
      <c r="B34" s="10"/>
      <c r="C34" s="11"/>
      <c r="D34" s="13"/>
      <c r="E34" s="13"/>
      <c r="F34" s="13"/>
      <c r="G34" s="13"/>
      <c r="H34" s="14"/>
      <c r="I34" s="13"/>
      <c r="J34" s="13"/>
      <c r="K34" s="13"/>
      <c r="L34" s="34"/>
    </row>
    <row r="35" customFormat="false" ht="12.75" hidden="true" customHeight="false" outlineLevel="0" collapsed="false">
      <c r="B35" s="10"/>
      <c r="C35" s="11"/>
      <c r="D35" s="13"/>
      <c r="E35" s="13"/>
      <c r="F35" s="13"/>
      <c r="G35" s="13"/>
      <c r="H35" s="14"/>
      <c r="I35" s="13"/>
      <c r="J35" s="13"/>
      <c r="K35" s="13"/>
      <c r="L35" s="34"/>
    </row>
    <row r="36" customFormat="false" ht="12.75" hidden="true" customHeight="false" outlineLevel="0" collapsed="false">
      <c r="B36" s="10"/>
      <c r="C36" s="11"/>
      <c r="D36" s="13"/>
      <c r="E36" s="13"/>
      <c r="F36" s="13"/>
      <c r="G36" s="13"/>
      <c r="H36" s="14"/>
      <c r="I36" s="13"/>
      <c r="J36" s="13"/>
      <c r="K36" s="13"/>
      <c r="L36" s="34"/>
    </row>
    <row r="37" customFormat="false" ht="12.75" hidden="true" customHeight="false" outlineLevel="0" collapsed="false">
      <c r="B37" s="10"/>
      <c r="C37" s="11"/>
      <c r="D37" s="13"/>
      <c r="E37" s="13"/>
      <c r="F37" s="13"/>
      <c r="G37" s="13"/>
      <c r="H37" s="14"/>
      <c r="I37" s="13"/>
      <c r="J37" s="13"/>
      <c r="K37" s="13"/>
      <c r="L37" s="34"/>
    </row>
    <row r="38" customFormat="false" ht="12.75" hidden="false" customHeight="false" outlineLevel="0" collapsed="false">
      <c r="B38" s="10"/>
      <c r="C38" s="11"/>
      <c r="D38" s="13"/>
      <c r="E38" s="13"/>
      <c r="F38" s="13"/>
      <c r="G38" s="13"/>
      <c r="H38" s="14"/>
      <c r="I38" s="13"/>
      <c r="J38" s="13"/>
      <c r="K38" s="13"/>
      <c r="L38" s="34"/>
    </row>
    <row r="39" customFormat="false" ht="12.75" hidden="false" customHeight="false" outlineLevel="0" collapsed="false">
      <c r="B39" s="10"/>
      <c r="C39" s="26" t="s">
        <v>36</v>
      </c>
      <c r="D39" s="87"/>
      <c r="E39" s="88"/>
      <c r="F39" s="13"/>
      <c r="G39" s="21"/>
      <c r="H39" s="22"/>
      <c r="I39" s="21"/>
      <c r="J39" s="12"/>
      <c r="K39" s="13"/>
      <c r="L39" s="34"/>
    </row>
    <row r="40" customFormat="false" ht="12.75" hidden="false" customHeight="false" outlineLevel="0" collapsed="false">
      <c r="B40" s="10"/>
      <c r="C40" s="89" t="s">
        <v>37</v>
      </c>
      <c r="D40" s="87"/>
      <c r="E40" s="13"/>
      <c r="F40" s="13"/>
      <c r="G40" s="21"/>
      <c r="H40" s="14"/>
      <c r="I40" s="13"/>
      <c r="J40" s="90"/>
      <c r="K40" s="13"/>
      <c r="L40" s="34"/>
    </row>
    <row r="41" customFormat="false" ht="12.75" hidden="false" customHeight="false" outlineLevel="0" collapsed="false">
      <c r="B41" s="10"/>
      <c r="C41" s="89" t="s">
        <v>38</v>
      </c>
      <c r="D41" s="87"/>
      <c r="E41" s="13"/>
      <c r="F41" s="13"/>
      <c r="G41" s="21"/>
      <c r="H41" s="14"/>
      <c r="I41" s="13"/>
      <c r="J41" s="90"/>
      <c r="K41" s="13"/>
      <c r="L41" s="34"/>
    </row>
    <row r="42" customFormat="false" ht="12.75" hidden="false" customHeight="false" outlineLevel="0" collapsed="false">
      <c r="B42" s="10"/>
      <c r="C42" s="89" t="s">
        <v>39</v>
      </c>
      <c r="D42" s="87"/>
      <c r="E42" s="13"/>
      <c r="F42" s="13"/>
      <c r="G42" s="21"/>
      <c r="H42" s="14"/>
      <c r="I42" s="13"/>
      <c r="J42" s="90"/>
      <c r="K42" s="13"/>
      <c r="L42" s="34"/>
    </row>
    <row r="43" customFormat="false" ht="12.75" hidden="false" customHeight="false" outlineLevel="0" collapsed="false">
      <c r="B43" s="10"/>
      <c r="C43" s="89"/>
      <c r="D43" s="87"/>
      <c r="E43" s="13"/>
      <c r="F43" s="13"/>
      <c r="G43" s="21"/>
      <c r="H43" s="14"/>
      <c r="I43" s="13"/>
      <c r="J43" s="90"/>
      <c r="K43" s="13"/>
      <c r="L43" s="34"/>
    </row>
    <row r="44" customFormat="false" ht="12.75" hidden="false" customHeight="false" outlineLevel="0" collapsed="false">
      <c r="B44" s="10"/>
      <c r="C44" s="20"/>
      <c r="D44" s="13"/>
      <c r="E44" s="13"/>
      <c r="F44" s="13"/>
      <c r="G44" s="91"/>
      <c r="H44" s="22"/>
      <c r="I44" s="21"/>
      <c r="J44" s="21"/>
      <c r="K44" s="13"/>
      <c r="L44" s="34"/>
    </row>
    <row r="45" customFormat="false" ht="12.75" hidden="false" customHeight="false" outlineLevel="0" collapsed="false">
      <c r="B45" s="10"/>
      <c r="C45" s="92" t="s">
        <v>9</v>
      </c>
      <c r="D45" s="88"/>
      <c r="E45" s="88"/>
      <c r="F45" s="88"/>
      <c r="G45" s="88"/>
      <c r="H45" s="93"/>
      <c r="I45" s="88"/>
      <c r="J45" s="88"/>
      <c r="K45" s="88"/>
      <c r="L45" s="34"/>
    </row>
    <row r="46" customFormat="false" ht="12.75" hidden="false" customHeight="false" outlineLevel="0" collapsed="false">
      <c r="B46" s="94"/>
      <c r="C46" s="92" t="s">
        <v>40</v>
      </c>
      <c r="D46" s="88"/>
      <c r="E46" s="88"/>
      <c r="F46" s="88"/>
      <c r="G46" s="88"/>
      <c r="H46" s="93"/>
      <c r="I46" s="88"/>
      <c r="J46" s="88"/>
      <c r="K46" s="88"/>
      <c r="L46" s="29"/>
    </row>
    <row r="47" customFormat="false" ht="12.75" hidden="false" customHeight="false" outlineLevel="0" collapsed="false">
      <c r="B47" s="94"/>
      <c r="C47" s="86"/>
      <c r="D47" s="88"/>
      <c r="E47" s="88"/>
      <c r="F47" s="88"/>
      <c r="G47" s="88"/>
      <c r="H47" s="93"/>
      <c r="I47" s="88"/>
      <c r="J47" s="88"/>
      <c r="K47" s="88"/>
      <c r="L47" s="29"/>
    </row>
    <row r="48" customFormat="false" ht="12.75" hidden="false" customHeight="false" outlineLevel="0" collapsed="false">
      <c r="B48" s="94"/>
      <c r="C48" s="92" t="s">
        <v>10</v>
      </c>
      <c r="D48" s="88"/>
      <c r="E48" s="88"/>
      <c r="F48" s="88"/>
      <c r="G48" s="88"/>
      <c r="H48" s="93"/>
      <c r="I48" s="88"/>
      <c r="J48" s="88"/>
      <c r="K48" s="88"/>
      <c r="L48" s="29"/>
    </row>
    <row r="49" customFormat="false" ht="12.75" hidden="false" customHeight="false" outlineLevel="0" collapsed="false">
      <c r="B49" s="94"/>
      <c r="C49" s="92" t="s">
        <v>41</v>
      </c>
      <c r="D49" s="88"/>
      <c r="E49" s="88"/>
      <c r="F49" s="88"/>
      <c r="G49" s="88"/>
      <c r="H49" s="93"/>
      <c r="I49" s="88"/>
      <c r="J49" s="88"/>
      <c r="K49" s="88"/>
      <c r="L49" s="29"/>
    </row>
    <row r="50" customFormat="false" ht="12.75" hidden="false" customHeight="false" outlineLevel="0" collapsed="false">
      <c r="B50" s="94"/>
      <c r="C50" s="95" t="s">
        <v>42</v>
      </c>
      <c r="D50" s="88"/>
      <c r="E50" s="88"/>
      <c r="F50" s="88"/>
      <c r="G50" s="88"/>
      <c r="H50" s="93"/>
      <c r="I50" s="88"/>
      <c r="J50" s="88"/>
      <c r="K50" s="88"/>
      <c r="L50" s="29"/>
    </row>
    <row r="51" customFormat="false" ht="12.75" hidden="false" customHeight="false" outlineLevel="0" collapsed="false">
      <c r="B51" s="94"/>
      <c r="C51" s="92" t="s">
        <v>43</v>
      </c>
      <c r="D51" s="88"/>
      <c r="E51" s="88"/>
      <c r="F51" s="88"/>
      <c r="G51" s="88"/>
      <c r="H51" s="93"/>
      <c r="I51" s="88"/>
      <c r="J51" s="88"/>
      <c r="K51" s="88"/>
      <c r="L51" s="29"/>
    </row>
    <row r="52" customFormat="false" ht="12.75" hidden="false" customHeight="false" outlineLevel="0" collapsed="false">
      <c r="B52" s="94"/>
      <c r="C52" s="86" t="s">
        <v>44</v>
      </c>
      <c r="D52" s="88"/>
      <c r="E52" s="88"/>
      <c r="F52" s="88"/>
      <c r="G52" s="88"/>
      <c r="H52" s="93"/>
      <c r="I52" s="88"/>
      <c r="J52" s="88"/>
      <c r="K52" s="88"/>
      <c r="L52" s="29"/>
    </row>
    <row r="53" customFormat="false" ht="12.75" hidden="false" customHeight="false" outlineLevel="0" collapsed="false">
      <c r="B53" s="94"/>
      <c r="C53" s="86" t="s">
        <v>45</v>
      </c>
      <c r="D53" s="88"/>
      <c r="E53" s="88"/>
      <c r="F53" s="88"/>
      <c r="G53" s="88"/>
      <c r="H53" s="93"/>
      <c r="I53" s="88"/>
      <c r="J53" s="88"/>
      <c r="K53" s="88"/>
      <c r="L53" s="29"/>
    </row>
    <row r="54" customFormat="false" ht="12.75" hidden="false" customHeight="false" outlineLevel="0" collapsed="false">
      <c r="B54" s="10"/>
      <c r="C54" s="86" t="s">
        <v>46</v>
      </c>
      <c r="D54" s="88"/>
      <c r="E54" s="88"/>
      <c r="F54" s="88"/>
      <c r="G54" s="88"/>
      <c r="H54" s="93"/>
      <c r="I54" s="88"/>
      <c r="J54" s="88"/>
      <c r="K54" s="88"/>
      <c r="L54" s="34"/>
    </row>
    <row r="55" customFormat="false" ht="12.75" hidden="false" customHeight="false" outlineLevel="0" collapsed="false">
      <c r="B55" s="10"/>
      <c r="C55" s="86" t="s">
        <v>47</v>
      </c>
      <c r="D55" s="88"/>
      <c r="E55" s="88"/>
      <c r="F55" s="88"/>
      <c r="G55" s="88"/>
      <c r="H55" s="93"/>
      <c r="I55" s="88"/>
      <c r="J55" s="88"/>
      <c r="K55" s="88"/>
      <c r="L55" s="34"/>
    </row>
    <row r="56" customFormat="false" ht="13.5" hidden="false" customHeight="false" outlineLevel="0" collapsed="false">
      <c r="B56" s="96"/>
      <c r="C56" s="97"/>
      <c r="D56" s="98"/>
      <c r="E56" s="98"/>
      <c r="F56" s="99"/>
      <c r="G56" s="99"/>
      <c r="H56" s="100"/>
      <c r="I56" s="99"/>
      <c r="J56" s="99"/>
      <c r="K56" s="99"/>
      <c r="L56" s="101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28:H2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56" type="whole">
      <formula1>1</formula1>
      <formula2>4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2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56" type="whole">
      <formula1>1</formula1>
      <formula2>5</formula2>
    </dataValidation>
    <dataValidation allowBlank="true" errorStyle="stop" operator="between" showDropDown="false" showErrorMessage="true" showInputMessage="false" sqref="I1:I5 I7 I10:I12 I15:I105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4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F25:F27" type="textLength">
      <formula1>8</formula1>
      <formula2>11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9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02" width="37.99"/>
    <col collapsed="false" customWidth="true" hidden="false" outlineLevel="0" max="7" min="7" style="102" width="19.14"/>
    <col collapsed="false" customWidth="true" hidden="false" outlineLevel="0" max="8" min="8" style="0" width="17.85"/>
    <col collapsed="false" customWidth="true" hidden="false" outlineLevel="0" max="9" min="9" style="102" width="12.99"/>
    <col collapsed="false" customWidth="true" hidden="false" outlineLevel="0" max="10" min="10" style="103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4"/>
      <c r="C2" s="105"/>
      <c r="D2" s="106"/>
      <c r="E2" s="6"/>
      <c r="F2" s="107"/>
      <c r="G2" s="107"/>
      <c r="H2" s="6"/>
      <c r="I2" s="108" t="s">
        <v>48</v>
      </c>
      <c r="J2" s="108"/>
      <c r="K2" s="109"/>
    </row>
    <row r="3" customFormat="false" ht="15.75" hidden="false" customHeight="false" outlineLevel="0" collapsed="false">
      <c r="B3" s="110"/>
      <c r="C3" s="111"/>
      <c r="D3" s="112"/>
      <c r="E3" s="13"/>
      <c r="F3" s="113"/>
      <c r="G3" s="113"/>
      <c r="H3" s="13"/>
      <c r="I3" s="114"/>
      <c r="J3" s="114"/>
      <c r="K3" s="115"/>
    </row>
    <row r="4" customFormat="false" ht="21" hidden="false" customHeight="true" outlineLevel="0" collapsed="false">
      <c r="B4" s="10"/>
      <c r="C4" s="18" t="s">
        <v>4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3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6" t="s">
        <v>4</v>
      </c>
      <c r="D8" s="23"/>
      <c r="E8" s="23"/>
      <c r="F8" s="117"/>
      <c r="G8" s="114" t="s">
        <v>50</v>
      </c>
      <c r="H8" s="117"/>
      <c r="I8" s="117"/>
      <c r="J8" s="117"/>
      <c r="K8" s="29"/>
    </row>
    <row r="9" customFormat="false" ht="12.75" hidden="false" customHeight="false" outlineLevel="0" collapsed="false">
      <c r="B9" s="10"/>
      <c r="C9" s="116" t="s">
        <v>6</v>
      </c>
      <c r="D9" s="23"/>
      <c r="E9" s="23"/>
      <c r="F9" s="23"/>
      <c r="G9" s="118"/>
      <c r="H9" s="118"/>
      <c r="I9" s="85"/>
      <c r="J9" s="119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3"/>
      <c r="G10" s="113"/>
      <c r="H10" s="113"/>
      <c r="I10" s="113"/>
      <c r="J10" s="120"/>
      <c r="K10" s="29"/>
    </row>
    <row r="11" s="121" customFormat="true" ht="21.75" hidden="false" customHeight="true" outlineLevel="0" collapsed="false">
      <c r="B11" s="122"/>
      <c r="C11" s="123" t="s">
        <v>51</v>
      </c>
      <c r="D11" s="123"/>
      <c r="E11" s="123"/>
      <c r="F11" s="123" t="s">
        <v>52</v>
      </c>
      <c r="G11" s="123"/>
      <c r="H11" s="123"/>
      <c r="I11" s="123"/>
      <c r="J11" s="123"/>
      <c r="K11" s="124"/>
    </row>
    <row r="12" s="121" customFormat="true" ht="28.5" hidden="false" customHeight="true" outlineLevel="0" collapsed="false">
      <c r="B12" s="122"/>
      <c r="C12" s="36" t="s">
        <v>53</v>
      </c>
      <c r="D12" s="37" t="s">
        <v>54</v>
      </c>
      <c r="E12" s="36" t="s">
        <v>15</v>
      </c>
      <c r="F12" s="125" t="s">
        <v>55</v>
      </c>
      <c r="G12" s="36" t="s">
        <v>12</v>
      </c>
      <c r="H12" s="37" t="s">
        <v>14</v>
      </c>
      <c r="I12" s="35" t="s">
        <v>56</v>
      </c>
      <c r="J12" s="35"/>
      <c r="K12" s="124"/>
    </row>
    <row r="13" s="121" customFormat="true" ht="61.5" hidden="false" customHeight="true" outlineLevel="0" collapsed="false">
      <c r="B13" s="122"/>
      <c r="C13" s="36"/>
      <c r="D13" s="37"/>
      <c r="E13" s="36"/>
      <c r="F13" s="125"/>
      <c r="G13" s="36"/>
      <c r="H13" s="126" t="s">
        <v>19</v>
      </c>
      <c r="I13" s="39" t="s">
        <v>17</v>
      </c>
      <c r="J13" s="127" t="s">
        <v>57</v>
      </c>
      <c r="K13" s="124"/>
    </row>
    <row r="14" s="42" customFormat="true" ht="13.5" hidden="false" customHeight="false" outlineLevel="0" collapsed="false">
      <c r="B14" s="43"/>
      <c r="C14" s="128" t="n">
        <v>40600</v>
      </c>
      <c r="D14" s="129" t="s">
        <v>58</v>
      </c>
      <c r="E14" s="130" t="n">
        <v>15</v>
      </c>
      <c r="F14" s="131" t="s">
        <v>59</v>
      </c>
      <c r="G14" s="132" t="n">
        <v>20274101467</v>
      </c>
      <c r="H14" s="133" t="n">
        <v>1</v>
      </c>
      <c r="I14" s="134" t="n">
        <v>2</v>
      </c>
      <c r="J14" s="135" t="n">
        <v>98287</v>
      </c>
      <c r="K14" s="136"/>
    </row>
    <row r="15" s="42" customFormat="true" ht="13.5" hidden="false" customHeight="false" outlineLevel="0" collapsed="false">
      <c r="B15" s="43"/>
      <c r="C15" s="128" t="n">
        <v>40599</v>
      </c>
      <c r="D15" s="129" t="s">
        <v>58</v>
      </c>
      <c r="E15" s="130" t="n">
        <v>20</v>
      </c>
      <c r="F15" s="131" t="s">
        <v>59</v>
      </c>
      <c r="G15" s="132" t="n">
        <v>20274101467</v>
      </c>
      <c r="H15" s="133" t="n">
        <v>1</v>
      </c>
      <c r="I15" s="134" t="n">
        <v>2</v>
      </c>
      <c r="J15" s="137" t="n">
        <v>200224</v>
      </c>
      <c r="K15" s="136"/>
    </row>
    <row r="16" s="42" customFormat="true" ht="13.5" hidden="false" customHeight="false" outlineLevel="0" collapsed="false">
      <c r="B16" s="43"/>
      <c r="C16" s="128" t="n">
        <v>40598</v>
      </c>
      <c r="D16" s="129" t="s">
        <v>60</v>
      </c>
      <c r="E16" s="130" t="n">
        <v>19.9</v>
      </c>
      <c r="F16" s="138" t="s">
        <v>61</v>
      </c>
      <c r="G16" s="139" t="n">
        <v>10181007287</v>
      </c>
      <c r="H16" s="140" t="n">
        <v>1</v>
      </c>
      <c r="I16" s="141" t="n">
        <v>2</v>
      </c>
      <c r="J16" s="137" t="n">
        <v>82947</v>
      </c>
      <c r="K16" s="136"/>
    </row>
    <row r="17" s="42" customFormat="true" ht="13.5" hidden="false" customHeight="false" outlineLevel="0" collapsed="false">
      <c r="B17" s="43"/>
      <c r="C17" s="128" t="n">
        <v>40618</v>
      </c>
      <c r="D17" s="129" t="s">
        <v>60</v>
      </c>
      <c r="E17" s="130" t="n">
        <v>23</v>
      </c>
      <c r="F17" s="138" t="s">
        <v>61</v>
      </c>
      <c r="G17" s="139" t="n">
        <v>10181007287</v>
      </c>
      <c r="H17" s="140" t="n">
        <v>1</v>
      </c>
      <c r="I17" s="141" t="n">
        <v>2</v>
      </c>
      <c r="J17" s="137" t="n">
        <v>83577</v>
      </c>
      <c r="K17" s="136"/>
    </row>
    <row r="18" s="42" customFormat="true" ht="13.5" hidden="false" customHeight="false" outlineLevel="0" collapsed="false">
      <c r="B18" s="43"/>
      <c r="C18" s="142" t="n">
        <v>40610</v>
      </c>
      <c r="D18" s="129" t="s">
        <v>60</v>
      </c>
      <c r="E18" s="143" t="n">
        <v>23.4</v>
      </c>
      <c r="F18" s="138" t="s">
        <v>61</v>
      </c>
      <c r="G18" s="139" t="n">
        <v>10181007287</v>
      </c>
      <c r="H18" s="140" t="n">
        <v>1</v>
      </c>
      <c r="I18" s="141" t="n">
        <v>2</v>
      </c>
      <c r="J18" s="137" t="n">
        <v>83254</v>
      </c>
      <c r="K18" s="136"/>
    </row>
    <row r="19" s="42" customFormat="true" ht="13.5" hidden="false" customHeight="false" outlineLevel="0" collapsed="false">
      <c r="B19" s="43"/>
      <c r="C19" s="142" t="n">
        <v>40597</v>
      </c>
      <c r="D19" s="129" t="s">
        <v>60</v>
      </c>
      <c r="E19" s="143" t="n">
        <v>27.6</v>
      </c>
      <c r="F19" s="138" t="s">
        <v>61</v>
      </c>
      <c r="G19" s="139" t="n">
        <v>10181007287</v>
      </c>
      <c r="H19" s="140" t="n">
        <v>1</v>
      </c>
      <c r="I19" s="141" t="n">
        <v>2</v>
      </c>
      <c r="J19" s="137" t="n">
        <v>82911</v>
      </c>
      <c r="K19" s="136"/>
    </row>
    <row r="20" s="42" customFormat="true" ht="13.5" hidden="false" customHeight="false" outlineLevel="0" collapsed="false">
      <c r="B20" s="43"/>
      <c r="C20" s="142" t="n">
        <v>40604</v>
      </c>
      <c r="D20" s="129" t="s">
        <v>60</v>
      </c>
      <c r="E20" s="143" t="n">
        <v>25.7</v>
      </c>
      <c r="F20" s="138" t="s">
        <v>61</v>
      </c>
      <c r="G20" s="139" t="n">
        <v>10181007287</v>
      </c>
      <c r="H20" s="140" t="n">
        <v>1</v>
      </c>
      <c r="I20" s="141" t="n">
        <v>2</v>
      </c>
      <c r="J20" s="144" t="n">
        <v>83083</v>
      </c>
      <c r="K20" s="136"/>
    </row>
    <row r="21" s="42" customFormat="true" ht="13.5" hidden="false" customHeight="false" outlineLevel="0" collapsed="false">
      <c r="B21" s="43"/>
      <c r="C21" s="142" t="n">
        <v>40630</v>
      </c>
      <c r="D21" s="129" t="s">
        <v>60</v>
      </c>
      <c r="E21" s="143" t="n">
        <v>22</v>
      </c>
      <c r="F21" s="138" t="s">
        <v>61</v>
      </c>
      <c r="G21" s="139" t="n">
        <v>10181007287</v>
      </c>
      <c r="H21" s="140" t="n">
        <v>1</v>
      </c>
      <c r="I21" s="141" t="n">
        <v>2</v>
      </c>
      <c r="J21" s="144" t="n">
        <v>83922</v>
      </c>
      <c r="K21" s="136"/>
    </row>
    <row r="22" s="42" customFormat="true" ht="13.5" hidden="false" customHeight="false" outlineLevel="0" collapsed="false">
      <c r="B22" s="43"/>
      <c r="C22" s="145" t="n">
        <v>40623</v>
      </c>
      <c r="D22" s="129" t="s">
        <v>60</v>
      </c>
      <c r="E22" s="146" t="n">
        <v>11.5</v>
      </c>
      <c r="F22" s="138" t="s">
        <v>61</v>
      </c>
      <c r="G22" s="139" t="n">
        <v>10181007287</v>
      </c>
      <c r="H22" s="140" t="n">
        <v>1</v>
      </c>
      <c r="I22" s="141" t="n">
        <v>2</v>
      </c>
      <c r="J22" s="147" t="n">
        <v>83771</v>
      </c>
      <c r="K22" s="136"/>
    </row>
    <row r="23" customFormat="false" ht="13.5" hidden="true" customHeight="false" outlineLevel="0" collapsed="false">
      <c r="B23" s="10"/>
      <c r="C23" s="148"/>
      <c r="D23" s="129" t="s">
        <v>60</v>
      </c>
      <c r="E23" s="149"/>
      <c r="F23" s="138" t="s">
        <v>61</v>
      </c>
      <c r="G23" s="139" t="n">
        <v>10181007287</v>
      </c>
      <c r="H23" s="140" t="n">
        <v>1</v>
      </c>
      <c r="I23" s="141" t="n">
        <v>2</v>
      </c>
      <c r="J23" s="150"/>
      <c r="K23" s="29"/>
    </row>
    <row r="24" customFormat="false" ht="13.5" hidden="true" customHeight="false" outlineLevel="0" collapsed="false">
      <c r="B24" s="10"/>
      <c r="C24" s="151"/>
      <c r="D24" s="129" t="s">
        <v>60</v>
      </c>
      <c r="E24" s="152"/>
      <c r="F24" s="138" t="s">
        <v>61</v>
      </c>
      <c r="G24" s="139" t="n">
        <v>10181007287</v>
      </c>
      <c r="H24" s="140" t="n">
        <v>1</v>
      </c>
      <c r="I24" s="141" t="n">
        <v>2</v>
      </c>
      <c r="J24" s="153"/>
      <c r="K24" s="29"/>
    </row>
    <row r="25" customFormat="false" ht="14.25" hidden="false" customHeight="true" outlineLevel="0" collapsed="false">
      <c r="B25" s="10"/>
      <c r="C25" s="154" t="n">
        <v>40602</v>
      </c>
      <c r="D25" s="129" t="s">
        <v>60</v>
      </c>
      <c r="E25" s="155" t="n">
        <v>11.8</v>
      </c>
      <c r="F25" s="138" t="s">
        <v>61</v>
      </c>
      <c r="G25" s="139" t="n">
        <v>10181007287</v>
      </c>
      <c r="H25" s="140" t="n">
        <v>1</v>
      </c>
      <c r="I25" s="141" t="n">
        <v>2</v>
      </c>
      <c r="J25" s="156" t="n">
        <v>83033</v>
      </c>
      <c r="K25" s="29"/>
    </row>
    <row r="26" customFormat="false" ht="14.25" hidden="false" customHeight="true" outlineLevel="0" collapsed="false">
      <c r="B26" s="10"/>
      <c r="C26" s="154" t="n">
        <v>40597</v>
      </c>
      <c r="D26" s="129" t="s">
        <v>60</v>
      </c>
      <c r="E26" s="155" t="n">
        <v>3.5</v>
      </c>
      <c r="F26" s="138" t="s">
        <v>61</v>
      </c>
      <c r="G26" s="139" t="n">
        <v>10181007287</v>
      </c>
      <c r="H26" s="140" t="n">
        <v>1</v>
      </c>
      <c r="I26" s="141" t="n">
        <v>2</v>
      </c>
      <c r="J26" s="156" t="n">
        <v>82926</v>
      </c>
      <c r="K26" s="29"/>
    </row>
    <row r="27" customFormat="false" ht="14.25" hidden="false" customHeight="true" outlineLevel="0" collapsed="false">
      <c r="B27" s="10"/>
      <c r="C27" s="154" t="n">
        <v>40606</v>
      </c>
      <c r="D27" s="129" t="s">
        <v>60</v>
      </c>
      <c r="E27" s="155" t="n">
        <v>23.4</v>
      </c>
      <c r="F27" s="138" t="s">
        <v>61</v>
      </c>
      <c r="G27" s="139" t="n">
        <v>10181007287</v>
      </c>
      <c r="H27" s="140" t="n">
        <v>1</v>
      </c>
      <c r="I27" s="141" t="n">
        <v>2</v>
      </c>
      <c r="J27" s="156" t="n">
        <v>83144</v>
      </c>
      <c r="K27" s="29"/>
    </row>
    <row r="28" customFormat="false" ht="14.25" hidden="false" customHeight="true" outlineLevel="0" collapsed="false">
      <c r="B28" s="10"/>
      <c r="C28" s="154" t="n">
        <v>40597</v>
      </c>
      <c r="D28" s="129" t="s">
        <v>60</v>
      </c>
      <c r="E28" s="155" t="n">
        <v>7</v>
      </c>
      <c r="F28" s="138" t="s">
        <v>61</v>
      </c>
      <c r="G28" s="139" t="n">
        <v>10181007287</v>
      </c>
      <c r="H28" s="140" t="n">
        <v>1</v>
      </c>
      <c r="I28" s="141" t="n">
        <v>2</v>
      </c>
      <c r="J28" s="156" t="n">
        <v>82925</v>
      </c>
      <c r="K28" s="29"/>
    </row>
    <row r="29" customFormat="false" ht="14.25" hidden="false" customHeight="true" outlineLevel="0" collapsed="false">
      <c r="B29" s="10"/>
      <c r="C29" s="154" t="n">
        <v>40595</v>
      </c>
      <c r="D29" s="129" t="s">
        <v>60</v>
      </c>
      <c r="E29" s="155" t="n">
        <v>15.1</v>
      </c>
      <c r="F29" s="138" t="s">
        <v>61</v>
      </c>
      <c r="G29" s="139" t="n">
        <v>10181007287</v>
      </c>
      <c r="H29" s="140" t="n">
        <v>1</v>
      </c>
      <c r="I29" s="141" t="n">
        <v>2</v>
      </c>
      <c r="J29" s="156" t="n">
        <v>82811</v>
      </c>
      <c r="K29" s="29"/>
    </row>
    <row r="30" customFormat="false" ht="14.25" hidden="false" customHeight="true" outlineLevel="0" collapsed="false">
      <c r="B30" s="10"/>
      <c r="C30" s="157" t="n">
        <v>40592</v>
      </c>
      <c r="D30" s="72" t="s">
        <v>62</v>
      </c>
      <c r="E30" s="155" t="n">
        <v>40</v>
      </c>
      <c r="F30" s="138" t="s">
        <v>63</v>
      </c>
      <c r="G30" s="158" t="n">
        <v>10803316134</v>
      </c>
      <c r="H30" s="140" t="n">
        <v>1</v>
      </c>
      <c r="I30" s="141" t="n">
        <v>3</v>
      </c>
      <c r="J30" s="70" t="n">
        <v>128</v>
      </c>
      <c r="K30" s="29"/>
    </row>
    <row r="31" customFormat="false" ht="14.25" hidden="false" customHeight="true" outlineLevel="0" collapsed="false">
      <c r="B31" s="10"/>
      <c r="C31" s="157" t="n">
        <v>40597</v>
      </c>
      <c r="D31" s="72" t="s">
        <v>60</v>
      </c>
      <c r="E31" s="155" t="n">
        <v>30.25</v>
      </c>
      <c r="F31" s="138" t="s">
        <v>64</v>
      </c>
      <c r="G31" s="158" t="n">
        <v>20132051322</v>
      </c>
      <c r="H31" s="140" t="n">
        <v>1</v>
      </c>
      <c r="I31" s="141" t="n">
        <v>2</v>
      </c>
      <c r="J31" s="156" t="n">
        <v>11252</v>
      </c>
      <c r="K31" s="29"/>
    </row>
    <row r="32" customFormat="false" ht="14.25" hidden="false" customHeight="true" outlineLevel="0" collapsed="false">
      <c r="B32" s="10"/>
      <c r="C32" s="154" t="n">
        <v>40602</v>
      </c>
      <c r="D32" s="72" t="s">
        <v>60</v>
      </c>
      <c r="E32" s="155" t="n">
        <v>9</v>
      </c>
      <c r="F32" s="159" t="s">
        <v>65</v>
      </c>
      <c r="G32" s="160" t="n">
        <v>10179597999</v>
      </c>
      <c r="H32" s="140" t="n">
        <v>1</v>
      </c>
      <c r="I32" s="141" t="n">
        <v>2</v>
      </c>
      <c r="J32" s="156" t="n">
        <v>42149</v>
      </c>
      <c r="K32" s="29"/>
    </row>
    <row r="33" customFormat="false" ht="14.25" hidden="false" customHeight="true" outlineLevel="0" collapsed="false">
      <c r="B33" s="10"/>
      <c r="C33" s="154" t="n">
        <v>40614</v>
      </c>
      <c r="D33" s="72" t="s">
        <v>60</v>
      </c>
      <c r="E33" s="155" t="n">
        <v>14.5</v>
      </c>
      <c r="F33" s="159" t="s">
        <v>65</v>
      </c>
      <c r="G33" s="160" t="n">
        <v>10179597999</v>
      </c>
      <c r="H33" s="140" t="n">
        <v>1</v>
      </c>
      <c r="I33" s="141" t="n">
        <v>2</v>
      </c>
      <c r="J33" s="156" t="n">
        <v>42292</v>
      </c>
      <c r="K33" s="29"/>
    </row>
    <row r="34" customFormat="false" ht="14.25" hidden="false" customHeight="true" outlineLevel="0" collapsed="false">
      <c r="B34" s="10"/>
      <c r="C34" s="154" t="n">
        <v>40599</v>
      </c>
      <c r="D34" s="72" t="s">
        <v>60</v>
      </c>
      <c r="E34" s="155" t="n">
        <v>15</v>
      </c>
      <c r="F34" s="159" t="s">
        <v>65</v>
      </c>
      <c r="G34" s="160" t="n">
        <v>10179597999</v>
      </c>
      <c r="H34" s="140" t="n">
        <v>1</v>
      </c>
      <c r="I34" s="141" t="n">
        <v>2</v>
      </c>
      <c r="J34" s="156" t="n">
        <v>42126</v>
      </c>
      <c r="K34" s="29"/>
    </row>
    <row r="35" customFormat="false" ht="14.25" hidden="false" customHeight="true" outlineLevel="0" collapsed="false">
      <c r="B35" s="10"/>
      <c r="C35" s="154" t="n">
        <v>40630</v>
      </c>
      <c r="D35" s="72" t="s">
        <v>60</v>
      </c>
      <c r="E35" s="155" t="n">
        <v>91</v>
      </c>
      <c r="F35" s="159" t="s">
        <v>66</v>
      </c>
      <c r="G35" s="160" t="n">
        <v>10418377432</v>
      </c>
      <c r="H35" s="140" t="n">
        <v>1</v>
      </c>
      <c r="I35" s="141" t="n">
        <v>2</v>
      </c>
      <c r="J35" s="156" t="n">
        <v>5260</v>
      </c>
      <c r="K35" s="29"/>
    </row>
    <row r="36" customFormat="false" ht="14.25" hidden="false" customHeight="true" outlineLevel="0" collapsed="false">
      <c r="B36" s="10"/>
      <c r="C36" s="154" t="n">
        <v>40599</v>
      </c>
      <c r="D36" s="161" t="s">
        <v>67</v>
      </c>
      <c r="E36" s="155" t="n">
        <v>23</v>
      </c>
      <c r="F36" s="159" t="s">
        <v>68</v>
      </c>
      <c r="G36" s="160" t="n">
        <v>10196626056</v>
      </c>
      <c r="H36" s="140" t="n">
        <v>1</v>
      </c>
      <c r="I36" s="141" t="n">
        <v>2</v>
      </c>
      <c r="J36" s="156" t="n">
        <v>11484</v>
      </c>
      <c r="K36" s="29"/>
    </row>
    <row r="37" customFormat="false" ht="14.25" hidden="false" customHeight="true" outlineLevel="0" collapsed="false">
      <c r="B37" s="10"/>
      <c r="C37" s="154" t="n">
        <v>40597</v>
      </c>
      <c r="D37" s="161" t="s">
        <v>67</v>
      </c>
      <c r="E37" s="155" t="n">
        <v>20.5</v>
      </c>
      <c r="F37" s="159" t="s">
        <v>69</v>
      </c>
      <c r="G37" s="160" t="n">
        <v>15481106815</v>
      </c>
      <c r="H37" s="140" t="n">
        <v>1</v>
      </c>
      <c r="I37" s="141" t="n">
        <v>2</v>
      </c>
      <c r="J37" s="156" t="n">
        <v>16532</v>
      </c>
      <c r="K37" s="29"/>
    </row>
    <row r="38" customFormat="false" ht="14.25" hidden="false" customHeight="true" outlineLevel="0" collapsed="false">
      <c r="B38" s="10"/>
      <c r="C38" s="154" t="n">
        <v>40593</v>
      </c>
      <c r="D38" s="161" t="s">
        <v>70</v>
      </c>
      <c r="E38" s="155" t="n">
        <v>30</v>
      </c>
      <c r="F38" s="159" t="s">
        <v>71</v>
      </c>
      <c r="G38" s="160" t="n">
        <v>20481287422</v>
      </c>
      <c r="H38" s="140" t="n">
        <v>1</v>
      </c>
      <c r="I38" s="141" t="n">
        <v>2</v>
      </c>
      <c r="J38" s="156" t="n">
        <v>5765</v>
      </c>
      <c r="K38" s="29"/>
    </row>
    <row r="39" customFormat="false" ht="13.5" hidden="false" customHeight="false" outlineLevel="0" collapsed="false">
      <c r="B39" s="10"/>
      <c r="C39" s="162"/>
      <c r="D39" s="163"/>
      <c r="E39" s="164" t="n">
        <f aca="false">SUM(E14:E38)</f>
        <v>522.15</v>
      </c>
      <c r="F39" s="80"/>
      <c r="G39" s="165"/>
      <c r="H39" s="165"/>
      <c r="I39" s="165"/>
      <c r="J39" s="166"/>
      <c r="K39" s="29"/>
    </row>
    <row r="40" customFormat="false" ht="12.75" hidden="false" customHeight="false" outlineLevel="0" collapsed="false">
      <c r="B40" s="10"/>
      <c r="C40" s="87" t="s">
        <v>35</v>
      </c>
      <c r="D40" s="85"/>
      <c r="E40" s="85"/>
      <c r="F40" s="113"/>
      <c r="G40" s="113"/>
      <c r="H40" s="13"/>
      <c r="I40" s="113"/>
      <c r="J40" s="120"/>
      <c r="K40" s="29"/>
    </row>
    <row r="41" customFormat="false" ht="12.75" hidden="false" customHeight="false" outlineLevel="0" collapsed="false">
      <c r="B41" s="10"/>
      <c r="C41" s="88"/>
      <c r="D41" s="13"/>
      <c r="E41" s="13"/>
      <c r="F41" s="113"/>
      <c r="G41" s="113"/>
      <c r="H41" s="13"/>
      <c r="I41" s="113"/>
      <c r="J41" s="120"/>
      <c r="K41" s="29"/>
    </row>
    <row r="42" customFormat="false" ht="16.5" hidden="false" customHeight="true" outlineLevel="0" collapsed="false">
      <c r="B42" s="10"/>
      <c r="C42" s="13"/>
      <c r="D42" s="13"/>
      <c r="E42" s="13"/>
      <c r="F42" s="113"/>
      <c r="G42" s="113"/>
      <c r="H42" s="13"/>
      <c r="I42" s="113"/>
      <c r="J42" s="120"/>
      <c r="K42" s="29"/>
    </row>
    <row r="43" customFormat="false" ht="12.75" hidden="true" customHeight="false" outlineLevel="0" collapsed="false">
      <c r="B43" s="10"/>
      <c r="C43" s="13"/>
      <c r="D43" s="13"/>
      <c r="E43" s="13"/>
      <c r="F43" s="113"/>
      <c r="G43" s="113"/>
      <c r="H43" s="21"/>
      <c r="I43" s="113"/>
      <c r="J43" s="120"/>
      <c r="K43" s="29"/>
    </row>
    <row r="44" customFormat="false" ht="12.75" hidden="true" customHeight="false" outlineLevel="0" collapsed="false">
      <c r="B44" s="10"/>
      <c r="C44" s="13"/>
      <c r="D44" s="13"/>
      <c r="E44" s="13"/>
      <c r="F44" s="113"/>
      <c r="G44" s="113"/>
      <c r="H44" s="13"/>
      <c r="I44" s="113"/>
      <c r="J44" s="120"/>
      <c r="K44" s="29"/>
    </row>
    <row r="45" customFormat="false" ht="12.75" hidden="true" customHeight="false" outlineLevel="0" collapsed="false">
      <c r="B45" s="10"/>
      <c r="C45" s="13"/>
      <c r="D45" s="13"/>
      <c r="E45" s="13"/>
      <c r="F45" s="113"/>
      <c r="G45" s="113"/>
      <c r="H45" s="13"/>
      <c r="I45" s="113"/>
      <c r="J45" s="120"/>
      <c r="K45" s="29"/>
    </row>
    <row r="46" customFormat="false" ht="12.75" hidden="true" customHeight="false" outlineLevel="0" collapsed="false">
      <c r="B46" s="10"/>
      <c r="C46" s="13"/>
      <c r="D46" s="13"/>
      <c r="E46" s="13"/>
      <c r="F46" s="113"/>
      <c r="G46" s="113"/>
      <c r="H46" s="13"/>
      <c r="I46" s="113"/>
      <c r="J46" s="120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3"/>
      <c r="G47" s="113"/>
      <c r="H47" s="13"/>
      <c r="I47" s="113"/>
      <c r="J47" s="120"/>
      <c r="K47" s="29"/>
    </row>
    <row r="48" customFormat="false" ht="12.75" hidden="false" customHeight="false" outlineLevel="0" collapsed="false">
      <c r="B48" s="10"/>
      <c r="C48" s="13"/>
      <c r="D48" s="13"/>
      <c r="E48" s="13"/>
      <c r="F48" s="114"/>
      <c r="G48" s="114"/>
      <c r="H48" s="21"/>
      <c r="I48" s="113"/>
      <c r="J48" s="120"/>
      <c r="K48" s="29"/>
    </row>
    <row r="49" customFormat="false" ht="12.75" hidden="false" customHeight="false" outlineLevel="0" collapsed="false">
      <c r="B49" s="10"/>
      <c r="C49" s="13"/>
      <c r="D49" s="13"/>
      <c r="E49" s="21"/>
      <c r="F49" s="167"/>
      <c r="G49" s="167"/>
      <c r="H49" s="88"/>
      <c r="I49" s="117"/>
      <c r="J49" s="119"/>
      <c r="K49" s="29"/>
    </row>
    <row r="50" customFormat="false" ht="12.75" hidden="false" customHeight="false" outlineLevel="0" collapsed="false">
      <c r="B50" s="10"/>
      <c r="C50" s="116" t="s">
        <v>36</v>
      </c>
      <c r="D50" s="13"/>
      <c r="E50" s="21"/>
      <c r="F50" s="167"/>
      <c r="G50" s="167"/>
      <c r="H50" s="88"/>
      <c r="I50" s="117"/>
      <c r="J50" s="120"/>
      <c r="K50" s="29"/>
    </row>
    <row r="51" customFormat="false" ht="12.75" hidden="false" customHeight="false" outlineLevel="0" collapsed="false">
      <c r="B51" s="10"/>
      <c r="C51" s="89" t="s">
        <v>37</v>
      </c>
      <c r="D51" s="13"/>
      <c r="E51" s="21"/>
      <c r="F51" s="113"/>
      <c r="G51" s="113"/>
      <c r="H51" s="88"/>
      <c r="I51" s="91"/>
      <c r="J51" s="119"/>
      <c r="K51" s="29"/>
    </row>
    <row r="52" customFormat="false" ht="12.75" hidden="false" customHeight="false" outlineLevel="0" collapsed="false">
      <c r="B52" s="10"/>
      <c r="C52" s="89" t="s">
        <v>38</v>
      </c>
      <c r="D52" s="13"/>
      <c r="E52" s="21"/>
      <c r="F52" s="113"/>
      <c r="G52" s="113"/>
      <c r="H52" s="88"/>
      <c r="I52" s="91"/>
      <c r="J52" s="119"/>
      <c r="K52" s="29"/>
    </row>
    <row r="53" customFormat="false" ht="12.75" hidden="false" customHeight="false" outlineLevel="0" collapsed="false">
      <c r="B53" s="10"/>
      <c r="C53" s="89" t="s">
        <v>39</v>
      </c>
      <c r="D53" s="13"/>
      <c r="E53" s="21"/>
      <c r="F53" s="113"/>
      <c r="G53" s="113"/>
      <c r="H53" s="88"/>
      <c r="I53" s="91"/>
      <c r="J53" s="119"/>
      <c r="K53" s="29"/>
    </row>
    <row r="54" customFormat="false" ht="12.75" hidden="false" customHeight="false" outlineLevel="0" collapsed="false">
      <c r="B54" s="10"/>
      <c r="C54" s="90"/>
      <c r="D54" s="13"/>
      <c r="E54" s="21"/>
      <c r="F54" s="113"/>
      <c r="G54" s="113"/>
      <c r="H54" s="88"/>
      <c r="I54" s="91"/>
      <c r="J54" s="119"/>
      <c r="K54" s="29"/>
    </row>
    <row r="55" customFormat="false" ht="12.75" hidden="false" customHeight="false" outlineLevel="0" collapsed="false">
      <c r="B55" s="94"/>
      <c r="C55" s="168" t="s">
        <v>72</v>
      </c>
      <c r="D55" s="88"/>
      <c r="E55" s="88"/>
      <c r="F55" s="88"/>
      <c r="G55" s="88"/>
      <c r="H55" s="88"/>
      <c r="I55" s="88"/>
      <c r="J55" s="93"/>
      <c r="K55" s="29"/>
    </row>
    <row r="56" customFormat="false" ht="12.75" hidden="false" customHeight="false" outlineLevel="0" collapsed="false">
      <c r="B56" s="94"/>
      <c r="C56" s="88"/>
      <c r="D56" s="88"/>
      <c r="E56" s="88"/>
      <c r="F56" s="88"/>
      <c r="G56" s="88"/>
      <c r="H56" s="88"/>
      <c r="I56" s="88"/>
      <c r="J56" s="93"/>
      <c r="K56" s="29"/>
    </row>
    <row r="57" customFormat="false" ht="12.75" hidden="false" customHeight="false" outlineLevel="0" collapsed="false">
      <c r="B57" s="94"/>
      <c r="C57" s="168" t="s">
        <v>51</v>
      </c>
      <c r="D57" s="169"/>
      <c r="E57" s="169"/>
      <c r="F57" s="169"/>
      <c r="G57" s="169"/>
      <c r="H57" s="88"/>
      <c r="I57" s="88"/>
      <c r="J57" s="93"/>
      <c r="K57" s="29"/>
    </row>
    <row r="58" customFormat="false" ht="12.75" hidden="false" customHeight="false" outlineLevel="0" collapsed="false">
      <c r="B58" s="94"/>
      <c r="C58" s="168" t="s">
        <v>73</v>
      </c>
      <c r="D58" s="169"/>
      <c r="E58" s="169"/>
      <c r="F58" s="169"/>
      <c r="G58" s="169"/>
      <c r="H58" s="170"/>
      <c r="I58" s="88"/>
      <c r="J58" s="93"/>
      <c r="K58" s="29"/>
    </row>
    <row r="59" customFormat="false" ht="12.75" hidden="false" customHeight="false" outlineLevel="0" collapsed="false">
      <c r="B59" s="94"/>
      <c r="C59" s="168" t="s">
        <v>74</v>
      </c>
      <c r="D59" s="169"/>
      <c r="E59" s="169"/>
      <c r="F59" s="169"/>
      <c r="G59" s="169"/>
      <c r="H59" s="171"/>
      <c r="I59" s="88"/>
      <c r="J59" s="93"/>
      <c r="K59" s="29"/>
    </row>
    <row r="60" customFormat="false" ht="25.5" hidden="false" customHeight="true" outlineLevel="0" collapsed="false">
      <c r="B60" s="94"/>
      <c r="C60" s="170" t="s">
        <v>75</v>
      </c>
      <c r="D60" s="170"/>
      <c r="E60" s="170"/>
      <c r="F60" s="170"/>
      <c r="G60" s="170"/>
      <c r="H60" s="170"/>
      <c r="I60" s="170"/>
      <c r="J60" s="170"/>
      <c r="K60" s="29"/>
    </row>
    <row r="61" customFormat="false" ht="35.25" hidden="false" customHeight="true" outlineLevel="0" collapsed="false">
      <c r="B61" s="94"/>
      <c r="C61" s="171" t="s">
        <v>76</v>
      </c>
      <c r="D61" s="171"/>
      <c r="E61" s="171"/>
      <c r="F61" s="171"/>
      <c r="G61" s="171"/>
      <c r="H61" s="171"/>
      <c r="I61" s="171"/>
      <c r="J61" s="171"/>
      <c r="K61" s="29"/>
    </row>
    <row r="62" customFormat="false" ht="12.75" hidden="false" customHeight="false" outlineLevel="0" collapsed="false">
      <c r="B62" s="94"/>
      <c r="C62" s="168" t="s">
        <v>77</v>
      </c>
      <c r="D62" s="172"/>
      <c r="E62" s="172"/>
      <c r="F62" s="172"/>
      <c r="G62" s="172"/>
      <c r="H62" s="21"/>
      <c r="I62" s="88"/>
      <c r="J62" s="93"/>
      <c r="K62" s="29"/>
    </row>
    <row r="63" customFormat="false" ht="12.75" hidden="false" customHeight="false" outlineLevel="0" collapsed="false">
      <c r="B63" s="10"/>
      <c r="C63" s="21"/>
      <c r="D63" s="21"/>
      <c r="E63" s="21"/>
      <c r="F63" s="117"/>
      <c r="G63" s="117"/>
      <c r="H63" s="21"/>
      <c r="I63" s="88"/>
      <c r="J63" s="93"/>
      <c r="K63" s="29"/>
    </row>
    <row r="64" customFormat="false" ht="12.75" hidden="false" customHeight="false" outlineLevel="0" collapsed="false">
      <c r="B64" s="10"/>
      <c r="C64" s="168" t="s">
        <v>78</v>
      </c>
      <c r="D64" s="172"/>
      <c r="E64" s="172"/>
      <c r="F64" s="172"/>
      <c r="G64" s="172"/>
      <c r="H64" s="21"/>
      <c r="I64" s="88"/>
      <c r="J64" s="93"/>
      <c r="K64" s="34"/>
    </row>
    <row r="65" customFormat="false" ht="13.5" hidden="false" customHeight="true" outlineLevel="0" collapsed="false">
      <c r="B65" s="10"/>
      <c r="C65" s="168" t="s">
        <v>79</v>
      </c>
      <c r="D65" s="173"/>
      <c r="E65" s="173"/>
      <c r="F65" s="173"/>
      <c r="G65" s="173"/>
      <c r="H65" s="21"/>
      <c r="I65" s="88"/>
      <c r="J65" s="93"/>
      <c r="K65" s="34"/>
    </row>
    <row r="66" customFormat="false" ht="13.5" hidden="false" customHeight="true" outlineLevel="0" collapsed="false">
      <c r="B66" s="10"/>
      <c r="C66" s="174" t="s">
        <v>80</v>
      </c>
      <c r="D66" s="168"/>
      <c r="E66" s="168"/>
      <c r="F66" s="168"/>
      <c r="G66" s="168"/>
      <c r="H66" s="21"/>
      <c r="I66" s="88"/>
      <c r="J66" s="93"/>
      <c r="K66" s="34"/>
    </row>
    <row r="67" customFormat="false" ht="13.5" hidden="false" customHeight="true" outlineLevel="0" collapsed="false">
      <c r="B67" s="10"/>
      <c r="C67" s="168" t="s">
        <v>81</v>
      </c>
      <c r="D67" s="175"/>
      <c r="E67" s="175"/>
      <c r="F67" s="175"/>
      <c r="G67" s="175"/>
      <c r="H67" s="21"/>
      <c r="I67" s="13"/>
      <c r="J67" s="176"/>
      <c r="K67" s="34"/>
    </row>
    <row r="68" customFormat="false" ht="13.5" hidden="false" customHeight="false" outlineLevel="0" collapsed="false">
      <c r="B68" s="96"/>
      <c r="C68" s="99"/>
      <c r="D68" s="177"/>
      <c r="E68" s="177"/>
      <c r="F68" s="177"/>
      <c r="G68" s="177"/>
      <c r="H68" s="178"/>
      <c r="I68" s="99"/>
      <c r="J68" s="100"/>
      <c r="K68" s="179"/>
    </row>
    <row r="106" customFormat="false" ht="12.75" hidden="false" customHeight="false" outlineLevel="0" collapsed="false">
      <c r="B106" s="10"/>
      <c r="D106" s="180"/>
      <c r="E106" s="180"/>
      <c r="F106" s="180"/>
      <c r="G106" s="180"/>
      <c r="I106" s="13"/>
      <c r="J106" s="14"/>
    </row>
    <row r="107" customFormat="false" ht="12.75" hidden="false" customHeight="false" outlineLevel="0" collapsed="false">
      <c r="B107" s="10"/>
      <c r="D107" s="181"/>
      <c r="E107" s="181"/>
      <c r="F107" s="181"/>
      <c r="G107" s="181"/>
      <c r="I107" s="13"/>
      <c r="J107" s="14"/>
    </row>
    <row r="108" customFormat="false" ht="12.75" hidden="false" customHeight="false" outlineLevel="0" collapsed="false">
      <c r="B108" s="10"/>
      <c r="D108" s="181"/>
      <c r="E108" s="181"/>
      <c r="F108" s="181"/>
      <c r="G108" s="181"/>
      <c r="I108" s="13"/>
      <c r="J108" s="14"/>
    </row>
    <row r="109" customFormat="false" ht="12.75" hidden="false" customHeight="false" outlineLevel="0" collapsed="false">
      <c r="B109" s="10"/>
      <c r="D109" s="12"/>
      <c r="E109" s="12"/>
      <c r="F109" s="12"/>
      <c r="G109" s="12"/>
      <c r="I109" s="13"/>
      <c r="J109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0:J60"/>
    <mergeCell ref="C61:J61"/>
  </mergeCells>
  <dataValidations count="5">
    <dataValidation allowBlank="true" error="Ingresar valores numéricos y mayores de 0" errorStyle="stop" errorTitle="Error en el Importe" operator="greaterThanOrEqual" showDropDown="false" showErrorMessage="true" showInputMessage="false" sqref="E14:E38" type="decimal">
      <formula1>0</formula1>
      <formula2>0</formula2>
    </dataValidation>
    <dataValidation allowBlank="true" errorStyle="stop" operator="between" showDropDown="false" showErrorMessage="true" showInputMessage="false" sqref="H1:H8 H10:H12 H14:H59 H62:H1109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0 I62:I1109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G30:G31" type="textLength">
      <formula1>11</formula1>
      <formula2>11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45:48Z</cp:lastPrinted>
  <dcterms:modified xsi:type="dcterms:W3CDTF">2011-04-08T21:48:43Z</dcterms:modified>
  <cp:revision>0</cp:revision>
  <dc:subject/>
  <dc:title/>
</cp:coreProperties>
</file>