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Mozart Reports" sheetId="1" state="hidden" r:id="rId2"/>
    <sheet name="FORMATO DE GASTOS-A-1" sheetId="2" state="visible" r:id="rId3"/>
    <sheet name="FORMATO DE GASTOS-A-2" sheetId="3" state="visible" r:id="rId4"/>
    <sheet name="FORMATO DE GASTOS-A-3" sheetId="4" state="visible" r:id="rId5"/>
    <sheet name="FORMATO DE GASTOS-A-4" sheetId="5" state="visible" r:id="rId6"/>
    <sheet name="FORMATO DE GASTOS-B-1" sheetId="6" state="visible" r:id="rId7"/>
    <sheet name="FORMATO DE GASTOS-B-2" sheetId="7" state="visible" r:id="rId8"/>
    <sheet name="FORMATO DE GASTOS-B-3" sheetId="8" state="visible" r:id="rId9"/>
    <sheet name="FORMATO DE GASTOS-B-4" sheetId="9" state="visible" r:id="rId10"/>
    <sheet name="FORMATO DE GASTOS-B-5" sheetId="10" state="visible" r:id="rId11"/>
    <sheet name="FORMATO DE GASTOS-B-6" sheetId="11" state="visible" r:id="rId12"/>
    <sheet name="FORMATO DE GASTOS-B-7" sheetId="12" state="visible" r:id="rId13"/>
  </sheets>
  <definedNames>
    <definedName function="false" hidden="false" localSheetId="1" name="_xlnm.Print_Area" vbProcedure="false">'FORMATO DE GASTOS-A-1'!$B$2:$L$49</definedName>
    <definedName function="false" hidden="false" localSheetId="2" name="_xlnm.Print_Area" vbProcedure="false">'FORMATO DE GASTOS-A-2'!$B$2:$L$46</definedName>
    <definedName function="false" hidden="false" localSheetId="3" name="_xlnm.Print_Area" vbProcedure="false">'FORMATO DE GASTOS-A-3'!$B$2:$L$55</definedName>
    <definedName function="false" hidden="false" localSheetId="4" name="_xlnm.Print_Area" vbProcedure="false">'FORMATO DE GASTOS-A-4'!$B$2:$L$58</definedName>
    <definedName function="false" hidden="false" localSheetId="5" name="_xlnm.Print_Area" vbProcedure="false">'FORMATO DE GASTOS-B-1'!$B$2:$K$58</definedName>
    <definedName function="false" hidden="false" localSheetId="6" name="_xlnm.Print_Area" vbProcedure="false">'FORMATO DE GASTOS-B-2'!$B$2:$K$52</definedName>
    <definedName function="false" hidden="false" localSheetId="7" name="_xlnm.Print_Area" vbProcedure="false">'FORMATO DE GASTOS-B-3'!$B$2:$K$79</definedName>
    <definedName function="false" hidden="false" localSheetId="8" name="_xlnm.Print_Area" vbProcedure="false">'FORMATO DE GASTOS-B-4'!$B$2:$K$78</definedName>
    <definedName function="false" hidden="false" localSheetId="9" name="_xlnm.Print_Area" vbProcedure="false">'FORMATO DE GASTOS-B-5'!$B$2:$K$78</definedName>
    <definedName function="false" hidden="false" localSheetId="10" name="_xlnm.Print_Area" vbProcedure="false">'FORMATO DE GASTOS-B-6'!$B$2:$K$76</definedName>
    <definedName function="false" hidden="false" localSheetId="11" name="_xlnm.Print_Area" vbProcedure="false">'FORMATO DE GASTOS-B-7'!$B$2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70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11/02/2011 al 31/03/2011</t>
  </si>
  <si>
    <t xml:space="preserve">Nombres y apellidos del Candidato:   ROBERTO EDMUNDO ANGULO ALVAREZ</t>
  </si>
  <si>
    <t xml:space="preserve">Tipo de Elección:      Congreso ( X )           Parlamento Andino  (  )</t>
  </si>
  <si>
    <t xml:space="preserve">Región donde postula:  LA LIBERTAD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Empresa Editora La Industria de Trujillo SA</t>
  </si>
  <si>
    <t xml:space="preserve">20132162230</t>
  </si>
  <si>
    <t xml:space="preserve">20308</t>
  </si>
  <si>
    <t xml:space="preserve">05 avisos del 15/02/2011 al 20/02/2011, Caratula (02), 29cm x 6cm y Pág. 2 (03), 26cm x 6cm.</t>
  </si>
  <si>
    <t xml:space="preserve">Printx SAC</t>
  </si>
  <si>
    <t xml:space="preserve">20480859031</t>
  </si>
  <si>
    <t xml:space="preserve">23208</t>
  </si>
  <si>
    <t xml:space="preserve">01 banner de 5x3m y 01 banner de 3x2m.</t>
  </si>
  <si>
    <t xml:space="preserve">23224</t>
  </si>
  <si>
    <t xml:space="preserve">10 banners de 2.5 x 2m.</t>
  </si>
  <si>
    <t xml:space="preserve">Creaciones Axel - Yaqueline Isabel Milla Chávez</t>
  </si>
  <si>
    <t xml:space="preserve">10157619557</t>
  </si>
  <si>
    <t xml:space="preserve">219</t>
  </si>
  <si>
    <t xml:space="preserve">6 polos de piqué.</t>
  </si>
  <si>
    <t xml:space="preserve">23230</t>
  </si>
  <si>
    <t xml:space="preserve">Externa Consulting SAC</t>
  </si>
  <si>
    <t xml:space="preserve">20482130063</t>
  </si>
  <si>
    <t xml:space="preserve">1135</t>
  </si>
  <si>
    <t xml:space="preserve">03 Avisos en Trome, del 26/02/2011 al 28/02/2011, 24.94cm x 4.5cm.</t>
  </si>
  <si>
    <t xml:space="preserve">23240</t>
  </si>
  <si>
    <t xml:space="preserve">10 banners de 2.5 x 2m y 01 banner de 1 x 1.5m.</t>
  </si>
  <si>
    <t xml:space="preserve">Confecciones Deportivas Victoria </t>
  </si>
  <si>
    <t xml:space="preserve">10180591341</t>
  </si>
  <si>
    <t xml:space="preserve">441</t>
  </si>
  <si>
    <t xml:space="preserve">6 bordados de polos piqué.</t>
  </si>
  <si>
    <t xml:space="preserve">Crayola Graphic</t>
  </si>
  <si>
    <t xml:space="preserve">S/N</t>
  </si>
  <si>
    <t xml:space="preserve">100 gorros estampados.</t>
  </si>
  <si>
    <t xml:space="preserve">Imprenta Gutemberg</t>
  </si>
  <si>
    <t xml:space="preserve">1000 stickers para autos.</t>
  </si>
  <si>
    <t xml:space="preserve">Optimus SRL - Canal Antena Norte</t>
  </si>
  <si>
    <t xml:space="preserve">20275737977</t>
  </si>
  <si>
    <t xml:space="preserve">5537</t>
  </si>
  <si>
    <t xml:space="preserve">Banners de 10", del 09/03/2011 al 22/03/2011.</t>
  </si>
  <si>
    <t xml:space="preserve">Graphic Color SAC</t>
  </si>
  <si>
    <t xml:space="preserve">20440208402</t>
  </si>
  <si>
    <t xml:space="preserve">2849</t>
  </si>
  <si>
    <t xml:space="preserve">4 millares de almanaques, 60 millares de calendarios de bolsillo, 10 millares de afiches y 24 millares de volantes.</t>
  </si>
  <si>
    <t xml:space="preserve">Habilitaciones Textiles SAC</t>
  </si>
  <si>
    <t xml:space="preserve">20513376899</t>
  </si>
  <si>
    <t xml:space="preserve">1023</t>
  </si>
  <si>
    <t xml:space="preserve">100 polos estampados, de algodón.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6293811</t>
  </si>
  <si>
    <t xml:space="preserve">Dirección: Los Sauces 792 - Urb. California</t>
  </si>
  <si>
    <t xml:space="preserve">Correo electrónico:  robertoangulo@terra.com.pe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Maestro Peru SA</t>
  </si>
  <si>
    <t xml:space="preserve">20112273922</t>
  </si>
  <si>
    <t xml:space="preserve">41AWKD6</t>
  </si>
  <si>
    <t xml:space="preserve">Listones para armado de pancartas.</t>
  </si>
  <si>
    <t xml:space="preserve">41AWKT0</t>
  </si>
  <si>
    <t xml:space="preserve">Material para armado de pancartas.</t>
  </si>
  <si>
    <t xml:space="preserve">Maderera y ferretería Rodriguez</t>
  </si>
  <si>
    <t xml:space="preserve">10181453147</t>
  </si>
  <si>
    <t xml:space="preserve">263</t>
  </si>
  <si>
    <t xml:space="preserve">60 palos para armado de pancartas.</t>
  </si>
  <si>
    <t xml:space="preserve">23266</t>
  </si>
  <si>
    <t xml:space="preserve">02 banners de 2.5 x 1.2m.</t>
  </si>
  <si>
    <t xml:space="preserve">23270</t>
  </si>
  <si>
    <t xml:space="preserve">10 banners de 1.5 x 1.2m.</t>
  </si>
  <si>
    <t xml:space="preserve">23296</t>
  </si>
  <si>
    <t xml:space="preserve">05 banners de 2.5m x 2m.</t>
  </si>
  <si>
    <t xml:space="preserve">Wilser Gonzalo Chacon Cardenas</t>
  </si>
  <si>
    <t xml:space="preserve">10195600576</t>
  </si>
  <si>
    <t xml:space="preserve">31</t>
  </si>
  <si>
    <t xml:space="preserve">Instalación de banners publicitarios.</t>
  </si>
  <si>
    <t xml:space="preserve">32</t>
  </si>
  <si>
    <t xml:space="preserve">23318</t>
  </si>
  <si>
    <t xml:space="preserve">10 banners de 1.5 x 1.2m y 04 banners de 2.5 x 1.2m.</t>
  </si>
  <si>
    <t xml:space="preserve">Sodimac Peru SAC</t>
  </si>
  <si>
    <t xml:space="preserve">20389230724</t>
  </si>
  <si>
    <t xml:space="preserve">23857</t>
  </si>
  <si>
    <t xml:space="preserve">23350</t>
  </si>
  <si>
    <t xml:space="preserve">2851</t>
  </si>
  <si>
    <t xml:space="preserve">4 millares de almanaques, 60 millares de calendarios de bolsillo, 10 millares de afiches y 156 millares de volantes.</t>
  </si>
  <si>
    <t xml:space="preserve">23359</t>
  </si>
  <si>
    <t xml:space="preserve">01 banner de 1 x 1.2m.</t>
  </si>
  <si>
    <t xml:space="preserve">41AVVT2</t>
  </si>
  <si>
    <t xml:space="preserve">23398</t>
  </si>
  <si>
    <t xml:space="preserve">19 banners de 1 x 1.2m.</t>
  </si>
  <si>
    <t xml:space="preserve">23562</t>
  </si>
  <si>
    <t xml:space="preserve">10 banners de 2.5 x 1.5m.</t>
  </si>
  <si>
    <t xml:space="preserve">Empresa Periodística Nacional SA</t>
  </si>
  <si>
    <t xml:space="preserve">20100087945</t>
  </si>
  <si>
    <t xml:space="preserve">94</t>
  </si>
  <si>
    <t xml:space="preserve">01 aviso el 27/03/2011, de 26.5 cm x 4.5 cm.</t>
  </si>
  <si>
    <t xml:space="preserve">23574</t>
  </si>
  <si>
    <t xml:space="preserve">27</t>
  </si>
  <si>
    <t xml:space="preserve">250 polos estampados, de algodón.</t>
  </si>
  <si>
    <t xml:space="preserve">23599</t>
  </si>
  <si>
    <t xml:space="preserve">Radio Difusora Radio Ollantay SRL - Canal 3 TV</t>
  </si>
  <si>
    <t xml:space="preserve">20132260673</t>
  </si>
  <si>
    <t xml:space="preserve">60 spots de 28", del 19/03/2011 al 31/03/2011</t>
  </si>
  <si>
    <t xml:space="preserve">2858</t>
  </si>
  <si>
    <t xml:space="preserve">8 millares de almanaques, 120 millares de calendarios de bolsillo, 240 millares de volantes.</t>
  </si>
  <si>
    <t xml:space="preserve">2864</t>
  </si>
  <si>
    <t xml:space="preserve">8 millares de almanaques, 120 millares de calendarios de bolsillo.</t>
  </si>
  <si>
    <t xml:space="preserve">2869</t>
  </si>
  <si>
    <t xml:space="preserve">192 millares de volantes.</t>
  </si>
  <si>
    <t xml:space="preserve">Radio La Grande - Richard Arguedas</t>
  </si>
  <si>
    <t xml:space="preserve">312 spots de 55", del 11/02/2011 al 08/04/2011.</t>
  </si>
  <si>
    <t xml:space="preserve">Victor Raymundo Gil Rodriguez - Diplomat</t>
  </si>
  <si>
    <t xml:space="preserve">10179787046</t>
  </si>
  <si>
    <t xml:space="preserve">758</t>
  </si>
  <si>
    <t xml:space="preserve">32 spots de 22", del 01/04/2011 al 08/04/2011.</t>
  </si>
  <si>
    <t xml:space="preserve">                 FORMATO DE GASTOS -  B</t>
  </si>
  <si>
    <t xml:space="preserve">OTROS GASTOS DE CAMPAÑA ELECTORAL EFECTUADOS POR CANDIDATOS</t>
  </si>
  <si>
    <t xml:space="preserve">Período: Del 11/02/2011 al 31/03/2011</t>
  </si>
  <si>
    <t xml:space="preserve">Nombres y apellidos del Candidato: ROBERTO EDMUNDO ANGULO ALVAREZ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intura para pintado de murales para propaganda política.</t>
  </si>
  <si>
    <t xml:space="preserve">Solano Corporación Ferretera EIRL</t>
  </si>
  <si>
    <t xml:space="preserve">20481884358</t>
  </si>
  <si>
    <t xml:space="preserve">10952</t>
  </si>
  <si>
    <t xml:space="preserve">Combustible a unidades de transporte.</t>
  </si>
  <si>
    <t xml:space="preserve">Checapet SRL</t>
  </si>
  <si>
    <t xml:space="preserve">20132001902</t>
  </si>
  <si>
    <t xml:space="preserve">353796</t>
  </si>
  <si>
    <t xml:space="preserve">Peaje </t>
  </si>
  <si>
    <t xml:space="preserve">Concesionaria Vial del Sol SA</t>
  </si>
  <si>
    <t xml:space="preserve">20522547957</t>
  </si>
  <si>
    <t xml:space="preserve">589094</t>
  </si>
  <si>
    <t xml:space="preserve">Peruana de Estaciones de Servicios SAC</t>
  </si>
  <si>
    <t xml:space="preserve">20330033313</t>
  </si>
  <si>
    <t xml:space="preserve">1073</t>
  </si>
  <si>
    <t xml:space="preserve">Almuerzo del personal en campaña política.</t>
  </si>
  <si>
    <t xml:space="preserve">Miyalai SAC</t>
  </si>
  <si>
    <t xml:space="preserve">20536685422</t>
  </si>
  <si>
    <t xml:space="preserve">1832</t>
  </si>
  <si>
    <t xml:space="preserve">Griluse SRL</t>
  </si>
  <si>
    <t xml:space="preserve">20176915464</t>
  </si>
  <si>
    <t xml:space="preserve">42963</t>
  </si>
  <si>
    <t xml:space="preserve">354334</t>
  </si>
  <si>
    <t xml:space="preserve">Autopista del Norte SAC</t>
  </si>
  <si>
    <t xml:space="preserve">20520929658</t>
  </si>
  <si>
    <t xml:space="preserve">321632941</t>
  </si>
  <si>
    <t xml:space="preserve">Peruana de Estacion de Servicios SAC</t>
  </si>
  <si>
    <t xml:space="preserve">1001118</t>
  </si>
  <si>
    <t xml:space="preserve">Coesti SA E/S Union</t>
  </si>
  <si>
    <t xml:space="preserve">20127765279</t>
  </si>
  <si>
    <t xml:space="preserve">155928</t>
  </si>
  <si>
    <t xml:space="preserve">598278</t>
  </si>
  <si>
    <t xml:space="preserve">La Casona</t>
  </si>
  <si>
    <t xml:space="preserve">10191920711</t>
  </si>
  <si>
    <t xml:space="preserve">3347</t>
  </si>
  <si>
    <t xml:space="preserve">Refrigerio del personal en campaña política.</t>
  </si>
  <si>
    <t xml:space="preserve">Café Briceño</t>
  </si>
  <si>
    <t xml:space="preserve">10192497936</t>
  </si>
  <si>
    <t xml:space="preserve">3981</t>
  </si>
  <si>
    <t xml:space="preserve">Repartición de volantes en local partidario.</t>
  </si>
  <si>
    <t xml:space="preserve">Carmen Denisse Rodriguez Rodriguez</t>
  </si>
  <si>
    <t xml:space="preserve">Gypsy Edith Rodriguez Rodriguez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  <si>
    <t xml:space="preserve">354752</t>
  </si>
  <si>
    <t xml:space="preserve">Jose Angel Fernandez Zapata</t>
  </si>
  <si>
    <t xml:space="preserve">03821010</t>
  </si>
  <si>
    <t xml:space="preserve">Maria Francisca Vasquez Contreras</t>
  </si>
  <si>
    <t xml:space="preserve">18058629</t>
  </si>
  <si>
    <t xml:space="preserve">Pedro Augusto Azabache Anhuaman</t>
  </si>
  <si>
    <t xml:space="preserve">18015886</t>
  </si>
  <si>
    <t xml:space="preserve">André Eric Plasencia Pozada</t>
  </si>
  <si>
    <t xml:space="preserve">43611944</t>
  </si>
  <si>
    <t xml:space="preserve">Gasolinas de America SAC</t>
  </si>
  <si>
    <t xml:space="preserve">20536053621</t>
  </si>
  <si>
    <t xml:space="preserve">10311</t>
  </si>
  <si>
    <t xml:space="preserve">Vicente Del fin Cabada SA</t>
  </si>
  <si>
    <t xml:space="preserve">20439519551</t>
  </si>
  <si>
    <t xml:space="preserve">29518</t>
  </si>
  <si>
    <t xml:space="preserve">Grifo Amigo SA</t>
  </si>
  <si>
    <t xml:space="preserve">20354793416</t>
  </si>
  <si>
    <t xml:space="preserve">3063</t>
  </si>
  <si>
    <t xml:space="preserve">Panadería Mary</t>
  </si>
  <si>
    <t xml:space="preserve">10266383288</t>
  </si>
  <si>
    <t xml:space="preserve">16937</t>
  </si>
  <si>
    <t xml:space="preserve">Chinesse Food EIRL</t>
  </si>
  <si>
    <t xml:space="preserve">20482067353</t>
  </si>
  <si>
    <t xml:space="preserve">112</t>
  </si>
  <si>
    <t xml:space="preserve">117</t>
  </si>
  <si>
    <t xml:space="preserve">Cinta de Mini DV</t>
  </si>
  <si>
    <t xml:space="preserve">Rash Peru SAC</t>
  </si>
  <si>
    <t xml:space="preserve">20378890161</t>
  </si>
  <si>
    <t xml:space="preserve">92566</t>
  </si>
  <si>
    <t xml:space="preserve">5 millares de impresión de fichas para personeros.</t>
  </si>
  <si>
    <t xml:space="preserve">M&amp;R SRL</t>
  </si>
  <si>
    <t xml:space="preserve">20481520828</t>
  </si>
  <si>
    <t xml:space="preserve">223</t>
  </si>
  <si>
    <t xml:space="preserve">08 banderas blancas estampadas de 1.5 x  0.80 cm.</t>
  </si>
  <si>
    <t xml:space="preserve">Confecciones y Novedades Carito</t>
  </si>
  <si>
    <t xml:space="preserve">10180305403</t>
  </si>
  <si>
    <t xml:space="preserve">02 equipos de perifoneo con sistema USB y bocina.</t>
  </si>
  <si>
    <t xml:space="preserve">Electronica Aparicio Boubby SRLtda.</t>
  </si>
  <si>
    <t xml:space="preserve">20214337054</t>
  </si>
  <si>
    <t xml:space="preserve">1779</t>
  </si>
  <si>
    <t xml:space="preserve">Memorias USB </t>
  </si>
  <si>
    <t xml:space="preserve">Laboratorio Fotográfico  Digital Colors EIRL</t>
  </si>
  <si>
    <t xml:space="preserve">20481602719</t>
  </si>
  <si>
    <t xml:space="preserve">516</t>
  </si>
  <si>
    <t xml:space="preserve">Catherine Burga Ruiz</t>
  </si>
  <si>
    <t xml:space="preserve">Bessy Mendoza Flores</t>
  </si>
  <si>
    <t xml:space="preserve">Envío de publicidad a local de campaña.</t>
  </si>
  <si>
    <t xml:space="preserve">Transportes Linea SA</t>
  </si>
  <si>
    <t xml:space="preserve">20438933272</t>
  </si>
  <si>
    <t xml:space="preserve">31803</t>
  </si>
  <si>
    <t xml:space="preserve">355239</t>
  </si>
  <si>
    <t xml:space="preserve">581435</t>
  </si>
  <si>
    <t xml:space="preserve">8774</t>
  </si>
  <si>
    <t xml:space="preserve">125</t>
  </si>
  <si>
    <t xml:space="preserve">157799</t>
  </si>
  <si>
    <t xml:space="preserve">Coesti SA E/S España</t>
  </si>
  <si>
    <t xml:space="preserve">540555</t>
  </si>
  <si>
    <t xml:space="preserve">129</t>
  </si>
  <si>
    <t xml:space="preserve">1/2 millar de papel bond para fichas de personeros.</t>
  </si>
  <si>
    <t xml:space="preserve">Fantasia Librería Bazar</t>
  </si>
  <si>
    <t xml:space="preserve">10180878535</t>
  </si>
  <si>
    <t xml:space="preserve">3049</t>
  </si>
  <si>
    <t xml:space="preserve">355725</t>
  </si>
  <si>
    <t xml:space="preserve">96172</t>
  </si>
  <si>
    <t xml:space="preserve">96171</t>
  </si>
  <si>
    <t xml:space="preserve">611417</t>
  </si>
  <si>
    <t xml:space="preserve">Dominio, grabación y edición de videos para web.</t>
  </si>
  <si>
    <t xml:space="preserve">Peru Folk Radio EIRL</t>
  </si>
  <si>
    <t xml:space="preserve">20481406375</t>
  </si>
  <si>
    <t xml:space="preserve">21</t>
  </si>
  <si>
    <t xml:space="preserve">511804</t>
  </si>
  <si>
    <t xml:space="preserve">Cena del personal en campaña política.</t>
  </si>
  <si>
    <t xml:space="preserve">Cataluna Servi Eventos SAC</t>
  </si>
  <si>
    <t xml:space="preserve">20440276742</t>
  </si>
  <si>
    <t xml:space="preserve">34</t>
  </si>
  <si>
    <t xml:space="preserve">158776</t>
  </si>
  <si>
    <t xml:space="preserve">105028</t>
  </si>
  <si>
    <t xml:space="preserve">135</t>
  </si>
  <si>
    <t xml:space="preserve">Servicios Las Flores del Golf SAC</t>
  </si>
  <si>
    <t xml:space="preserve">20482666494</t>
  </si>
  <si>
    <t xml:space="preserve">21023</t>
  </si>
  <si>
    <t xml:space="preserve">20954</t>
  </si>
  <si>
    <t xml:space="preserve">17148</t>
  </si>
  <si>
    <t xml:space="preserve">Útiles de escritorio</t>
  </si>
  <si>
    <t xml:space="preserve">Librería Bazar Renacimiento</t>
  </si>
  <si>
    <t xml:space="preserve">10026011138</t>
  </si>
  <si>
    <t xml:space="preserve">107363</t>
  </si>
  <si>
    <t xml:space="preserve">Copy Ventas SRL</t>
  </si>
  <si>
    <t xml:space="preserve">20132051322</t>
  </si>
  <si>
    <t xml:space="preserve">17475</t>
  </si>
  <si>
    <t xml:space="preserve">17482</t>
  </si>
  <si>
    <t xml:space="preserve">Grifo Huamachuco SRL</t>
  </si>
  <si>
    <t xml:space="preserve">20274444666</t>
  </si>
  <si>
    <t xml:space="preserve">99848</t>
  </si>
  <si>
    <t xml:space="preserve">Fonseca EIRL</t>
  </si>
  <si>
    <t xml:space="preserve">20481720754</t>
  </si>
  <si>
    <t xml:space="preserve">6503</t>
  </si>
  <si>
    <t xml:space="preserve">44905</t>
  </si>
  <si>
    <t xml:space="preserve">Tiendas Raymondi</t>
  </si>
  <si>
    <t xml:space="preserve">10415372839</t>
  </si>
  <si>
    <t xml:space="preserve">7707</t>
  </si>
  <si>
    <t xml:space="preserve">Gran Hotel El Golf Trujillo</t>
  </si>
  <si>
    <t xml:space="preserve">20274361531</t>
  </si>
  <si>
    <t xml:space="preserve">311</t>
  </si>
  <si>
    <t xml:space="preserve">Corporación Mitani SAC</t>
  </si>
  <si>
    <t xml:space="preserve">20481217211</t>
  </si>
  <si>
    <t xml:space="preserve">15472</t>
  </si>
  <si>
    <t xml:space="preserve">21571</t>
  </si>
  <si>
    <t xml:space="preserve">11597</t>
  </si>
  <si>
    <t xml:space="preserve">21572</t>
  </si>
  <si>
    <t xml:space="preserve">02 banderas oficiales del Perú.</t>
  </si>
  <si>
    <t xml:space="preserve">La Esquina de las Maravilla</t>
  </si>
  <si>
    <t xml:space="preserve">10178127336</t>
  </si>
  <si>
    <t xml:space="preserve">40238</t>
  </si>
  <si>
    <t xml:space="preserve">02 banderas blancas estampadas de 1.5 m x 0.75 m.</t>
  </si>
  <si>
    <t xml:space="preserve">Favi Estampados</t>
  </si>
  <si>
    <t xml:space="preserve">10425015686</t>
  </si>
  <si>
    <t xml:space="preserve">115</t>
  </si>
  <si>
    <t xml:space="preserve">19880</t>
  </si>
  <si>
    <t xml:space="preserve">Fuentes &amp; CO SA</t>
  </si>
  <si>
    <t xml:space="preserve">20315118442</t>
  </si>
  <si>
    <t xml:space="preserve">5874</t>
  </si>
  <si>
    <t xml:space="preserve">4587</t>
  </si>
  <si>
    <t xml:space="preserve">Alquiler de camioneta para propaganda política.</t>
  </si>
  <si>
    <t xml:space="preserve">Eraclio López</t>
  </si>
  <si>
    <t xml:space="preserve">Gasservise Inversiones SAC</t>
  </si>
  <si>
    <t xml:space="preserve">20481988056</t>
  </si>
  <si>
    <t xml:space="preserve">26223</t>
  </si>
  <si>
    <t xml:space="preserve">Coesti SA E/S Larco</t>
  </si>
  <si>
    <t xml:space="preserve">217</t>
  </si>
  <si>
    <t xml:space="preserve">521204</t>
  </si>
  <si>
    <t xml:space="preserve">827715</t>
  </si>
  <si>
    <t xml:space="preserve">15 banderas blancas estampadas de 80 x 50 cm.</t>
  </si>
  <si>
    <t xml:space="preserve">Empresa de Transportes Agreda e Hijos SA</t>
  </si>
  <si>
    <t xml:space="preserve">20132363481</t>
  </si>
  <si>
    <t xml:space="preserve">6055</t>
  </si>
  <si>
    <t xml:space="preserve">1001003</t>
  </si>
  <si>
    <t xml:space="preserve">159684</t>
  </si>
  <si>
    <t xml:space="preserve">617939</t>
  </si>
  <si>
    <t xml:space="preserve">Chifa Chuy Zhen EIRL</t>
  </si>
  <si>
    <t xml:space="preserve">20482403132</t>
  </si>
  <si>
    <t xml:space="preserve">3822</t>
  </si>
  <si>
    <t xml:space="preserve">Servicios La Esperanza</t>
  </si>
  <si>
    <t xml:space="preserve">10192397249</t>
  </si>
  <si>
    <t xml:space="preserve">152725</t>
  </si>
  <si>
    <t xml:space="preserve">Estacion de Servicios Ultra Combustibles del Peru SRL</t>
  </si>
  <si>
    <t xml:space="preserve">20440392572</t>
  </si>
  <si>
    <t xml:space="preserve">142611</t>
  </si>
  <si>
    <t xml:space="preserve">Servicio de Transporte Peruvian Services</t>
  </si>
  <si>
    <t xml:space="preserve">10179039635</t>
  </si>
  <si>
    <t xml:space="preserve">15</t>
  </si>
  <si>
    <t xml:space="preserve">Restaurant Turistico Creollo Sabor</t>
  </si>
  <si>
    <t xml:space="preserve">20481209201</t>
  </si>
  <si>
    <t xml:space="preserve">8652</t>
  </si>
  <si>
    <t xml:space="preserve">618396</t>
  </si>
  <si>
    <t xml:space="preserve">17634</t>
  </si>
  <si>
    <t xml:space="preserve">Turismo Garrincha SA</t>
  </si>
  <si>
    <t xml:space="preserve">20315425965</t>
  </si>
  <si>
    <t xml:space="preserve">6727</t>
  </si>
  <si>
    <t xml:space="preserve">17643</t>
  </si>
  <si>
    <t xml:space="preserve">17642</t>
  </si>
  <si>
    <t xml:space="preserve">Repsol Comercial  SAC</t>
  </si>
  <si>
    <t xml:space="preserve">20503840121</t>
  </si>
  <si>
    <t xml:space="preserve">53878</t>
  </si>
  <si>
    <t xml:space="preserve">321719072</t>
  </si>
  <si>
    <t xml:space="preserve">600625</t>
  </si>
  <si>
    <t xml:space="preserve">16</t>
  </si>
  <si>
    <t xml:space="preserve">Asesoria de imagen y publicidad</t>
  </si>
  <si>
    <t xml:space="preserve">Yulissa Jackelin Sandoval Santa Cruz</t>
  </si>
  <si>
    <t xml:space="preserve">438345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4</xdr:col>
      <xdr:colOff>285840</xdr:colOff>
      <xdr:row>25</xdr:row>
      <xdr:rowOff>0</xdr:rowOff>
    </xdr:to>
    <xdr:sp>
      <xdr:nvSpPr>
        <xdr:cNvPr id="0" name="5 Conector recto"/>
        <xdr:cNvSpPr/>
      </xdr:nvSpPr>
      <xdr:spPr>
        <a:xfrm>
          <a:off x="159480" y="4524480"/>
          <a:ext cx="202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0</xdr:rowOff>
    </xdr:from>
    <xdr:to>
      <xdr:col>2</xdr:col>
      <xdr:colOff>523800</xdr:colOff>
      <xdr:row>7</xdr:row>
      <xdr:rowOff>38160</xdr:rowOff>
    </xdr:to>
    <xdr:pic>
      <xdr:nvPicPr>
        <xdr:cNvPr id="1" name="2 Imagen" descr="gana-peru.png"/>
        <xdr:cNvPicPr/>
      </xdr:nvPicPr>
      <xdr:blipFill>
        <a:blip r:embed="rId1"/>
        <a:stretch/>
      </xdr:blipFill>
      <xdr:spPr>
        <a:xfrm>
          <a:off x="139680" y="257040"/>
          <a:ext cx="54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1</xdr:row>
      <xdr:rowOff>152280</xdr:rowOff>
    </xdr:from>
    <xdr:to>
      <xdr:col>4</xdr:col>
      <xdr:colOff>324000</xdr:colOff>
      <xdr:row>31</xdr:row>
      <xdr:rowOff>152280</xdr:rowOff>
    </xdr:to>
    <xdr:sp>
      <xdr:nvSpPr>
        <xdr:cNvPr id="2" name="4 Conector recto"/>
        <xdr:cNvSpPr/>
      </xdr:nvSpPr>
      <xdr:spPr>
        <a:xfrm>
          <a:off x="169560" y="5838840"/>
          <a:ext cx="20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</xdr:row>
      <xdr:rowOff>0</xdr:rowOff>
    </xdr:from>
    <xdr:to>
      <xdr:col>2</xdr:col>
      <xdr:colOff>433800</xdr:colOff>
      <xdr:row>5</xdr:row>
      <xdr:rowOff>9360</xdr:rowOff>
    </xdr:to>
    <xdr:pic>
      <xdr:nvPicPr>
        <xdr:cNvPr id="15" name="2 Imagen" descr="gana-peru.png"/>
        <xdr:cNvPicPr/>
      </xdr:nvPicPr>
      <xdr:blipFill>
        <a:blip r:embed="rId1"/>
        <a:stretch/>
      </xdr:blipFill>
      <xdr:spPr>
        <a:xfrm>
          <a:off x="341280" y="371520"/>
          <a:ext cx="554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0</xdr:rowOff>
    </xdr:from>
    <xdr:to>
      <xdr:col>11</xdr:col>
      <xdr:colOff>740880</xdr:colOff>
      <xdr:row>22</xdr:row>
      <xdr:rowOff>66240</xdr:rowOff>
    </xdr:to>
    <xdr:pic>
      <xdr:nvPicPr>
        <xdr:cNvPr id="16" name="2 Imagen" descr="gana-peru.png"/>
        <xdr:cNvPicPr/>
      </xdr:nvPicPr>
      <xdr:blipFill>
        <a:blip r:embed="rId1"/>
        <a:stretch/>
      </xdr:blipFill>
      <xdr:spPr>
        <a:xfrm>
          <a:off x="13123080" y="4019400"/>
          <a:ext cx="740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</xdr:row>
      <xdr:rowOff>0</xdr:rowOff>
    </xdr:from>
    <xdr:to>
      <xdr:col>2</xdr:col>
      <xdr:colOff>493560</xdr:colOff>
      <xdr:row>4</xdr:row>
      <xdr:rowOff>114480</xdr:rowOff>
    </xdr:to>
    <xdr:pic>
      <xdr:nvPicPr>
        <xdr:cNvPr id="17" name="3 Imagen" descr="gana-peru.png"/>
        <xdr:cNvPicPr/>
      </xdr:nvPicPr>
      <xdr:blipFill>
        <a:blip r:embed="rId2"/>
        <a:stretch/>
      </xdr:blipFill>
      <xdr:spPr>
        <a:xfrm>
          <a:off x="341280" y="371520"/>
          <a:ext cx="613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66600</xdr:rowOff>
    </xdr:from>
    <xdr:to>
      <xdr:col>2</xdr:col>
      <xdr:colOff>523440</xdr:colOff>
      <xdr:row>6</xdr:row>
      <xdr:rowOff>86040</xdr:rowOff>
    </xdr:to>
    <xdr:pic>
      <xdr:nvPicPr>
        <xdr:cNvPr id="3" name="3 Imagen" descr="gana-peru.png"/>
        <xdr:cNvPicPr/>
      </xdr:nvPicPr>
      <xdr:blipFill>
        <a:blip r:embed="rId1"/>
        <a:stretch/>
      </xdr:blipFill>
      <xdr:spPr>
        <a:xfrm>
          <a:off x="119520" y="323640"/>
          <a:ext cx="553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4</xdr:col>
      <xdr:colOff>566280</xdr:colOff>
      <xdr:row>29</xdr:row>
      <xdr:rowOff>0</xdr:rowOff>
    </xdr:to>
    <xdr:sp>
      <xdr:nvSpPr>
        <xdr:cNvPr id="4" name="5 Conector recto"/>
        <xdr:cNvSpPr/>
      </xdr:nvSpPr>
      <xdr:spPr>
        <a:xfrm>
          <a:off x="149400" y="5343480"/>
          <a:ext cx="24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4</xdr:col>
      <xdr:colOff>678240</xdr:colOff>
      <xdr:row>38</xdr:row>
      <xdr:rowOff>0</xdr:rowOff>
    </xdr:to>
    <xdr:sp>
      <xdr:nvSpPr>
        <xdr:cNvPr id="5" name="1 Conector recto"/>
        <xdr:cNvSpPr/>
      </xdr:nvSpPr>
      <xdr:spPr>
        <a:xfrm>
          <a:off x="160200" y="5495760"/>
          <a:ext cx="24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</xdr:row>
      <xdr:rowOff>0</xdr:rowOff>
    </xdr:from>
    <xdr:to>
      <xdr:col>2</xdr:col>
      <xdr:colOff>523800</xdr:colOff>
      <xdr:row>6</xdr:row>
      <xdr:rowOff>47520</xdr:rowOff>
    </xdr:to>
    <xdr:pic>
      <xdr:nvPicPr>
        <xdr:cNvPr id="6" name="2 Imagen" descr="gana-peru.png"/>
        <xdr:cNvPicPr/>
      </xdr:nvPicPr>
      <xdr:blipFill>
        <a:blip r:embed="rId1"/>
        <a:stretch/>
      </xdr:blipFill>
      <xdr:spPr>
        <a:xfrm>
          <a:off x="140040" y="257040"/>
          <a:ext cx="543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41</xdr:row>
      <xdr:rowOff>0</xdr:rowOff>
    </xdr:from>
    <xdr:to>
      <xdr:col>4</xdr:col>
      <xdr:colOff>726120</xdr:colOff>
      <xdr:row>41</xdr:row>
      <xdr:rowOff>0</xdr:rowOff>
    </xdr:to>
    <xdr:sp>
      <xdr:nvSpPr>
        <xdr:cNvPr id="7" name="1 Conector recto"/>
        <xdr:cNvSpPr/>
      </xdr:nvSpPr>
      <xdr:spPr>
        <a:xfrm>
          <a:off x="229680" y="5057640"/>
          <a:ext cx="240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0</xdr:rowOff>
    </xdr:from>
    <xdr:to>
      <xdr:col>2</xdr:col>
      <xdr:colOff>534240</xdr:colOff>
      <xdr:row>5</xdr:row>
      <xdr:rowOff>9720</xdr:rowOff>
    </xdr:to>
    <xdr:pic>
      <xdr:nvPicPr>
        <xdr:cNvPr id="8" name="2 Imagen" descr="gana-peru.png"/>
        <xdr:cNvPicPr/>
      </xdr:nvPicPr>
      <xdr:blipFill>
        <a:blip r:embed="rId1"/>
        <a:stretch/>
      </xdr:blipFill>
      <xdr:spPr>
        <a:xfrm>
          <a:off x="180000" y="257040"/>
          <a:ext cx="543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38</xdr:row>
      <xdr:rowOff>152280</xdr:rowOff>
    </xdr:from>
    <xdr:to>
      <xdr:col>3</xdr:col>
      <xdr:colOff>1916640</xdr:colOff>
      <xdr:row>38</xdr:row>
      <xdr:rowOff>152280</xdr:rowOff>
    </xdr:to>
    <xdr:sp>
      <xdr:nvSpPr>
        <xdr:cNvPr id="9" name="1 Conector recto"/>
        <xdr:cNvSpPr/>
      </xdr:nvSpPr>
      <xdr:spPr>
        <a:xfrm>
          <a:off x="492120" y="6486480"/>
          <a:ext cx="27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</xdr:row>
      <xdr:rowOff>0</xdr:rowOff>
    </xdr:from>
    <xdr:to>
      <xdr:col>2</xdr:col>
      <xdr:colOff>514080</xdr:colOff>
      <xdr:row>5</xdr:row>
      <xdr:rowOff>37800</xdr:rowOff>
    </xdr:to>
    <xdr:pic>
      <xdr:nvPicPr>
        <xdr:cNvPr id="10" name="2 Imagen" descr="gana-peru.png"/>
        <xdr:cNvPicPr/>
      </xdr:nvPicPr>
      <xdr:blipFill>
        <a:blip r:embed="rId1"/>
        <a:stretch/>
      </xdr:blipFill>
      <xdr:spPr>
        <a:xfrm>
          <a:off x="421560" y="371520"/>
          <a:ext cx="554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162000</xdr:rowOff>
    </xdr:from>
    <xdr:to>
      <xdr:col>2</xdr:col>
      <xdr:colOff>353520</xdr:colOff>
      <xdr:row>4</xdr:row>
      <xdr:rowOff>28440</xdr:rowOff>
    </xdr:to>
    <xdr:pic>
      <xdr:nvPicPr>
        <xdr:cNvPr id="11" name="2 Imagen" descr="gana-peru.png"/>
        <xdr:cNvPicPr/>
      </xdr:nvPicPr>
      <xdr:blipFill>
        <a:blip r:embed="rId1"/>
        <a:stretch/>
      </xdr:blipFill>
      <xdr:spPr>
        <a:xfrm>
          <a:off x="341280" y="333360"/>
          <a:ext cx="473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142920</xdr:rowOff>
    </xdr:from>
    <xdr:to>
      <xdr:col>2</xdr:col>
      <xdr:colOff>423720</xdr:colOff>
      <xdr:row>4</xdr:row>
      <xdr:rowOff>57240</xdr:rowOff>
    </xdr:to>
    <xdr:pic>
      <xdr:nvPicPr>
        <xdr:cNvPr id="12" name="2 Imagen" descr="gana-peru.png"/>
        <xdr:cNvPicPr/>
      </xdr:nvPicPr>
      <xdr:blipFill>
        <a:blip r:embed="rId1"/>
        <a:stretch/>
      </xdr:blipFill>
      <xdr:spPr>
        <a:xfrm>
          <a:off x="331200" y="314280"/>
          <a:ext cx="554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123480</xdr:rowOff>
    </xdr:from>
    <xdr:to>
      <xdr:col>2</xdr:col>
      <xdr:colOff>433800</xdr:colOff>
      <xdr:row>4</xdr:row>
      <xdr:rowOff>47160</xdr:rowOff>
    </xdr:to>
    <xdr:pic>
      <xdr:nvPicPr>
        <xdr:cNvPr id="13" name="2 Imagen" descr="gana-peru.png"/>
        <xdr:cNvPicPr/>
      </xdr:nvPicPr>
      <xdr:blipFill>
        <a:blip r:embed="rId1"/>
        <a:stretch/>
      </xdr:blipFill>
      <xdr:spPr>
        <a:xfrm>
          <a:off x="341280" y="294840"/>
          <a:ext cx="554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</xdr:row>
      <xdr:rowOff>171360</xdr:rowOff>
    </xdr:from>
    <xdr:to>
      <xdr:col>2</xdr:col>
      <xdr:colOff>383040</xdr:colOff>
      <xdr:row>4</xdr:row>
      <xdr:rowOff>85680</xdr:rowOff>
    </xdr:to>
    <xdr:pic>
      <xdr:nvPicPr>
        <xdr:cNvPr id="14" name="2 Imagen" descr="gana-peru.png"/>
        <xdr:cNvPicPr/>
      </xdr:nvPicPr>
      <xdr:blipFill>
        <a:blip r:embed="rId1"/>
        <a:stretch/>
      </xdr:blipFill>
      <xdr:spPr>
        <a:xfrm>
          <a:off x="351000" y="342720"/>
          <a:ext cx="493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3" width="37.99"/>
    <col collapsed="false" customWidth="true" hidden="false" outlineLevel="0" max="7" min="7" style="113" width="19.14"/>
    <col collapsed="false" customWidth="true" hidden="false" outlineLevel="0" max="8" min="8" style="0" width="17.85"/>
    <col collapsed="false" customWidth="true" hidden="false" outlineLevel="0" max="9" min="9" style="113" width="12.99"/>
    <col collapsed="false" customWidth="true" hidden="false" outlineLevel="0" max="10" min="10" style="11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5"/>
      <c r="C2" s="116" t="s">
        <v>1</v>
      </c>
      <c r="D2" s="117"/>
      <c r="E2" s="6"/>
      <c r="F2" s="118"/>
      <c r="G2" s="118"/>
      <c r="H2" s="6"/>
      <c r="I2" s="119" t="s">
        <v>136</v>
      </c>
      <c r="J2" s="119"/>
      <c r="K2" s="120"/>
    </row>
    <row r="3" customFormat="false" ht="6.75" hidden="false" customHeight="true" outlineLevel="0" collapsed="false">
      <c r="B3" s="121"/>
      <c r="C3" s="122"/>
      <c r="D3" s="123"/>
      <c r="E3" s="13"/>
      <c r="F3" s="124"/>
      <c r="G3" s="124"/>
      <c r="H3" s="13"/>
      <c r="I3" s="125"/>
      <c r="J3" s="125"/>
      <c r="K3" s="126"/>
    </row>
    <row r="4" customFormat="false" ht="21" hidden="false" customHeight="true" outlineLevel="0" collapsed="false">
      <c r="B4" s="10"/>
      <c r="C4" s="18" t="s">
        <v>137</v>
      </c>
      <c r="D4" s="18"/>
      <c r="E4" s="18"/>
      <c r="F4" s="18"/>
      <c r="G4" s="18"/>
      <c r="H4" s="18"/>
      <c r="I4" s="18"/>
      <c r="J4" s="18"/>
      <c r="K4" s="29"/>
    </row>
    <row r="5" customFormat="false" ht="6.75" hidden="false" customHeight="tru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9.75" hidden="false" customHeight="true" outlineLevel="0" collapsed="false">
      <c r="B6" s="10"/>
      <c r="C6" s="23" t="s">
        <v>138</v>
      </c>
      <c r="D6" s="23"/>
      <c r="E6" s="23"/>
      <c r="F6" s="23"/>
      <c r="G6" s="23"/>
      <c r="H6" s="23"/>
      <c r="I6" s="23"/>
      <c r="J6" s="23"/>
      <c r="K6" s="29"/>
    </row>
    <row r="7" customFormat="false" ht="7.5" hidden="false" customHeight="tru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7" t="s">
        <v>139</v>
      </c>
      <c r="D8" s="23"/>
      <c r="E8" s="23"/>
      <c r="F8" s="128"/>
      <c r="G8" s="125" t="s">
        <v>140</v>
      </c>
      <c r="H8" s="128"/>
      <c r="I8" s="128"/>
      <c r="J8" s="128"/>
      <c r="K8" s="29"/>
    </row>
    <row r="9" customFormat="false" ht="12.75" hidden="false" customHeight="false" outlineLevel="0" collapsed="false">
      <c r="B9" s="10"/>
      <c r="C9" s="127" t="s">
        <v>7</v>
      </c>
      <c r="D9" s="23"/>
      <c r="E9" s="23"/>
      <c r="F9" s="23"/>
      <c r="G9" s="129"/>
      <c r="H9" s="129"/>
      <c r="I9" s="84"/>
      <c r="J9" s="130"/>
      <c r="K9" s="29"/>
    </row>
    <row r="10" customFormat="false" ht="7.5" hidden="false" customHeight="true" outlineLevel="0" collapsed="false">
      <c r="B10" s="10"/>
      <c r="C10" s="13"/>
      <c r="D10" s="13"/>
      <c r="E10" s="13"/>
      <c r="F10" s="124"/>
      <c r="G10" s="124"/>
      <c r="H10" s="124"/>
      <c r="I10" s="124"/>
      <c r="J10" s="131"/>
      <c r="K10" s="29"/>
    </row>
    <row r="11" s="132" customFormat="true" ht="21.75" hidden="false" customHeight="true" outlineLevel="0" collapsed="false">
      <c r="B11" s="133"/>
      <c r="C11" s="134" t="s">
        <v>141</v>
      </c>
      <c r="D11" s="134"/>
      <c r="E11" s="134"/>
      <c r="F11" s="134" t="s">
        <v>142</v>
      </c>
      <c r="G11" s="134"/>
      <c r="H11" s="134"/>
      <c r="I11" s="134"/>
      <c r="J11" s="134"/>
      <c r="K11" s="135"/>
    </row>
    <row r="12" s="132" customFormat="true" ht="28.5" hidden="false" customHeight="true" outlineLevel="0" collapsed="false">
      <c r="B12" s="133"/>
      <c r="C12" s="36" t="s">
        <v>143</v>
      </c>
      <c r="D12" s="35" t="s">
        <v>144</v>
      </c>
      <c r="E12" s="36" t="s">
        <v>16</v>
      </c>
      <c r="F12" s="134" t="s">
        <v>145</v>
      </c>
      <c r="G12" s="36" t="s">
        <v>13</v>
      </c>
      <c r="H12" s="37" t="s">
        <v>15</v>
      </c>
      <c r="I12" s="35" t="s">
        <v>146</v>
      </c>
      <c r="J12" s="35"/>
      <c r="K12" s="135"/>
    </row>
    <row r="13" s="132" customFormat="true" ht="61.5" hidden="false" customHeight="true" outlineLevel="0" collapsed="false">
      <c r="B13" s="133"/>
      <c r="C13" s="36"/>
      <c r="D13" s="35"/>
      <c r="E13" s="36"/>
      <c r="F13" s="134"/>
      <c r="G13" s="36"/>
      <c r="H13" s="31" t="s">
        <v>20</v>
      </c>
      <c r="I13" s="39" t="s">
        <v>18</v>
      </c>
      <c r="J13" s="136" t="s">
        <v>147</v>
      </c>
      <c r="K13" s="135"/>
    </row>
    <row r="14" s="42" customFormat="true" ht="12.75" hidden="false" customHeight="true" outlineLevel="0" collapsed="false">
      <c r="B14" s="43"/>
      <c r="C14" s="53" t="n">
        <v>40624</v>
      </c>
      <c r="D14" s="56" t="s">
        <v>271</v>
      </c>
      <c r="E14" s="59" t="n">
        <f aca="false">39/1.18</f>
        <v>33.0508474576271</v>
      </c>
      <c r="F14" s="170" t="s">
        <v>294</v>
      </c>
      <c r="G14" s="171" t="s">
        <v>295</v>
      </c>
      <c r="H14" s="58" t="n">
        <v>2</v>
      </c>
      <c r="I14" s="54" t="n">
        <v>1</v>
      </c>
      <c r="J14" s="57" t="s">
        <v>296</v>
      </c>
      <c r="K14" s="141"/>
    </row>
    <row r="15" s="42" customFormat="true" ht="12.75" hidden="false" customHeight="true" outlineLevel="0" collapsed="false">
      <c r="B15" s="43"/>
      <c r="C15" s="69" t="n">
        <v>40624</v>
      </c>
      <c r="D15" s="76" t="s">
        <v>246</v>
      </c>
      <c r="E15" s="75" t="n">
        <f aca="false">21/1.18</f>
        <v>17.7966101694915</v>
      </c>
      <c r="F15" s="71" t="s">
        <v>247</v>
      </c>
      <c r="G15" s="64" t="s">
        <v>248</v>
      </c>
      <c r="H15" s="74" t="n">
        <v>2</v>
      </c>
      <c r="I15" s="70" t="n">
        <v>1</v>
      </c>
      <c r="J15" s="73" t="s">
        <v>297</v>
      </c>
      <c r="K15" s="141"/>
    </row>
    <row r="16" s="42" customFormat="true" ht="12.75" hidden="false" customHeight="true" outlineLevel="0" collapsed="false">
      <c r="B16" s="43"/>
      <c r="C16" s="53" t="n">
        <v>40625</v>
      </c>
      <c r="D16" s="56" t="s">
        <v>183</v>
      </c>
      <c r="E16" s="59" t="n">
        <v>17.5</v>
      </c>
      <c r="F16" s="170" t="s">
        <v>298</v>
      </c>
      <c r="G16" s="195" t="s">
        <v>299</v>
      </c>
      <c r="H16" s="58" t="n">
        <v>1</v>
      </c>
      <c r="I16" s="54" t="n">
        <v>2</v>
      </c>
      <c r="J16" s="57" t="s">
        <v>300</v>
      </c>
      <c r="K16" s="141"/>
    </row>
    <row r="17" s="42" customFormat="true" ht="12.75" hidden="false" customHeight="true" outlineLevel="0" collapsed="false">
      <c r="B17" s="43"/>
      <c r="C17" s="53" t="n">
        <v>40625</v>
      </c>
      <c r="D17" s="60" t="s">
        <v>163</v>
      </c>
      <c r="E17" s="59" t="n">
        <f aca="false">56/1.18</f>
        <v>47.4576271186441</v>
      </c>
      <c r="F17" s="55" t="s">
        <v>301</v>
      </c>
      <c r="G17" s="56" t="s">
        <v>302</v>
      </c>
      <c r="H17" s="58" t="n">
        <v>2</v>
      </c>
      <c r="I17" s="54" t="n">
        <v>1</v>
      </c>
      <c r="J17" s="57" t="s">
        <v>303</v>
      </c>
      <c r="K17" s="141"/>
    </row>
    <row r="18" s="42" customFormat="true" ht="14.25" hidden="false" customHeight="true" outlineLevel="0" collapsed="false">
      <c r="B18" s="43"/>
      <c r="C18" s="69" t="n">
        <v>40625</v>
      </c>
      <c r="D18" s="72" t="s">
        <v>271</v>
      </c>
      <c r="E18" s="75" t="n">
        <f aca="false">44.5/1.18</f>
        <v>37.7118644067797</v>
      </c>
      <c r="F18" s="71" t="s">
        <v>304</v>
      </c>
      <c r="G18" s="64" t="s">
        <v>305</v>
      </c>
      <c r="H18" s="74" t="n">
        <v>2</v>
      </c>
      <c r="I18" s="70" t="n">
        <v>1</v>
      </c>
      <c r="J18" s="73" t="s">
        <v>306</v>
      </c>
      <c r="K18" s="141"/>
    </row>
    <row r="19" s="42" customFormat="true" ht="14.25" hidden="false" customHeight="true" outlineLevel="0" collapsed="false">
      <c r="B19" s="43"/>
      <c r="C19" s="53" t="n">
        <v>40626</v>
      </c>
      <c r="D19" s="60" t="s">
        <v>152</v>
      </c>
      <c r="E19" s="59" t="n">
        <f aca="false">60.01/1.18</f>
        <v>50.8559322033898</v>
      </c>
      <c r="F19" s="55" t="s">
        <v>278</v>
      </c>
      <c r="G19" s="56" t="s">
        <v>279</v>
      </c>
      <c r="H19" s="58" t="n">
        <v>2</v>
      </c>
      <c r="I19" s="54" t="n">
        <v>1</v>
      </c>
      <c r="J19" s="57" t="s">
        <v>307</v>
      </c>
      <c r="K19" s="141"/>
      <c r="L19" s="104" t="n">
        <f aca="false">+SUMIF(H14:H29,1,E14:E29)</f>
        <v>217.5</v>
      </c>
    </row>
    <row r="20" s="42" customFormat="true" ht="14.25" hidden="false" customHeight="true" outlineLevel="0" collapsed="false">
      <c r="B20" s="43"/>
      <c r="C20" s="173" t="n">
        <v>40626</v>
      </c>
      <c r="D20" s="164" t="s">
        <v>152</v>
      </c>
      <c r="E20" s="176" t="n">
        <f aca="false">51.3/1.18</f>
        <v>43.4745762711864</v>
      </c>
      <c r="F20" s="174" t="s">
        <v>209</v>
      </c>
      <c r="G20" s="174" t="s">
        <v>210</v>
      </c>
      <c r="H20" s="196" t="n">
        <v>2</v>
      </c>
      <c r="I20" s="197" t="n">
        <v>1</v>
      </c>
      <c r="J20" s="57" t="s">
        <v>308</v>
      </c>
      <c r="K20" s="141"/>
      <c r="L20" s="104" t="n">
        <f aca="false">+SUMIF(H14:H29,2,E14:E29)</f>
        <v>553.296610169492</v>
      </c>
    </row>
    <row r="21" s="42" customFormat="true" ht="12.75" hidden="false" customHeight="true" outlineLevel="0" collapsed="false">
      <c r="B21" s="43"/>
      <c r="C21" s="165" t="n">
        <v>40626</v>
      </c>
      <c r="D21" s="198" t="s">
        <v>152</v>
      </c>
      <c r="E21" s="67" t="n">
        <f aca="false">70/1.18</f>
        <v>59.3220338983051</v>
      </c>
      <c r="F21" s="63" t="s">
        <v>278</v>
      </c>
      <c r="G21" s="199" t="s">
        <v>279</v>
      </c>
      <c r="H21" s="169" t="n">
        <v>2</v>
      </c>
      <c r="I21" s="62" t="n">
        <v>1</v>
      </c>
      <c r="J21" s="65" t="s">
        <v>309</v>
      </c>
      <c r="K21" s="141"/>
    </row>
    <row r="22" s="42" customFormat="true" ht="13.5" hidden="false" customHeight="true" outlineLevel="0" collapsed="false">
      <c r="B22" s="43"/>
      <c r="C22" s="69" t="n">
        <v>40626</v>
      </c>
      <c r="D22" s="76" t="s">
        <v>310</v>
      </c>
      <c r="E22" s="75" t="n">
        <v>50</v>
      </c>
      <c r="F22" s="71" t="s">
        <v>311</v>
      </c>
      <c r="G22" s="64" t="s">
        <v>312</v>
      </c>
      <c r="H22" s="74" t="n">
        <v>1</v>
      </c>
      <c r="I22" s="70" t="n">
        <v>2</v>
      </c>
      <c r="J22" s="73" t="s">
        <v>313</v>
      </c>
      <c r="K22" s="141"/>
    </row>
    <row r="23" s="42" customFormat="true" ht="12.75" hidden="false" customHeight="true" outlineLevel="0" collapsed="false">
      <c r="B23" s="43"/>
      <c r="C23" s="173" t="n">
        <v>40627</v>
      </c>
      <c r="D23" s="164" t="s">
        <v>314</v>
      </c>
      <c r="E23" s="59" t="n">
        <v>36</v>
      </c>
      <c r="F23" s="55" t="s">
        <v>315</v>
      </c>
      <c r="G23" s="174" t="s">
        <v>316</v>
      </c>
      <c r="H23" s="175" t="n">
        <v>2</v>
      </c>
      <c r="I23" s="54" t="n">
        <v>2</v>
      </c>
      <c r="J23" s="57" t="s">
        <v>317</v>
      </c>
      <c r="K23" s="141"/>
    </row>
    <row r="24" s="42" customFormat="true" ht="12.75" hidden="false" customHeight="true" outlineLevel="0" collapsed="false">
      <c r="B24" s="43"/>
      <c r="C24" s="53" t="n">
        <v>40627</v>
      </c>
      <c r="D24" s="60" t="s">
        <v>246</v>
      </c>
      <c r="E24" s="59" t="n">
        <f aca="false">20/1.18</f>
        <v>16.9491525423729</v>
      </c>
      <c r="F24" s="60" t="s">
        <v>247</v>
      </c>
      <c r="G24" s="56" t="s">
        <v>248</v>
      </c>
      <c r="H24" s="58" t="n">
        <v>2</v>
      </c>
      <c r="I24" s="54" t="n">
        <v>1</v>
      </c>
      <c r="J24" s="57" t="s">
        <v>318</v>
      </c>
      <c r="K24" s="141"/>
    </row>
    <row r="25" s="42" customFormat="true" ht="12.75" hidden="false" customHeight="true" outlineLevel="0" collapsed="false">
      <c r="B25" s="43"/>
      <c r="C25" s="53" t="n">
        <v>40627</v>
      </c>
      <c r="D25" s="60" t="s">
        <v>246</v>
      </c>
      <c r="E25" s="59" t="n">
        <f aca="false">15/1.18</f>
        <v>12.7118644067797</v>
      </c>
      <c r="F25" s="60" t="s">
        <v>319</v>
      </c>
      <c r="G25" s="56" t="s">
        <v>320</v>
      </c>
      <c r="H25" s="58" t="n">
        <v>2</v>
      </c>
      <c r="I25" s="54" t="n">
        <v>1</v>
      </c>
      <c r="J25" s="57" t="s">
        <v>321</v>
      </c>
      <c r="K25" s="141"/>
    </row>
    <row r="26" s="42" customFormat="true" ht="12.75" hidden="false" customHeight="true" outlineLevel="0" collapsed="false">
      <c r="B26" s="43"/>
      <c r="C26" s="61" t="n">
        <v>40628</v>
      </c>
      <c r="D26" s="68" t="s">
        <v>246</v>
      </c>
      <c r="E26" s="67" t="n">
        <v>20</v>
      </c>
      <c r="F26" s="63" t="s">
        <v>247</v>
      </c>
      <c r="G26" s="64" t="s">
        <v>248</v>
      </c>
      <c r="H26" s="66" t="n">
        <v>2</v>
      </c>
      <c r="I26" s="62" t="n">
        <v>2</v>
      </c>
      <c r="J26" s="65" t="s">
        <v>322</v>
      </c>
      <c r="K26" s="141"/>
    </row>
    <row r="27" s="42" customFormat="true" ht="12.75" hidden="false" customHeight="true" outlineLevel="0" collapsed="false">
      <c r="B27" s="43"/>
      <c r="C27" s="173" t="n">
        <v>40628</v>
      </c>
      <c r="D27" s="60" t="s">
        <v>323</v>
      </c>
      <c r="E27" s="176" t="n">
        <v>150</v>
      </c>
      <c r="F27" s="174" t="s">
        <v>324</v>
      </c>
      <c r="G27" s="174"/>
      <c r="H27" s="196" t="n">
        <v>1</v>
      </c>
      <c r="I27" s="197" t="n">
        <v>4</v>
      </c>
      <c r="J27" s="57" t="s">
        <v>47</v>
      </c>
      <c r="K27" s="141"/>
    </row>
    <row r="28" s="42" customFormat="true" ht="12.75" hidden="false" customHeight="true" outlineLevel="0" collapsed="false">
      <c r="B28" s="43"/>
      <c r="C28" s="173" t="n">
        <v>40628</v>
      </c>
      <c r="D28" s="164" t="s">
        <v>152</v>
      </c>
      <c r="E28" s="59" t="n">
        <f aca="false">210/1.18</f>
        <v>177.966101694915</v>
      </c>
      <c r="F28" s="55" t="s">
        <v>325</v>
      </c>
      <c r="G28" s="174" t="s">
        <v>326</v>
      </c>
      <c r="H28" s="175" t="n">
        <v>2</v>
      </c>
      <c r="I28" s="54" t="n">
        <v>1</v>
      </c>
      <c r="J28" s="57" t="s">
        <v>327</v>
      </c>
      <c r="K28" s="141"/>
    </row>
    <row r="29" customFormat="false" ht="13.5" hidden="true" customHeight="false" outlineLevel="0" collapsed="false">
      <c r="B29" s="10"/>
      <c r="C29" s="106"/>
      <c r="D29" s="177"/>
      <c r="E29" s="178"/>
      <c r="F29" s="179"/>
      <c r="G29" s="179"/>
      <c r="H29" s="180"/>
      <c r="I29" s="181"/>
      <c r="J29" s="182"/>
      <c r="K29" s="29"/>
    </row>
    <row r="30" customFormat="false" ht="13.5" hidden="true" customHeight="false" outlineLevel="0" collapsed="false">
      <c r="B30" s="10"/>
      <c r="C30" s="183"/>
      <c r="D30" s="184"/>
      <c r="E30" s="111"/>
      <c r="F30" s="185"/>
      <c r="G30" s="185"/>
      <c r="H30" s="110"/>
      <c r="I30" s="186"/>
      <c r="J30" s="187"/>
      <c r="K30" s="29"/>
    </row>
    <row r="31" customFormat="false" ht="13.5" hidden="true" customHeight="false" outlineLevel="0" collapsed="false">
      <c r="B31" s="10"/>
      <c r="C31" s="183"/>
      <c r="D31" s="184"/>
      <c r="E31" s="111"/>
      <c r="F31" s="185"/>
      <c r="G31" s="185"/>
      <c r="H31" s="110"/>
      <c r="I31" s="186"/>
      <c r="J31" s="187"/>
      <c r="K31" s="29"/>
    </row>
    <row r="32" customFormat="false" ht="13.5" hidden="true" customHeight="false" outlineLevel="0" collapsed="false">
      <c r="B32" s="10"/>
      <c r="C32" s="183"/>
      <c r="D32" s="184"/>
      <c r="E32" s="111"/>
      <c r="F32" s="185"/>
      <c r="G32" s="185"/>
      <c r="H32" s="110"/>
      <c r="I32" s="186"/>
      <c r="J32" s="187"/>
      <c r="K32" s="29"/>
    </row>
    <row r="33" customFormat="false" ht="13.5" hidden="true" customHeight="false" outlineLevel="0" collapsed="false">
      <c r="B33" s="10"/>
      <c r="C33" s="183"/>
      <c r="D33" s="184"/>
      <c r="E33" s="111"/>
      <c r="F33" s="185"/>
      <c r="G33" s="185"/>
      <c r="H33" s="110"/>
      <c r="I33" s="186"/>
      <c r="J33" s="187"/>
      <c r="K33" s="29"/>
    </row>
    <row r="34" customFormat="false" ht="13.5" hidden="true" customHeight="false" outlineLevel="0" collapsed="false">
      <c r="B34" s="10"/>
      <c r="C34" s="183"/>
      <c r="D34" s="184"/>
      <c r="E34" s="111"/>
      <c r="F34" s="185"/>
      <c r="G34" s="185"/>
      <c r="H34" s="110"/>
      <c r="I34" s="186"/>
      <c r="J34" s="187"/>
      <c r="K34" s="29"/>
    </row>
    <row r="35" customFormat="false" ht="13.5" hidden="true" customHeight="false" outlineLevel="0" collapsed="false">
      <c r="B35" s="10"/>
      <c r="C35" s="183"/>
      <c r="D35" s="184"/>
      <c r="E35" s="111"/>
      <c r="F35" s="185"/>
      <c r="G35" s="185"/>
      <c r="H35" s="110"/>
      <c r="I35" s="186"/>
      <c r="J35" s="187"/>
      <c r="K35" s="29"/>
    </row>
    <row r="36" customFormat="false" ht="13.5" hidden="true" customHeight="false" outlineLevel="0" collapsed="false">
      <c r="B36" s="10"/>
      <c r="C36" s="183"/>
      <c r="D36" s="184"/>
      <c r="E36" s="111"/>
      <c r="F36" s="185"/>
      <c r="G36" s="185"/>
      <c r="H36" s="110"/>
      <c r="I36" s="186"/>
      <c r="J36" s="187"/>
      <c r="K36" s="29"/>
    </row>
    <row r="37" customFormat="false" ht="13.5" hidden="true" customHeight="false" outlineLevel="0" collapsed="false">
      <c r="B37" s="10"/>
      <c r="C37" s="183"/>
      <c r="D37" s="184"/>
      <c r="E37" s="111"/>
      <c r="F37" s="185"/>
      <c r="G37" s="185"/>
      <c r="H37" s="110"/>
      <c r="I37" s="186"/>
      <c r="J37" s="187"/>
      <c r="K37" s="29"/>
    </row>
    <row r="38" customFormat="false" ht="13.5" hidden="true" customHeight="false" outlineLevel="0" collapsed="false">
      <c r="B38" s="10"/>
      <c r="C38" s="183"/>
      <c r="D38" s="184"/>
      <c r="E38" s="111"/>
      <c r="F38" s="185"/>
      <c r="G38" s="185"/>
      <c r="H38" s="110"/>
      <c r="I38" s="186"/>
      <c r="J38" s="187"/>
      <c r="K38" s="29"/>
    </row>
    <row r="39" customFormat="false" ht="13.5" hidden="true" customHeight="false" outlineLevel="0" collapsed="false">
      <c r="B39" s="10"/>
      <c r="C39" s="183"/>
      <c r="D39" s="184"/>
      <c r="E39" s="111"/>
      <c r="F39" s="185"/>
      <c r="G39" s="185"/>
      <c r="H39" s="110"/>
      <c r="I39" s="186"/>
      <c r="J39" s="187"/>
      <c r="K39" s="29"/>
    </row>
    <row r="40" customFormat="false" ht="13.5" hidden="true" customHeight="false" outlineLevel="0" collapsed="false">
      <c r="B40" s="10"/>
      <c r="C40" s="183"/>
      <c r="D40" s="184"/>
      <c r="E40" s="111"/>
      <c r="F40" s="185"/>
      <c r="G40" s="185"/>
      <c r="H40" s="110"/>
      <c r="I40" s="186"/>
      <c r="J40" s="187"/>
      <c r="K40" s="29"/>
    </row>
    <row r="41" customFormat="false" ht="13.5" hidden="true" customHeight="false" outlineLevel="0" collapsed="false">
      <c r="B41" s="10"/>
      <c r="C41" s="183"/>
      <c r="D41" s="184"/>
      <c r="E41" s="111"/>
      <c r="F41" s="185"/>
      <c r="G41" s="185"/>
      <c r="H41" s="110"/>
      <c r="I41" s="186"/>
      <c r="J41" s="187"/>
      <c r="K41" s="29"/>
    </row>
    <row r="42" customFormat="false" ht="13.5" hidden="true" customHeight="false" outlineLevel="0" collapsed="false">
      <c r="B42" s="10"/>
      <c r="C42" s="183"/>
      <c r="D42" s="184"/>
      <c r="E42" s="111"/>
      <c r="F42" s="185"/>
      <c r="G42" s="185"/>
      <c r="H42" s="80"/>
      <c r="I42" s="186"/>
      <c r="J42" s="187"/>
      <c r="K42" s="29"/>
    </row>
    <row r="43" customFormat="false" ht="13.5" hidden="true" customHeight="false" outlineLevel="0" collapsed="false">
      <c r="B43" s="10"/>
      <c r="C43" s="183"/>
      <c r="D43" s="184"/>
      <c r="E43" s="111"/>
      <c r="F43" s="185"/>
      <c r="G43" s="185"/>
      <c r="H43" s="13"/>
      <c r="I43" s="186"/>
      <c r="J43" s="187"/>
      <c r="K43" s="29"/>
    </row>
    <row r="44" customFormat="false" ht="13.5" hidden="true" customHeight="false" outlineLevel="0" collapsed="false">
      <c r="B44" s="10"/>
      <c r="C44" s="183"/>
      <c r="D44" s="184"/>
      <c r="E44" s="111"/>
      <c r="F44" s="185"/>
      <c r="G44" s="185"/>
      <c r="H44" s="13"/>
      <c r="I44" s="186"/>
      <c r="J44" s="187"/>
      <c r="K44" s="29"/>
    </row>
    <row r="45" customFormat="false" ht="13.5" hidden="true" customHeight="false" outlineLevel="0" collapsed="false">
      <c r="B45" s="10"/>
      <c r="C45" s="183"/>
      <c r="D45" s="184"/>
      <c r="E45" s="111"/>
      <c r="F45" s="185"/>
      <c r="G45" s="185"/>
      <c r="H45" s="13"/>
      <c r="I45" s="186"/>
      <c r="J45" s="187"/>
      <c r="K45" s="29"/>
    </row>
    <row r="46" customFormat="false" ht="13.5" hidden="true" customHeight="false" outlineLevel="0" collapsed="false">
      <c r="B46" s="10"/>
      <c r="C46" s="183"/>
      <c r="D46" s="184"/>
      <c r="E46" s="111"/>
      <c r="F46" s="185"/>
      <c r="G46" s="185"/>
      <c r="H46" s="13"/>
      <c r="I46" s="186"/>
      <c r="J46" s="187"/>
      <c r="K46" s="29"/>
    </row>
    <row r="47" customFormat="false" ht="13.5" hidden="true" customHeight="false" outlineLevel="0" collapsed="false">
      <c r="B47" s="10"/>
      <c r="C47" s="183"/>
      <c r="D47" s="184"/>
      <c r="E47" s="111"/>
      <c r="F47" s="185"/>
      <c r="G47" s="185"/>
      <c r="H47" s="13"/>
      <c r="I47" s="186"/>
      <c r="J47" s="187"/>
      <c r="K47" s="29"/>
    </row>
    <row r="48" customFormat="false" ht="13.5" hidden="true" customHeight="false" outlineLevel="0" collapsed="false">
      <c r="B48" s="10"/>
      <c r="C48" s="188"/>
      <c r="D48" s="189"/>
      <c r="E48" s="190"/>
      <c r="F48" s="191"/>
      <c r="G48" s="191"/>
      <c r="H48" s="13"/>
      <c r="I48" s="192"/>
      <c r="J48" s="193"/>
      <c r="K48" s="29"/>
    </row>
    <row r="49" customFormat="false" ht="13.5" hidden="false" customHeight="false" outlineLevel="0" collapsed="false">
      <c r="B49" s="10"/>
      <c r="C49" s="143"/>
      <c r="D49" s="144"/>
      <c r="E49" s="145" t="n">
        <f aca="false">SUM(E14:E48)</f>
        <v>770.796610169492</v>
      </c>
      <c r="F49" s="143"/>
      <c r="G49" s="146"/>
      <c r="H49" s="146"/>
      <c r="I49" s="146"/>
      <c r="J49" s="147"/>
      <c r="K49" s="29"/>
    </row>
    <row r="50" customFormat="false" ht="12.75" hidden="false" customHeight="false" outlineLevel="0" collapsed="false">
      <c r="B50" s="10"/>
      <c r="C50" s="87" t="s">
        <v>64</v>
      </c>
      <c r="D50" s="84"/>
      <c r="E50" s="84"/>
      <c r="F50" s="124"/>
      <c r="G50" s="124"/>
      <c r="H50" s="13"/>
      <c r="I50" s="124"/>
      <c r="J50" s="131"/>
      <c r="K50" s="29"/>
    </row>
    <row r="51" customFormat="false" ht="12.75" hidden="false" customHeight="false" outlineLevel="0" collapsed="false">
      <c r="B51" s="10"/>
      <c r="C51" s="88"/>
      <c r="D51" s="13"/>
      <c r="E51" s="13"/>
      <c r="F51" s="124"/>
      <c r="G51" s="124"/>
      <c r="H51" s="13"/>
      <c r="I51" s="124"/>
      <c r="J51" s="131"/>
      <c r="K51" s="29"/>
    </row>
    <row r="52" customFormat="false" ht="11.25" hidden="false" customHeight="true" outlineLevel="0" collapsed="false">
      <c r="B52" s="10"/>
      <c r="C52" s="13"/>
      <c r="D52" s="13"/>
      <c r="E52" s="13"/>
      <c r="F52" s="124"/>
      <c r="G52" s="124"/>
      <c r="H52" s="13"/>
      <c r="I52" s="124"/>
      <c r="J52" s="131"/>
      <c r="K52" s="29"/>
    </row>
    <row r="53" customFormat="false" ht="12.75" hidden="true" customHeight="false" outlineLevel="0" collapsed="false">
      <c r="B53" s="10"/>
      <c r="C53" s="13"/>
      <c r="D53" s="13"/>
      <c r="E53" s="13"/>
      <c r="F53" s="124"/>
      <c r="G53" s="124"/>
      <c r="H53" s="21"/>
      <c r="I53" s="124"/>
      <c r="J53" s="131"/>
      <c r="K53" s="29"/>
    </row>
    <row r="54" customFormat="false" ht="12.75" hidden="true" customHeight="false" outlineLevel="0" collapsed="false">
      <c r="B54" s="10"/>
      <c r="C54" s="13"/>
      <c r="D54" s="13"/>
      <c r="E54" s="13"/>
      <c r="F54" s="124"/>
      <c r="G54" s="124"/>
      <c r="H54" s="13"/>
      <c r="I54" s="124"/>
      <c r="J54" s="131"/>
      <c r="K54" s="29"/>
    </row>
    <row r="55" customFormat="false" ht="12.75" hidden="true" customHeight="false" outlineLevel="0" collapsed="false">
      <c r="B55" s="10"/>
      <c r="C55" s="13"/>
      <c r="D55" s="13"/>
      <c r="E55" s="13"/>
      <c r="F55" s="124"/>
      <c r="G55" s="124"/>
      <c r="H55" s="13"/>
      <c r="I55" s="124"/>
      <c r="J55" s="131"/>
      <c r="K55" s="29"/>
    </row>
    <row r="56" customFormat="false" ht="12.75" hidden="true" customHeight="false" outlineLevel="0" collapsed="false">
      <c r="B56" s="10"/>
      <c r="C56" s="13"/>
      <c r="D56" s="13"/>
      <c r="E56" s="13"/>
      <c r="F56" s="124"/>
      <c r="G56" s="124"/>
      <c r="H56" s="13"/>
      <c r="I56" s="124"/>
      <c r="J56" s="131"/>
      <c r="K56" s="29"/>
    </row>
    <row r="57" customFormat="false" ht="12.75" hidden="true" customHeight="false" outlineLevel="0" collapsed="false">
      <c r="B57" s="10"/>
      <c r="C57" s="13"/>
      <c r="D57" s="13"/>
      <c r="E57" s="13"/>
      <c r="F57" s="124"/>
      <c r="G57" s="124"/>
      <c r="H57" s="13"/>
      <c r="I57" s="124"/>
      <c r="J57" s="131"/>
      <c r="K57" s="29"/>
    </row>
    <row r="58" customFormat="false" ht="9.75" hidden="false" customHeight="true" outlineLevel="0" collapsed="false">
      <c r="B58" s="10"/>
      <c r="C58" s="13"/>
      <c r="D58" s="13"/>
      <c r="E58" s="13"/>
      <c r="F58" s="125"/>
      <c r="G58" s="125"/>
      <c r="H58" s="21"/>
      <c r="I58" s="124"/>
      <c r="J58" s="131"/>
      <c r="K58" s="29"/>
    </row>
    <row r="59" customFormat="false" ht="12.75" hidden="false" customHeight="false" outlineLevel="0" collapsed="false">
      <c r="B59" s="10"/>
      <c r="C59" s="172"/>
      <c r="D59" s="172"/>
      <c r="E59" s="21"/>
      <c r="F59" s="148"/>
      <c r="G59" s="148"/>
      <c r="H59" s="88"/>
      <c r="I59" s="128"/>
      <c r="J59" s="130"/>
      <c r="K59" s="29"/>
    </row>
    <row r="60" customFormat="false" ht="12.75" hidden="false" customHeight="false" outlineLevel="0" collapsed="false">
      <c r="B60" s="10"/>
      <c r="C60" s="127" t="s">
        <v>65</v>
      </c>
      <c r="D60" s="13"/>
      <c r="E60" s="21"/>
      <c r="F60" s="148"/>
      <c r="G60" s="148"/>
      <c r="H60" s="88"/>
      <c r="I60" s="128"/>
      <c r="J60" s="131"/>
      <c r="K60" s="29"/>
    </row>
    <row r="61" customFormat="false" ht="12.75" hidden="false" customHeight="false" outlineLevel="0" collapsed="false">
      <c r="B61" s="10"/>
      <c r="C61" s="89" t="s">
        <v>66</v>
      </c>
      <c r="D61" s="13"/>
      <c r="E61" s="21"/>
      <c r="F61" s="124"/>
      <c r="G61" s="124"/>
      <c r="H61" s="88"/>
      <c r="I61" s="92"/>
      <c r="J61" s="130"/>
      <c r="K61" s="29"/>
    </row>
    <row r="62" customFormat="false" ht="12.75" hidden="false" customHeight="false" outlineLevel="0" collapsed="false">
      <c r="B62" s="10"/>
      <c r="C62" s="89" t="s">
        <v>67</v>
      </c>
      <c r="D62" s="13"/>
      <c r="E62" s="21"/>
      <c r="F62" s="124"/>
      <c r="G62" s="124"/>
      <c r="H62" s="88"/>
      <c r="I62" s="92"/>
      <c r="J62" s="130"/>
      <c r="K62" s="29"/>
    </row>
    <row r="63" customFormat="false" ht="12.75" hidden="false" customHeight="false" outlineLevel="0" collapsed="false">
      <c r="B63" s="10"/>
      <c r="C63" s="89" t="s">
        <v>68</v>
      </c>
      <c r="D63" s="13"/>
      <c r="E63" s="21"/>
      <c r="F63" s="124"/>
      <c r="G63" s="124"/>
      <c r="H63" s="88"/>
      <c r="I63" s="92"/>
      <c r="J63" s="130"/>
      <c r="K63" s="29"/>
    </row>
    <row r="64" customFormat="false" ht="12.75" hidden="false" customHeight="false" outlineLevel="0" collapsed="false">
      <c r="B64" s="10"/>
      <c r="C64" s="90"/>
      <c r="D64" s="13"/>
      <c r="E64" s="21"/>
      <c r="F64" s="124"/>
      <c r="G64" s="124"/>
      <c r="H64" s="88"/>
      <c r="I64" s="92"/>
      <c r="J64" s="130"/>
      <c r="K64" s="29"/>
    </row>
    <row r="65" customFormat="false" ht="12.75" hidden="false" customHeight="false" outlineLevel="0" collapsed="false">
      <c r="B65" s="95"/>
      <c r="C65" s="149" t="s">
        <v>190</v>
      </c>
      <c r="D65" s="88"/>
      <c r="E65" s="88"/>
      <c r="F65" s="88"/>
      <c r="G65" s="88"/>
      <c r="H65" s="88"/>
      <c r="I65" s="88"/>
      <c r="J65" s="94"/>
      <c r="K65" s="29"/>
    </row>
    <row r="66" customFormat="false" ht="6" hidden="false" customHeight="true" outlineLevel="0" collapsed="false">
      <c r="B66" s="95"/>
      <c r="C66" s="88"/>
      <c r="D66" s="88"/>
      <c r="E66" s="88"/>
      <c r="F66" s="88"/>
      <c r="G66" s="88"/>
      <c r="H66" s="88"/>
      <c r="I66" s="88"/>
      <c r="J66" s="94"/>
      <c r="K66" s="29"/>
    </row>
    <row r="67" customFormat="false" ht="12.75" hidden="false" customHeight="false" outlineLevel="0" collapsed="false">
      <c r="B67" s="95"/>
      <c r="C67" s="149" t="s">
        <v>141</v>
      </c>
      <c r="D67" s="150"/>
      <c r="E67" s="150"/>
      <c r="F67" s="150"/>
      <c r="G67" s="150"/>
      <c r="H67" s="88"/>
      <c r="I67" s="88"/>
      <c r="J67" s="94"/>
      <c r="K67" s="29"/>
    </row>
    <row r="68" customFormat="false" ht="12.75" hidden="false" customHeight="false" outlineLevel="0" collapsed="false">
      <c r="B68" s="95"/>
      <c r="C68" s="149" t="s">
        <v>191</v>
      </c>
      <c r="D68" s="150"/>
      <c r="E68" s="150"/>
      <c r="F68" s="150"/>
      <c r="G68" s="150"/>
      <c r="H68" s="151"/>
      <c r="I68" s="88"/>
      <c r="J68" s="94"/>
      <c r="K68" s="29"/>
    </row>
    <row r="69" customFormat="false" ht="12.75" hidden="false" customHeight="false" outlineLevel="0" collapsed="false">
      <c r="B69" s="95"/>
      <c r="C69" s="149" t="s">
        <v>192</v>
      </c>
      <c r="D69" s="150"/>
      <c r="E69" s="150"/>
      <c r="F69" s="150"/>
      <c r="G69" s="150"/>
      <c r="H69" s="152"/>
      <c r="I69" s="88"/>
      <c r="J69" s="94"/>
      <c r="K69" s="29"/>
    </row>
    <row r="70" customFormat="false" ht="25.5" hidden="false" customHeight="true" outlineLevel="0" collapsed="false">
      <c r="B70" s="95"/>
      <c r="C70" s="151" t="s">
        <v>193</v>
      </c>
      <c r="D70" s="151"/>
      <c r="E70" s="151"/>
      <c r="F70" s="151"/>
      <c r="G70" s="151"/>
      <c r="H70" s="151"/>
      <c r="I70" s="151"/>
      <c r="J70" s="151"/>
      <c r="K70" s="29"/>
    </row>
    <row r="71" customFormat="false" ht="35.25" hidden="false" customHeight="true" outlineLevel="0" collapsed="false">
      <c r="B71" s="95"/>
      <c r="C71" s="152" t="s">
        <v>194</v>
      </c>
      <c r="D71" s="152"/>
      <c r="E71" s="152"/>
      <c r="F71" s="152"/>
      <c r="G71" s="152"/>
      <c r="H71" s="152"/>
      <c r="I71" s="152"/>
      <c r="J71" s="152"/>
      <c r="K71" s="29"/>
    </row>
    <row r="72" customFormat="false" ht="12.75" hidden="false" customHeight="false" outlineLevel="0" collapsed="false">
      <c r="B72" s="95"/>
      <c r="C72" s="149" t="s">
        <v>195</v>
      </c>
      <c r="D72" s="153"/>
      <c r="E72" s="153"/>
      <c r="F72" s="153"/>
      <c r="G72" s="153"/>
      <c r="H72" s="21"/>
      <c r="I72" s="88"/>
      <c r="J72" s="94"/>
      <c r="K72" s="29"/>
    </row>
    <row r="73" customFormat="false" ht="12.75" hidden="false" customHeight="false" outlineLevel="0" collapsed="false">
      <c r="B73" s="10"/>
      <c r="C73" s="21"/>
      <c r="D73" s="21"/>
      <c r="E73" s="21"/>
      <c r="F73" s="128"/>
      <c r="G73" s="128"/>
      <c r="H73" s="21"/>
      <c r="I73" s="88"/>
      <c r="J73" s="94"/>
      <c r="K73" s="29"/>
    </row>
    <row r="74" customFormat="false" ht="12.75" hidden="false" customHeight="false" outlineLevel="0" collapsed="false">
      <c r="B74" s="10"/>
      <c r="C74" s="149" t="s">
        <v>196</v>
      </c>
      <c r="D74" s="153"/>
      <c r="E74" s="153"/>
      <c r="F74" s="153"/>
      <c r="G74" s="153"/>
      <c r="H74" s="21"/>
      <c r="I74" s="88"/>
      <c r="J74" s="94"/>
      <c r="K74" s="34"/>
    </row>
    <row r="75" customFormat="false" ht="13.5" hidden="false" customHeight="true" outlineLevel="0" collapsed="false">
      <c r="B75" s="10"/>
      <c r="C75" s="149" t="s">
        <v>197</v>
      </c>
      <c r="D75" s="154"/>
      <c r="E75" s="154"/>
      <c r="F75" s="154"/>
      <c r="G75" s="154"/>
      <c r="H75" s="21"/>
      <c r="I75" s="88"/>
      <c r="J75" s="94"/>
      <c r="K75" s="34"/>
    </row>
    <row r="76" customFormat="false" ht="13.5" hidden="false" customHeight="true" outlineLevel="0" collapsed="false">
      <c r="B76" s="10"/>
      <c r="C76" s="155" t="s">
        <v>198</v>
      </c>
      <c r="D76" s="149"/>
      <c r="E76" s="149"/>
      <c r="F76" s="149"/>
      <c r="G76" s="149"/>
      <c r="H76" s="21"/>
      <c r="I76" s="88"/>
      <c r="J76" s="94"/>
      <c r="K76" s="34"/>
    </row>
    <row r="77" customFormat="false" ht="13.5" hidden="false" customHeight="true" outlineLevel="0" collapsed="false">
      <c r="B77" s="10"/>
      <c r="C77" s="149" t="s">
        <v>199</v>
      </c>
      <c r="D77" s="156"/>
      <c r="E77" s="156"/>
      <c r="F77" s="156"/>
      <c r="G77" s="156"/>
      <c r="H77" s="21"/>
      <c r="I77" s="13"/>
      <c r="J77" s="157"/>
      <c r="K77" s="34"/>
    </row>
    <row r="78" customFormat="false" ht="8.25" hidden="false" customHeight="true" outlineLevel="0" collapsed="false">
      <c r="B78" s="97"/>
      <c r="C78" s="100"/>
      <c r="D78" s="158"/>
      <c r="E78" s="158"/>
      <c r="F78" s="158"/>
      <c r="G78" s="158"/>
      <c r="H78" s="159"/>
      <c r="I78" s="100"/>
      <c r="J78" s="101"/>
      <c r="K78" s="160"/>
    </row>
    <row r="116" customFormat="false" ht="12.75" hidden="false" customHeight="false" outlineLevel="0" collapsed="false">
      <c r="B116" s="10"/>
      <c r="D116" s="161"/>
      <c r="E116" s="161"/>
      <c r="F116" s="161"/>
      <c r="G116" s="161"/>
      <c r="I116" s="13"/>
      <c r="J116" s="14"/>
    </row>
    <row r="117" customFormat="false" ht="12.75" hidden="false" customHeight="false" outlineLevel="0" collapsed="false">
      <c r="B117" s="10"/>
      <c r="D117" s="162"/>
      <c r="E117" s="162"/>
      <c r="F117" s="162"/>
      <c r="G117" s="162"/>
      <c r="I117" s="13"/>
      <c r="J117" s="14"/>
    </row>
    <row r="118" customFormat="false" ht="12.75" hidden="false" customHeight="false" outlineLevel="0" collapsed="false">
      <c r="B118" s="10"/>
      <c r="D118" s="162"/>
      <c r="E118" s="162"/>
      <c r="F118" s="162"/>
      <c r="G118" s="162"/>
      <c r="I118" s="13"/>
      <c r="J118" s="14"/>
    </row>
    <row r="119" customFormat="false" ht="12.75" hidden="false" customHeight="false" outlineLevel="0" collapsed="false">
      <c r="B119" s="10"/>
      <c r="D119" s="12"/>
      <c r="E119" s="12"/>
      <c r="F119" s="12"/>
      <c r="G119" s="12"/>
      <c r="I119" s="13"/>
      <c r="J119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70:J70"/>
    <mergeCell ref="C71:J71"/>
  </mergeCells>
  <dataValidations count="6">
    <dataValidation allowBlank="true" error="Verifique que la longitud del RUC sea de 11 dígitos" errorStyle="stop" errorTitle="Error en RUC" operator="between" showDropDown="false" showErrorMessage="true" showInputMessage="false" sqref="G15:G19 G21:G25 G28" type="none">
      <formula1>0</formula1>
      <formula2>0</formula2>
    </dataValidation>
    <dataValidation allowBlank="true" errorStyle="stop" operator="between" showDropDown="false" showErrorMessage="true" showInputMessage="false" sqref="H1:H8 H10:H12 H14:H69 H72:H1119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8" type="decimal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I15:I19 I21:I26 I28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 I20 I27 I29:I70 I72:I1119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7" activeCellId="0" sqref="C57:D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3" width="37.99"/>
    <col collapsed="false" customWidth="true" hidden="false" outlineLevel="0" max="7" min="7" style="113" width="19.14"/>
    <col collapsed="false" customWidth="true" hidden="false" outlineLevel="0" max="8" min="8" style="0" width="17.85"/>
    <col collapsed="false" customWidth="true" hidden="false" outlineLevel="0" max="9" min="9" style="113" width="12.99"/>
    <col collapsed="false" customWidth="true" hidden="false" outlineLevel="0" max="10" min="10" style="11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5"/>
      <c r="C2" s="116" t="s">
        <v>1</v>
      </c>
      <c r="D2" s="117"/>
      <c r="E2" s="6"/>
      <c r="F2" s="118"/>
      <c r="G2" s="118"/>
      <c r="H2" s="6"/>
      <c r="I2" s="119" t="s">
        <v>136</v>
      </c>
      <c r="J2" s="119"/>
      <c r="K2" s="120"/>
    </row>
    <row r="3" customFormat="false" ht="9.75" hidden="false" customHeight="true" outlineLevel="0" collapsed="false">
      <c r="B3" s="121"/>
      <c r="C3" s="122"/>
      <c r="D3" s="123"/>
      <c r="E3" s="13"/>
      <c r="F3" s="124"/>
      <c r="G3" s="124"/>
      <c r="H3" s="13"/>
      <c r="I3" s="125"/>
      <c r="J3" s="125"/>
      <c r="K3" s="126"/>
    </row>
    <row r="4" customFormat="false" ht="21" hidden="false" customHeight="true" outlineLevel="0" collapsed="false">
      <c r="B4" s="10"/>
      <c r="C4" s="18" t="s">
        <v>137</v>
      </c>
      <c r="D4" s="18"/>
      <c r="E4" s="18"/>
      <c r="F4" s="18"/>
      <c r="G4" s="18"/>
      <c r="H4" s="18"/>
      <c r="I4" s="18"/>
      <c r="J4" s="18"/>
      <c r="K4" s="29"/>
    </row>
    <row r="5" customFormat="false" ht="9" hidden="false" customHeight="tru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0.5" hidden="false" customHeight="true" outlineLevel="0" collapsed="false">
      <c r="B6" s="10"/>
      <c r="C6" s="23" t="s">
        <v>138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7" t="s">
        <v>139</v>
      </c>
      <c r="D8" s="23"/>
      <c r="E8" s="23"/>
      <c r="F8" s="128"/>
      <c r="G8" s="125" t="s">
        <v>140</v>
      </c>
      <c r="H8" s="128"/>
      <c r="I8" s="128"/>
      <c r="J8" s="128"/>
      <c r="K8" s="29"/>
    </row>
    <row r="9" customFormat="false" ht="12.75" hidden="false" customHeight="false" outlineLevel="0" collapsed="false">
      <c r="B9" s="10"/>
      <c r="C9" s="127" t="s">
        <v>7</v>
      </c>
      <c r="D9" s="23"/>
      <c r="E9" s="23"/>
      <c r="F9" s="23"/>
      <c r="G9" s="129"/>
      <c r="H9" s="129"/>
      <c r="I9" s="84"/>
      <c r="J9" s="130"/>
      <c r="K9" s="29"/>
    </row>
    <row r="10" customFormat="false" ht="5.25" hidden="false" customHeight="true" outlineLevel="0" collapsed="false">
      <c r="B10" s="10"/>
      <c r="C10" s="13"/>
      <c r="D10" s="13"/>
      <c r="E10" s="13"/>
      <c r="F10" s="124"/>
      <c r="G10" s="124"/>
      <c r="H10" s="124"/>
      <c r="I10" s="124"/>
      <c r="J10" s="131"/>
      <c r="K10" s="29"/>
    </row>
    <row r="11" s="132" customFormat="true" ht="21.75" hidden="false" customHeight="true" outlineLevel="0" collapsed="false">
      <c r="B11" s="133"/>
      <c r="C11" s="134" t="s">
        <v>141</v>
      </c>
      <c r="D11" s="134"/>
      <c r="E11" s="134"/>
      <c r="F11" s="134" t="s">
        <v>142</v>
      </c>
      <c r="G11" s="134"/>
      <c r="H11" s="134"/>
      <c r="I11" s="134"/>
      <c r="J11" s="134"/>
      <c r="K11" s="135"/>
    </row>
    <row r="12" s="132" customFormat="true" ht="28.5" hidden="false" customHeight="true" outlineLevel="0" collapsed="false">
      <c r="B12" s="133"/>
      <c r="C12" s="36" t="s">
        <v>143</v>
      </c>
      <c r="D12" s="35" t="s">
        <v>144</v>
      </c>
      <c r="E12" s="36" t="s">
        <v>16</v>
      </c>
      <c r="F12" s="134" t="s">
        <v>145</v>
      </c>
      <c r="G12" s="36" t="s">
        <v>13</v>
      </c>
      <c r="H12" s="37" t="s">
        <v>15</v>
      </c>
      <c r="I12" s="35" t="s">
        <v>146</v>
      </c>
      <c r="J12" s="35"/>
      <c r="K12" s="135"/>
    </row>
    <row r="13" s="132" customFormat="true" ht="61.5" hidden="false" customHeight="true" outlineLevel="0" collapsed="false">
      <c r="B13" s="133"/>
      <c r="C13" s="36"/>
      <c r="D13" s="35"/>
      <c r="E13" s="36"/>
      <c r="F13" s="134"/>
      <c r="G13" s="36"/>
      <c r="H13" s="31" t="s">
        <v>20</v>
      </c>
      <c r="I13" s="39" t="s">
        <v>18</v>
      </c>
      <c r="J13" s="136" t="s">
        <v>147</v>
      </c>
      <c r="K13" s="135"/>
    </row>
    <row r="14" s="42" customFormat="true" ht="13.5" hidden="false" customHeight="true" outlineLevel="0" collapsed="false">
      <c r="B14" s="43"/>
      <c r="C14" s="173" t="n">
        <v>40629</v>
      </c>
      <c r="D14" s="60" t="s">
        <v>152</v>
      </c>
      <c r="E14" s="176" t="n">
        <f aca="false">25/1.18</f>
        <v>21.1864406779661</v>
      </c>
      <c r="F14" s="174" t="s">
        <v>328</v>
      </c>
      <c r="G14" s="174" t="s">
        <v>177</v>
      </c>
      <c r="H14" s="196" t="n">
        <v>2</v>
      </c>
      <c r="I14" s="197" t="n">
        <v>1</v>
      </c>
      <c r="J14" s="57" t="s">
        <v>329</v>
      </c>
      <c r="K14" s="141"/>
    </row>
    <row r="15" s="42" customFormat="true" ht="13.5" hidden="false" customHeight="true" outlineLevel="0" collapsed="false">
      <c r="B15" s="43"/>
      <c r="C15" s="61" t="n">
        <v>40629</v>
      </c>
      <c r="D15" s="68" t="s">
        <v>152</v>
      </c>
      <c r="E15" s="67" t="n">
        <f aca="false">5/1.18</f>
        <v>4.23728813559322</v>
      </c>
      <c r="F15" s="63" t="s">
        <v>176</v>
      </c>
      <c r="G15" s="64" t="s">
        <v>177</v>
      </c>
      <c r="H15" s="66" t="n">
        <v>1</v>
      </c>
      <c r="I15" s="62" t="n">
        <v>1</v>
      </c>
      <c r="J15" s="65" t="s">
        <v>330</v>
      </c>
      <c r="K15" s="141"/>
    </row>
    <row r="16" s="42" customFormat="true" ht="12.75" hidden="false" customHeight="true" outlineLevel="0" collapsed="false">
      <c r="B16" s="43"/>
      <c r="C16" s="53" t="n">
        <v>40629</v>
      </c>
      <c r="D16" s="60" t="s">
        <v>152</v>
      </c>
      <c r="E16" s="59" t="n">
        <f aca="false">10.9/1.18</f>
        <v>9.23728813559322</v>
      </c>
      <c r="F16" s="55" t="s">
        <v>328</v>
      </c>
      <c r="G16" s="56" t="s">
        <v>177</v>
      </c>
      <c r="H16" s="58" t="n">
        <v>2</v>
      </c>
      <c r="I16" s="54" t="n">
        <v>1</v>
      </c>
      <c r="J16" s="57" t="s">
        <v>331</v>
      </c>
      <c r="K16" s="141"/>
    </row>
    <row r="17" s="42" customFormat="true" ht="25.5" hidden="false" customHeight="false" outlineLevel="0" collapsed="false">
      <c r="B17" s="43"/>
      <c r="C17" s="53" t="n">
        <v>40629</v>
      </c>
      <c r="D17" s="200" t="s">
        <v>332</v>
      </c>
      <c r="E17" s="59" t="n">
        <v>105</v>
      </c>
      <c r="F17" s="174" t="s">
        <v>234</v>
      </c>
      <c r="G17" s="56" t="s">
        <v>235</v>
      </c>
      <c r="H17" s="58" t="n">
        <v>1</v>
      </c>
      <c r="I17" s="54" t="n">
        <v>4</v>
      </c>
      <c r="J17" s="57" t="s">
        <v>47</v>
      </c>
      <c r="K17" s="141"/>
    </row>
    <row r="18" s="42" customFormat="true" ht="15.75" hidden="false" customHeight="true" outlineLevel="0" collapsed="false">
      <c r="B18" s="43"/>
      <c r="C18" s="53" t="n">
        <v>40629</v>
      </c>
      <c r="D18" s="60" t="s">
        <v>246</v>
      </c>
      <c r="E18" s="59" t="n">
        <f aca="false">10/1.18</f>
        <v>8.47457627118644</v>
      </c>
      <c r="F18" s="55" t="s">
        <v>333</v>
      </c>
      <c r="G18" s="56" t="s">
        <v>334</v>
      </c>
      <c r="H18" s="58" t="n">
        <v>2</v>
      </c>
      <c r="I18" s="54" t="n">
        <v>1</v>
      </c>
      <c r="J18" s="57" t="s">
        <v>335</v>
      </c>
      <c r="K18" s="141"/>
      <c r="L18" s="104" t="n">
        <f aca="false">+SUMIF(H14:H28,1,E14:E28)</f>
        <v>109.237288135593</v>
      </c>
    </row>
    <row r="19" s="42" customFormat="true" ht="12.75" hidden="false" customHeight="true" outlineLevel="0" collapsed="false">
      <c r="B19" s="43"/>
      <c r="C19" s="53" t="n">
        <v>40629</v>
      </c>
      <c r="D19" s="60" t="s">
        <v>152</v>
      </c>
      <c r="E19" s="59" t="n">
        <f aca="false">50.03/1.18</f>
        <v>42.3983050847458</v>
      </c>
      <c r="F19" s="55" t="s">
        <v>174</v>
      </c>
      <c r="G19" s="56" t="s">
        <v>161</v>
      </c>
      <c r="H19" s="58" t="n">
        <v>2</v>
      </c>
      <c r="I19" s="54" t="n">
        <v>1</v>
      </c>
      <c r="J19" s="57" t="s">
        <v>336</v>
      </c>
      <c r="K19" s="141"/>
      <c r="L19" s="104" t="n">
        <f aca="false">+SUMIF(H14:H28,2,E14:E28)</f>
        <v>705.298644067797</v>
      </c>
    </row>
    <row r="20" s="42" customFormat="true" ht="13.5" hidden="false" customHeight="true" outlineLevel="0" collapsed="false">
      <c r="B20" s="43"/>
      <c r="C20" s="69" t="n">
        <v>40629</v>
      </c>
      <c r="D20" s="76" t="s">
        <v>152</v>
      </c>
      <c r="E20" s="75" t="n">
        <f aca="false">10.53/1.18</f>
        <v>8.92372881355932</v>
      </c>
      <c r="F20" s="71" t="s">
        <v>176</v>
      </c>
      <c r="G20" s="72" t="s">
        <v>177</v>
      </c>
      <c r="H20" s="74" t="n">
        <v>2</v>
      </c>
      <c r="I20" s="70" t="n">
        <v>1</v>
      </c>
      <c r="J20" s="73" t="s">
        <v>337</v>
      </c>
      <c r="K20" s="141"/>
    </row>
    <row r="21" s="42" customFormat="true" ht="12.75" hidden="false" customHeight="false" outlineLevel="0" collapsed="false">
      <c r="B21" s="43"/>
      <c r="C21" s="53" t="n">
        <v>40630</v>
      </c>
      <c r="D21" s="60" t="s">
        <v>156</v>
      </c>
      <c r="E21" s="59" t="n">
        <f aca="false">8.9/1.18</f>
        <v>7.54237288135593</v>
      </c>
      <c r="F21" s="55" t="s">
        <v>157</v>
      </c>
      <c r="G21" s="56" t="s">
        <v>158</v>
      </c>
      <c r="H21" s="58" t="n">
        <v>2</v>
      </c>
      <c r="I21" s="54" t="n">
        <v>1</v>
      </c>
      <c r="J21" s="57" t="s">
        <v>338</v>
      </c>
      <c r="K21" s="141"/>
    </row>
    <row r="22" s="42" customFormat="true" ht="12.75" hidden="false" customHeight="false" outlineLevel="0" collapsed="false">
      <c r="B22" s="43"/>
      <c r="C22" s="165" t="n">
        <v>40630</v>
      </c>
      <c r="D22" s="198" t="s">
        <v>163</v>
      </c>
      <c r="E22" s="67" t="n">
        <f aca="false">41.5/1.18</f>
        <v>35.1694915254237</v>
      </c>
      <c r="F22" s="63" t="s">
        <v>339</v>
      </c>
      <c r="G22" s="199" t="s">
        <v>340</v>
      </c>
      <c r="H22" s="169" t="n">
        <v>2</v>
      </c>
      <c r="I22" s="62" t="n">
        <v>1</v>
      </c>
      <c r="J22" s="65" t="s">
        <v>341</v>
      </c>
      <c r="K22" s="141"/>
    </row>
    <row r="23" s="42" customFormat="true" ht="12.75" hidden="false" customHeight="true" outlineLevel="0" collapsed="false">
      <c r="B23" s="43"/>
      <c r="C23" s="53" t="n">
        <v>40631</v>
      </c>
      <c r="D23" s="60" t="s">
        <v>152</v>
      </c>
      <c r="E23" s="59" t="n">
        <f aca="false">50/1.18</f>
        <v>42.3728813559322</v>
      </c>
      <c r="F23" s="55" t="s">
        <v>342</v>
      </c>
      <c r="G23" s="56" t="s">
        <v>343</v>
      </c>
      <c r="H23" s="58" t="n">
        <v>2</v>
      </c>
      <c r="I23" s="54" t="n">
        <v>1</v>
      </c>
      <c r="J23" s="57" t="s">
        <v>344</v>
      </c>
      <c r="K23" s="141"/>
    </row>
    <row r="24" s="42" customFormat="true" ht="12.75" hidden="false" customHeight="true" outlineLevel="0" collapsed="false">
      <c r="B24" s="43"/>
      <c r="C24" s="53" t="n">
        <v>40631</v>
      </c>
      <c r="D24" s="60" t="s">
        <v>152</v>
      </c>
      <c r="E24" s="59" t="n">
        <f aca="false">30/1.18</f>
        <v>25.4237288135593</v>
      </c>
      <c r="F24" s="55" t="s">
        <v>345</v>
      </c>
      <c r="G24" s="56" t="s">
        <v>346</v>
      </c>
      <c r="H24" s="58" t="n">
        <v>2</v>
      </c>
      <c r="I24" s="54" t="n">
        <v>1</v>
      </c>
      <c r="J24" s="57" t="s">
        <v>347</v>
      </c>
      <c r="K24" s="141"/>
    </row>
    <row r="25" s="42" customFormat="true" ht="12.75" hidden="false" customHeight="true" outlineLevel="0" collapsed="false">
      <c r="B25" s="43"/>
      <c r="C25" s="53" t="n">
        <v>40631</v>
      </c>
      <c r="D25" s="60" t="s">
        <v>323</v>
      </c>
      <c r="E25" s="59" t="n">
        <f aca="false">240/1.18</f>
        <v>203.389830508475</v>
      </c>
      <c r="F25" s="55" t="s">
        <v>348</v>
      </c>
      <c r="G25" s="56" t="s">
        <v>349</v>
      </c>
      <c r="H25" s="58" t="n">
        <v>2</v>
      </c>
      <c r="I25" s="54" t="n">
        <v>1</v>
      </c>
      <c r="J25" s="57" t="s">
        <v>350</v>
      </c>
      <c r="K25" s="141"/>
    </row>
    <row r="26" s="42" customFormat="true" ht="12.75" hidden="false" customHeight="true" outlineLevel="0" collapsed="false">
      <c r="B26" s="43"/>
      <c r="C26" s="53" t="n">
        <v>40631</v>
      </c>
      <c r="D26" s="60" t="s">
        <v>163</v>
      </c>
      <c r="E26" s="59" t="n">
        <f aca="false">301.18</f>
        <v>301.18</v>
      </c>
      <c r="F26" s="77" t="s">
        <v>351</v>
      </c>
      <c r="G26" s="56" t="s">
        <v>352</v>
      </c>
      <c r="H26" s="58" t="n">
        <v>2</v>
      </c>
      <c r="I26" s="54" t="n">
        <v>1</v>
      </c>
      <c r="J26" s="57" t="s">
        <v>353</v>
      </c>
      <c r="K26" s="141"/>
    </row>
    <row r="27" customFormat="false" ht="13.5" hidden="true" customHeight="false" outlineLevel="0" collapsed="false">
      <c r="B27" s="10"/>
      <c r="C27" s="106"/>
      <c r="D27" s="177"/>
      <c r="E27" s="178"/>
      <c r="F27" s="179"/>
      <c r="G27" s="179"/>
      <c r="H27" s="180"/>
      <c r="I27" s="181"/>
      <c r="J27" s="182"/>
      <c r="K27" s="29"/>
    </row>
    <row r="28" customFormat="false" ht="13.5" hidden="true" customHeight="false" outlineLevel="0" collapsed="false">
      <c r="B28" s="10"/>
      <c r="C28" s="183"/>
      <c r="D28" s="184"/>
      <c r="E28" s="111"/>
      <c r="F28" s="185"/>
      <c r="G28" s="185"/>
      <c r="H28" s="110"/>
      <c r="I28" s="186"/>
      <c r="J28" s="187"/>
      <c r="K28" s="29"/>
    </row>
    <row r="29" customFormat="false" ht="13.5" hidden="true" customHeight="false" outlineLevel="0" collapsed="false">
      <c r="B29" s="10"/>
      <c r="C29" s="183"/>
      <c r="D29" s="184"/>
      <c r="E29" s="111"/>
      <c r="F29" s="185"/>
      <c r="G29" s="185"/>
      <c r="H29" s="110"/>
      <c r="I29" s="186"/>
      <c r="J29" s="187"/>
      <c r="K29" s="29"/>
    </row>
    <row r="30" customFormat="false" ht="13.5" hidden="true" customHeight="false" outlineLevel="0" collapsed="false">
      <c r="B30" s="10"/>
      <c r="C30" s="183"/>
      <c r="D30" s="184"/>
      <c r="E30" s="111"/>
      <c r="F30" s="185"/>
      <c r="G30" s="185"/>
      <c r="H30" s="110"/>
      <c r="I30" s="186"/>
      <c r="J30" s="187"/>
      <c r="K30" s="29"/>
    </row>
    <row r="31" customFormat="false" ht="13.5" hidden="true" customHeight="false" outlineLevel="0" collapsed="false">
      <c r="B31" s="10"/>
      <c r="C31" s="183"/>
      <c r="D31" s="184"/>
      <c r="E31" s="111"/>
      <c r="F31" s="185"/>
      <c r="G31" s="185"/>
      <c r="H31" s="110"/>
      <c r="I31" s="186"/>
      <c r="J31" s="187"/>
      <c r="K31" s="29"/>
    </row>
    <row r="32" customFormat="false" ht="13.5" hidden="true" customHeight="false" outlineLevel="0" collapsed="false">
      <c r="B32" s="10"/>
      <c r="C32" s="183"/>
      <c r="D32" s="184"/>
      <c r="E32" s="111"/>
      <c r="F32" s="185"/>
      <c r="G32" s="185"/>
      <c r="H32" s="110"/>
      <c r="I32" s="186"/>
      <c r="J32" s="187"/>
      <c r="K32" s="29"/>
    </row>
    <row r="33" customFormat="false" ht="13.5" hidden="true" customHeight="false" outlineLevel="0" collapsed="false">
      <c r="B33" s="10"/>
      <c r="C33" s="183"/>
      <c r="D33" s="184"/>
      <c r="E33" s="111"/>
      <c r="F33" s="185"/>
      <c r="G33" s="185"/>
      <c r="H33" s="110"/>
      <c r="I33" s="186"/>
      <c r="J33" s="187"/>
      <c r="K33" s="29"/>
    </row>
    <row r="34" customFormat="false" ht="13.5" hidden="true" customHeight="false" outlineLevel="0" collapsed="false">
      <c r="B34" s="10"/>
      <c r="C34" s="183"/>
      <c r="D34" s="184"/>
      <c r="E34" s="111"/>
      <c r="F34" s="185"/>
      <c r="G34" s="185"/>
      <c r="H34" s="110"/>
      <c r="I34" s="186"/>
      <c r="J34" s="187"/>
      <c r="K34" s="29"/>
    </row>
    <row r="35" customFormat="false" ht="13.5" hidden="true" customHeight="false" outlineLevel="0" collapsed="false">
      <c r="B35" s="10"/>
      <c r="C35" s="183"/>
      <c r="D35" s="184"/>
      <c r="E35" s="111"/>
      <c r="F35" s="185"/>
      <c r="G35" s="185"/>
      <c r="H35" s="110"/>
      <c r="I35" s="186"/>
      <c r="J35" s="187"/>
      <c r="K35" s="29"/>
    </row>
    <row r="36" customFormat="false" ht="13.5" hidden="true" customHeight="false" outlineLevel="0" collapsed="false">
      <c r="B36" s="10"/>
      <c r="C36" s="183"/>
      <c r="D36" s="184"/>
      <c r="E36" s="111"/>
      <c r="F36" s="185"/>
      <c r="G36" s="185"/>
      <c r="H36" s="110"/>
      <c r="I36" s="186"/>
      <c r="J36" s="187"/>
      <c r="K36" s="29"/>
    </row>
    <row r="37" customFormat="false" ht="13.5" hidden="true" customHeight="false" outlineLevel="0" collapsed="false">
      <c r="B37" s="10"/>
      <c r="C37" s="183"/>
      <c r="D37" s="184"/>
      <c r="E37" s="111"/>
      <c r="F37" s="185"/>
      <c r="G37" s="185"/>
      <c r="H37" s="110"/>
      <c r="I37" s="186"/>
      <c r="J37" s="187"/>
      <c r="K37" s="29"/>
    </row>
    <row r="38" customFormat="false" ht="13.5" hidden="true" customHeight="false" outlineLevel="0" collapsed="false">
      <c r="B38" s="10"/>
      <c r="C38" s="183"/>
      <c r="D38" s="184"/>
      <c r="E38" s="111"/>
      <c r="F38" s="185"/>
      <c r="G38" s="185"/>
      <c r="H38" s="110"/>
      <c r="I38" s="186"/>
      <c r="J38" s="187"/>
      <c r="K38" s="29"/>
    </row>
    <row r="39" customFormat="false" ht="13.5" hidden="true" customHeight="false" outlineLevel="0" collapsed="false">
      <c r="B39" s="10"/>
      <c r="C39" s="183"/>
      <c r="D39" s="184"/>
      <c r="E39" s="111"/>
      <c r="F39" s="185"/>
      <c r="G39" s="185"/>
      <c r="H39" s="110"/>
      <c r="I39" s="186"/>
      <c r="J39" s="187"/>
      <c r="K39" s="29"/>
    </row>
    <row r="40" customFormat="false" ht="13.5" hidden="true" customHeight="false" outlineLevel="0" collapsed="false">
      <c r="B40" s="10"/>
      <c r="C40" s="183"/>
      <c r="D40" s="184"/>
      <c r="E40" s="111"/>
      <c r="F40" s="185"/>
      <c r="G40" s="185"/>
      <c r="H40" s="80"/>
      <c r="I40" s="186"/>
      <c r="J40" s="187"/>
      <c r="K40" s="29"/>
    </row>
    <row r="41" customFormat="false" ht="13.5" hidden="true" customHeight="false" outlineLevel="0" collapsed="false">
      <c r="B41" s="10"/>
      <c r="C41" s="183"/>
      <c r="D41" s="184"/>
      <c r="E41" s="111"/>
      <c r="F41" s="185"/>
      <c r="G41" s="185"/>
      <c r="H41" s="13"/>
      <c r="I41" s="186"/>
      <c r="J41" s="187"/>
      <c r="K41" s="29"/>
    </row>
    <row r="42" customFormat="false" ht="13.5" hidden="true" customHeight="false" outlineLevel="0" collapsed="false">
      <c r="B42" s="10"/>
      <c r="C42" s="183"/>
      <c r="D42" s="184"/>
      <c r="E42" s="111"/>
      <c r="F42" s="185"/>
      <c r="G42" s="185"/>
      <c r="H42" s="13"/>
      <c r="I42" s="186"/>
      <c r="J42" s="187"/>
      <c r="K42" s="29"/>
    </row>
    <row r="43" customFormat="false" ht="13.5" hidden="true" customHeight="false" outlineLevel="0" collapsed="false">
      <c r="B43" s="10"/>
      <c r="C43" s="183"/>
      <c r="D43" s="184"/>
      <c r="E43" s="111"/>
      <c r="F43" s="185"/>
      <c r="G43" s="185"/>
      <c r="H43" s="13"/>
      <c r="I43" s="186"/>
      <c r="J43" s="187"/>
      <c r="K43" s="29"/>
    </row>
    <row r="44" customFormat="false" ht="13.5" hidden="true" customHeight="false" outlineLevel="0" collapsed="false">
      <c r="B44" s="10"/>
      <c r="C44" s="183"/>
      <c r="D44" s="184"/>
      <c r="E44" s="111"/>
      <c r="F44" s="185"/>
      <c r="G44" s="185"/>
      <c r="H44" s="13"/>
      <c r="I44" s="186"/>
      <c r="J44" s="187"/>
      <c r="K44" s="29"/>
    </row>
    <row r="45" customFormat="false" ht="13.5" hidden="true" customHeight="false" outlineLevel="0" collapsed="false">
      <c r="B45" s="10"/>
      <c r="C45" s="183"/>
      <c r="D45" s="184"/>
      <c r="E45" s="111"/>
      <c r="F45" s="185"/>
      <c r="G45" s="185"/>
      <c r="H45" s="13"/>
      <c r="I45" s="186"/>
      <c r="J45" s="187"/>
      <c r="K45" s="29"/>
    </row>
    <row r="46" customFormat="false" ht="13.5" hidden="true" customHeight="false" outlineLevel="0" collapsed="false">
      <c r="B46" s="10"/>
      <c r="C46" s="188"/>
      <c r="D46" s="189"/>
      <c r="E46" s="190"/>
      <c r="F46" s="191"/>
      <c r="G46" s="191"/>
      <c r="H46" s="13"/>
      <c r="I46" s="192"/>
      <c r="J46" s="193"/>
      <c r="K46" s="29"/>
    </row>
    <row r="47" customFormat="false" ht="13.5" hidden="false" customHeight="false" outlineLevel="0" collapsed="false">
      <c r="B47" s="10"/>
      <c r="C47" s="143"/>
      <c r="D47" s="144"/>
      <c r="E47" s="145" t="n">
        <f aca="false">SUM(E14:E46)</f>
        <v>814.53593220339</v>
      </c>
      <c r="F47" s="143"/>
      <c r="G47" s="146"/>
      <c r="H47" s="146"/>
      <c r="I47" s="146"/>
      <c r="J47" s="147"/>
      <c r="K47" s="29"/>
    </row>
    <row r="48" customFormat="false" ht="12.75" hidden="false" customHeight="false" outlineLevel="0" collapsed="false">
      <c r="B48" s="10"/>
      <c r="C48" s="87" t="s">
        <v>64</v>
      </c>
      <c r="D48" s="84"/>
      <c r="E48" s="84"/>
      <c r="F48" s="124"/>
      <c r="G48" s="124"/>
      <c r="H48" s="13"/>
      <c r="I48" s="124"/>
      <c r="J48" s="131"/>
      <c r="K48" s="29"/>
    </row>
    <row r="49" customFormat="false" ht="12.75" hidden="false" customHeight="false" outlineLevel="0" collapsed="false">
      <c r="B49" s="10"/>
      <c r="C49" s="88"/>
      <c r="D49" s="13"/>
      <c r="E49" s="13"/>
      <c r="F49" s="124"/>
      <c r="G49" s="124"/>
      <c r="H49" s="13"/>
      <c r="I49" s="124"/>
      <c r="J49" s="131"/>
      <c r="K49" s="29"/>
    </row>
    <row r="50" customFormat="false" ht="9.75" hidden="false" customHeight="true" outlineLevel="0" collapsed="false">
      <c r="B50" s="10"/>
      <c r="C50" s="13"/>
      <c r="D50" s="13"/>
      <c r="E50" s="13"/>
      <c r="F50" s="124"/>
      <c r="G50" s="124"/>
      <c r="H50" s="13"/>
      <c r="I50" s="124"/>
      <c r="J50" s="131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24"/>
      <c r="G51" s="124"/>
      <c r="H51" s="21"/>
      <c r="I51" s="124"/>
      <c r="J51" s="131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124"/>
      <c r="G52" s="124"/>
      <c r="H52" s="13"/>
      <c r="I52" s="124"/>
      <c r="J52" s="131"/>
      <c r="K52" s="29"/>
    </row>
    <row r="53" customFormat="false" ht="12.75" hidden="true" customHeight="false" outlineLevel="0" collapsed="false">
      <c r="B53" s="10"/>
      <c r="C53" s="13"/>
      <c r="D53" s="13"/>
      <c r="E53" s="13"/>
      <c r="F53" s="124"/>
      <c r="G53" s="124"/>
      <c r="H53" s="13"/>
      <c r="I53" s="124"/>
      <c r="J53" s="131"/>
      <c r="K53" s="29"/>
    </row>
    <row r="54" customFormat="false" ht="12.75" hidden="true" customHeight="false" outlineLevel="0" collapsed="false">
      <c r="B54" s="10"/>
      <c r="C54" s="13"/>
      <c r="D54" s="13"/>
      <c r="E54" s="13"/>
      <c r="F54" s="124"/>
      <c r="G54" s="124"/>
      <c r="H54" s="13"/>
      <c r="I54" s="124"/>
      <c r="J54" s="131"/>
      <c r="K54" s="29"/>
    </row>
    <row r="55" customFormat="false" ht="12.75" hidden="true" customHeight="false" outlineLevel="0" collapsed="false">
      <c r="B55" s="10"/>
      <c r="C55" s="13"/>
      <c r="D55" s="13"/>
      <c r="E55" s="13"/>
      <c r="F55" s="124"/>
      <c r="G55" s="124"/>
      <c r="H55" s="13"/>
      <c r="I55" s="124"/>
      <c r="J55" s="131"/>
      <c r="K55" s="29"/>
    </row>
    <row r="56" customFormat="false" ht="12.75" hidden="false" customHeight="false" outlineLevel="0" collapsed="false">
      <c r="B56" s="10"/>
      <c r="C56" s="13"/>
      <c r="D56" s="13"/>
      <c r="E56" s="13"/>
      <c r="F56" s="125"/>
      <c r="G56" s="125"/>
      <c r="H56" s="21"/>
      <c r="I56" s="124"/>
      <c r="J56" s="131"/>
      <c r="K56" s="29"/>
    </row>
    <row r="57" customFormat="false" ht="12.75" hidden="false" customHeight="false" outlineLevel="0" collapsed="false">
      <c r="B57" s="10"/>
      <c r="C57" s="172"/>
      <c r="D57" s="172"/>
      <c r="E57" s="21"/>
      <c r="F57" s="148"/>
      <c r="G57" s="148"/>
      <c r="H57" s="88"/>
      <c r="I57" s="128"/>
      <c r="J57" s="130"/>
      <c r="K57" s="29"/>
    </row>
    <row r="58" customFormat="false" ht="12.75" hidden="false" customHeight="false" outlineLevel="0" collapsed="false">
      <c r="B58" s="10"/>
      <c r="C58" s="127" t="s">
        <v>65</v>
      </c>
      <c r="D58" s="13"/>
      <c r="E58" s="21"/>
      <c r="F58" s="148"/>
      <c r="G58" s="148"/>
      <c r="H58" s="88"/>
      <c r="I58" s="128"/>
      <c r="J58" s="131"/>
      <c r="K58" s="29"/>
    </row>
    <row r="59" customFormat="false" ht="12.75" hidden="false" customHeight="false" outlineLevel="0" collapsed="false">
      <c r="B59" s="10"/>
      <c r="C59" s="89" t="s">
        <v>66</v>
      </c>
      <c r="D59" s="13"/>
      <c r="E59" s="21"/>
      <c r="F59" s="124"/>
      <c r="G59" s="124"/>
      <c r="H59" s="88"/>
      <c r="I59" s="92"/>
      <c r="J59" s="130"/>
      <c r="K59" s="29"/>
    </row>
    <row r="60" customFormat="false" ht="12.75" hidden="false" customHeight="false" outlineLevel="0" collapsed="false">
      <c r="B60" s="10"/>
      <c r="C60" s="89" t="s">
        <v>67</v>
      </c>
      <c r="D60" s="13"/>
      <c r="E60" s="21"/>
      <c r="F60" s="124"/>
      <c r="G60" s="124"/>
      <c r="H60" s="88"/>
      <c r="I60" s="92"/>
      <c r="J60" s="130"/>
      <c r="K60" s="29"/>
    </row>
    <row r="61" customFormat="false" ht="12.75" hidden="false" customHeight="false" outlineLevel="0" collapsed="false">
      <c r="B61" s="10"/>
      <c r="C61" s="89" t="s">
        <v>68</v>
      </c>
      <c r="D61" s="13"/>
      <c r="E61" s="21"/>
      <c r="F61" s="124"/>
      <c r="G61" s="124"/>
      <c r="H61" s="88"/>
      <c r="I61" s="92"/>
      <c r="J61" s="130"/>
      <c r="K61" s="29"/>
    </row>
    <row r="62" customFormat="false" ht="7.5" hidden="false" customHeight="true" outlineLevel="0" collapsed="false">
      <c r="B62" s="10"/>
      <c r="C62" s="90"/>
      <c r="D62" s="13"/>
      <c r="E62" s="21"/>
      <c r="F62" s="124"/>
      <c r="G62" s="124"/>
      <c r="H62" s="88"/>
      <c r="I62" s="92"/>
      <c r="J62" s="130"/>
      <c r="K62" s="29"/>
    </row>
    <row r="63" customFormat="false" ht="12.75" hidden="false" customHeight="false" outlineLevel="0" collapsed="false">
      <c r="B63" s="95"/>
      <c r="C63" s="149" t="s">
        <v>190</v>
      </c>
      <c r="D63" s="88"/>
      <c r="E63" s="88"/>
      <c r="F63" s="88"/>
      <c r="G63" s="88"/>
      <c r="H63" s="88"/>
      <c r="I63" s="88"/>
      <c r="J63" s="94"/>
      <c r="K63" s="29"/>
    </row>
    <row r="64" customFormat="false" ht="7.5" hidden="false" customHeight="true" outlineLevel="0" collapsed="false">
      <c r="B64" s="95"/>
      <c r="C64" s="88"/>
      <c r="D64" s="88"/>
      <c r="E64" s="88"/>
      <c r="F64" s="88"/>
      <c r="G64" s="88"/>
      <c r="H64" s="88"/>
      <c r="I64" s="88"/>
      <c r="J64" s="94"/>
      <c r="K64" s="29"/>
    </row>
    <row r="65" customFormat="false" ht="12.75" hidden="false" customHeight="false" outlineLevel="0" collapsed="false">
      <c r="B65" s="95"/>
      <c r="C65" s="149" t="s">
        <v>141</v>
      </c>
      <c r="D65" s="150"/>
      <c r="E65" s="150"/>
      <c r="F65" s="150"/>
      <c r="G65" s="150"/>
      <c r="H65" s="88"/>
      <c r="I65" s="88"/>
      <c r="J65" s="94"/>
      <c r="K65" s="29"/>
    </row>
    <row r="66" customFormat="false" ht="12.75" hidden="false" customHeight="false" outlineLevel="0" collapsed="false">
      <c r="B66" s="95"/>
      <c r="C66" s="149" t="s">
        <v>191</v>
      </c>
      <c r="D66" s="150"/>
      <c r="E66" s="150"/>
      <c r="F66" s="150"/>
      <c r="G66" s="150"/>
      <c r="H66" s="151"/>
      <c r="I66" s="88"/>
      <c r="J66" s="94"/>
      <c r="K66" s="29"/>
    </row>
    <row r="67" customFormat="false" ht="12.75" hidden="false" customHeight="false" outlineLevel="0" collapsed="false">
      <c r="B67" s="95"/>
      <c r="C67" s="149" t="s">
        <v>192</v>
      </c>
      <c r="D67" s="150"/>
      <c r="E67" s="150"/>
      <c r="F67" s="150"/>
      <c r="G67" s="150"/>
      <c r="H67" s="152"/>
      <c r="I67" s="88"/>
      <c r="J67" s="94"/>
      <c r="K67" s="29"/>
    </row>
    <row r="68" customFormat="false" ht="25.5" hidden="false" customHeight="true" outlineLevel="0" collapsed="false">
      <c r="B68" s="95"/>
      <c r="C68" s="151" t="s">
        <v>193</v>
      </c>
      <c r="D68" s="151"/>
      <c r="E68" s="151"/>
      <c r="F68" s="151"/>
      <c r="G68" s="151"/>
      <c r="H68" s="151"/>
      <c r="I68" s="151"/>
      <c r="J68" s="151"/>
      <c r="K68" s="29"/>
    </row>
    <row r="69" customFormat="false" ht="35.25" hidden="false" customHeight="true" outlineLevel="0" collapsed="false">
      <c r="B69" s="95"/>
      <c r="C69" s="152" t="s">
        <v>194</v>
      </c>
      <c r="D69" s="152"/>
      <c r="E69" s="152"/>
      <c r="F69" s="152"/>
      <c r="G69" s="152"/>
      <c r="H69" s="152"/>
      <c r="I69" s="152"/>
      <c r="J69" s="152"/>
      <c r="K69" s="29"/>
    </row>
    <row r="70" customFormat="false" ht="12.75" hidden="false" customHeight="false" outlineLevel="0" collapsed="false">
      <c r="B70" s="95"/>
      <c r="C70" s="149" t="s">
        <v>195</v>
      </c>
      <c r="D70" s="153"/>
      <c r="E70" s="153"/>
      <c r="F70" s="153"/>
      <c r="G70" s="153"/>
      <c r="H70" s="21"/>
      <c r="I70" s="88"/>
      <c r="J70" s="94"/>
      <c r="K70" s="29"/>
    </row>
    <row r="71" customFormat="false" ht="9" hidden="false" customHeight="true" outlineLevel="0" collapsed="false">
      <c r="B71" s="10"/>
      <c r="C71" s="21"/>
      <c r="D71" s="21"/>
      <c r="E71" s="21"/>
      <c r="F71" s="128"/>
      <c r="G71" s="128"/>
      <c r="H71" s="21"/>
      <c r="I71" s="88"/>
      <c r="J71" s="94"/>
      <c r="K71" s="29"/>
    </row>
    <row r="72" customFormat="false" ht="12.75" hidden="false" customHeight="false" outlineLevel="0" collapsed="false">
      <c r="B72" s="10"/>
      <c r="C72" s="149" t="s">
        <v>196</v>
      </c>
      <c r="D72" s="153"/>
      <c r="E72" s="153"/>
      <c r="F72" s="153"/>
      <c r="G72" s="153"/>
      <c r="H72" s="21"/>
      <c r="I72" s="88"/>
      <c r="J72" s="94"/>
      <c r="K72" s="34"/>
    </row>
    <row r="73" customFormat="false" ht="13.5" hidden="false" customHeight="true" outlineLevel="0" collapsed="false">
      <c r="B73" s="10"/>
      <c r="C73" s="149" t="s">
        <v>197</v>
      </c>
      <c r="D73" s="154"/>
      <c r="E73" s="154"/>
      <c r="F73" s="154"/>
      <c r="G73" s="154"/>
      <c r="H73" s="21"/>
      <c r="I73" s="88"/>
      <c r="J73" s="94"/>
      <c r="K73" s="34"/>
    </row>
    <row r="74" customFormat="false" ht="13.5" hidden="false" customHeight="true" outlineLevel="0" collapsed="false">
      <c r="B74" s="10"/>
      <c r="C74" s="155" t="s">
        <v>198</v>
      </c>
      <c r="D74" s="149"/>
      <c r="E74" s="149"/>
      <c r="F74" s="149"/>
      <c r="G74" s="149"/>
      <c r="H74" s="21"/>
      <c r="I74" s="88"/>
      <c r="J74" s="94"/>
      <c r="K74" s="34"/>
    </row>
    <row r="75" customFormat="false" ht="13.5" hidden="false" customHeight="true" outlineLevel="0" collapsed="false">
      <c r="B75" s="10"/>
      <c r="C75" s="149" t="s">
        <v>199</v>
      </c>
      <c r="D75" s="156"/>
      <c r="E75" s="156"/>
      <c r="F75" s="156"/>
      <c r="G75" s="156"/>
      <c r="H75" s="21"/>
      <c r="I75" s="13"/>
      <c r="J75" s="157"/>
      <c r="K75" s="34"/>
    </row>
    <row r="76" customFormat="false" ht="10.5" hidden="false" customHeight="true" outlineLevel="0" collapsed="false">
      <c r="B76" s="97"/>
      <c r="C76" s="100"/>
      <c r="D76" s="158"/>
      <c r="E76" s="158"/>
      <c r="F76" s="158"/>
      <c r="G76" s="158"/>
      <c r="H76" s="159"/>
      <c r="I76" s="100"/>
      <c r="J76" s="101"/>
      <c r="K76" s="160"/>
    </row>
    <row r="114" customFormat="false" ht="12.75" hidden="false" customHeight="false" outlineLevel="0" collapsed="false">
      <c r="B114" s="10"/>
      <c r="D114" s="161"/>
      <c r="E114" s="161"/>
      <c r="F114" s="161"/>
      <c r="G114" s="161"/>
      <c r="I114" s="13"/>
      <c r="J114" s="14"/>
    </row>
    <row r="115" customFormat="false" ht="12.75" hidden="false" customHeight="false" outlineLevel="0" collapsed="false">
      <c r="B115" s="10"/>
      <c r="D115" s="162"/>
      <c r="E115" s="162"/>
      <c r="F115" s="162"/>
      <c r="G115" s="162"/>
      <c r="I115" s="13"/>
      <c r="J115" s="14"/>
    </row>
    <row r="116" customFormat="false" ht="12.75" hidden="false" customHeight="false" outlineLevel="0" collapsed="false">
      <c r="B116" s="10"/>
      <c r="D116" s="162"/>
      <c r="E116" s="162"/>
      <c r="F116" s="162"/>
      <c r="G116" s="162"/>
      <c r="I116" s="13"/>
      <c r="J116" s="14"/>
    </row>
    <row r="117" customFormat="false" ht="12.75" hidden="false" customHeight="false" outlineLevel="0" collapsed="false">
      <c r="B117" s="10"/>
      <c r="D117" s="12"/>
      <c r="E117" s="12"/>
      <c r="F117" s="12"/>
      <c r="G117" s="12"/>
      <c r="I117" s="13"/>
      <c r="J117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8:J68"/>
    <mergeCell ref="C69:J69"/>
  </mergeCells>
  <dataValidations count="6">
    <dataValidation allowBlank="true" error="Verifique que la longitud del RUC sea de 11 dígitos" errorStyle="stop" errorTitle="Error en RUC" operator="between" showDropDown="false" showErrorMessage="true" showInputMessage="false" sqref="G15:G26" type="none">
      <formula1>0</formula1>
      <formula2>0</formula2>
    </dataValidation>
    <dataValidation allowBlank="true" errorStyle="stop" operator="between" showDropDown="false" showErrorMessage="true" showInputMessage="false" sqref="H1:H8 H10:H12 H14:H67 H70:H1117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6" type="decimal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I15:I21 I23:I26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 I22 I27:I68 I70:I111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5" activeCellId="0" sqref="C55: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3" width="37.99"/>
    <col collapsed="false" customWidth="true" hidden="false" outlineLevel="0" max="7" min="7" style="113" width="19.14"/>
    <col collapsed="false" customWidth="true" hidden="false" outlineLevel="0" max="8" min="8" style="0" width="17.85"/>
    <col collapsed="false" customWidth="true" hidden="false" outlineLevel="0" max="9" min="9" style="113" width="12.99"/>
    <col collapsed="false" customWidth="true" hidden="false" outlineLevel="0" max="10" min="10" style="11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5"/>
      <c r="C2" s="116" t="s">
        <v>1</v>
      </c>
      <c r="D2" s="117"/>
      <c r="E2" s="6"/>
      <c r="F2" s="118"/>
      <c r="G2" s="118"/>
      <c r="H2" s="6"/>
      <c r="I2" s="119" t="s">
        <v>136</v>
      </c>
      <c r="J2" s="119"/>
      <c r="K2" s="120"/>
    </row>
    <row r="3" customFormat="false" ht="15.75" hidden="false" customHeight="false" outlineLevel="0" collapsed="false">
      <c r="B3" s="121"/>
      <c r="C3" s="122"/>
      <c r="D3" s="123"/>
      <c r="E3" s="13"/>
      <c r="F3" s="124"/>
      <c r="G3" s="124"/>
      <c r="H3" s="13"/>
      <c r="I3" s="125"/>
      <c r="J3" s="125"/>
      <c r="K3" s="126"/>
    </row>
    <row r="4" customFormat="false" ht="21" hidden="false" customHeight="true" outlineLevel="0" collapsed="false">
      <c r="B4" s="10"/>
      <c r="C4" s="18" t="s">
        <v>137</v>
      </c>
      <c r="D4" s="18"/>
      <c r="E4" s="18"/>
      <c r="F4" s="18"/>
      <c r="G4" s="18"/>
      <c r="H4" s="18"/>
      <c r="I4" s="18"/>
      <c r="J4" s="18"/>
      <c r="K4" s="29"/>
    </row>
    <row r="5" customFormat="false" ht="9" hidden="false" customHeight="tru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138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7" t="s">
        <v>139</v>
      </c>
      <c r="D8" s="23"/>
      <c r="E8" s="23"/>
      <c r="F8" s="128"/>
      <c r="G8" s="125" t="s">
        <v>140</v>
      </c>
      <c r="H8" s="128"/>
      <c r="I8" s="128"/>
      <c r="J8" s="128"/>
      <c r="K8" s="29"/>
    </row>
    <row r="9" customFormat="false" ht="12.75" hidden="false" customHeight="false" outlineLevel="0" collapsed="false">
      <c r="B9" s="10"/>
      <c r="C9" s="127" t="s">
        <v>7</v>
      </c>
      <c r="D9" s="23"/>
      <c r="E9" s="23"/>
      <c r="F9" s="23"/>
      <c r="G9" s="129"/>
      <c r="H9" s="129"/>
      <c r="I9" s="84"/>
      <c r="J9" s="130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24"/>
      <c r="G10" s="124"/>
      <c r="H10" s="124"/>
      <c r="I10" s="124"/>
      <c r="J10" s="131"/>
      <c r="K10" s="29"/>
    </row>
    <row r="11" s="132" customFormat="true" ht="21.75" hidden="false" customHeight="true" outlineLevel="0" collapsed="false">
      <c r="B11" s="133"/>
      <c r="C11" s="134" t="s">
        <v>141</v>
      </c>
      <c r="D11" s="134"/>
      <c r="E11" s="134"/>
      <c r="F11" s="134" t="s">
        <v>142</v>
      </c>
      <c r="G11" s="134"/>
      <c r="H11" s="134"/>
      <c r="I11" s="134"/>
      <c r="J11" s="134"/>
      <c r="K11" s="135"/>
    </row>
    <row r="12" s="132" customFormat="true" ht="28.5" hidden="false" customHeight="true" outlineLevel="0" collapsed="false">
      <c r="B12" s="133"/>
      <c r="C12" s="36" t="s">
        <v>143</v>
      </c>
      <c r="D12" s="35" t="s">
        <v>144</v>
      </c>
      <c r="E12" s="36" t="s">
        <v>16</v>
      </c>
      <c r="F12" s="134" t="s">
        <v>145</v>
      </c>
      <c r="G12" s="36" t="s">
        <v>13</v>
      </c>
      <c r="H12" s="37" t="s">
        <v>15</v>
      </c>
      <c r="I12" s="35" t="s">
        <v>146</v>
      </c>
      <c r="J12" s="35"/>
      <c r="K12" s="135"/>
    </row>
    <row r="13" s="132" customFormat="true" ht="61.5" hidden="false" customHeight="true" outlineLevel="0" collapsed="false">
      <c r="B13" s="133"/>
      <c r="C13" s="36"/>
      <c r="D13" s="35"/>
      <c r="E13" s="36"/>
      <c r="F13" s="134"/>
      <c r="G13" s="36"/>
      <c r="H13" s="31" t="s">
        <v>20</v>
      </c>
      <c r="I13" s="39" t="s">
        <v>18</v>
      </c>
      <c r="J13" s="136" t="s">
        <v>147</v>
      </c>
      <c r="K13" s="135"/>
    </row>
    <row r="14" s="42" customFormat="true" ht="13.5" hidden="false" customHeight="true" outlineLevel="0" collapsed="false">
      <c r="B14" s="43"/>
      <c r="C14" s="165" t="n">
        <v>40631</v>
      </c>
      <c r="D14" s="68" t="s">
        <v>156</v>
      </c>
      <c r="E14" s="201" t="n">
        <f aca="false">8.9/1.18</f>
        <v>7.54237288135593</v>
      </c>
      <c r="F14" s="64" t="s">
        <v>157</v>
      </c>
      <c r="G14" s="199" t="s">
        <v>158</v>
      </c>
      <c r="H14" s="202" t="n">
        <v>2</v>
      </c>
      <c r="I14" s="203" t="n">
        <v>1</v>
      </c>
      <c r="J14" s="65" t="s">
        <v>354</v>
      </c>
      <c r="K14" s="141"/>
    </row>
    <row r="15" s="42" customFormat="true" ht="12.75" hidden="false" customHeight="true" outlineLevel="0" collapsed="false">
      <c r="B15" s="43"/>
      <c r="C15" s="173" t="n">
        <v>40631</v>
      </c>
      <c r="D15" s="60" t="s">
        <v>283</v>
      </c>
      <c r="E15" s="176" t="n">
        <f aca="false">5/1.18</f>
        <v>4.23728813559322</v>
      </c>
      <c r="F15" s="56" t="s">
        <v>287</v>
      </c>
      <c r="G15" s="56" t="s">
        <v>288</v>
      </c>
      <c r="H15" s="58" t="n">
        <v>2</v>
      </c>
      <c r="I15" s="54" t="n">
        <v>1</v>
      </c>
      <c r="J15" s="57" t="s">
        <v>355</v>
      </c>
      <c r="K15" s="141"/>
    </row>
    <row r="16" s="42" customFormat="true" ht="12.75" hidden="false" customHeight="false" outlineLevel="0" collapsed="false">
      <c r="B16" s="43"/>
      <c r="C16" s="53" t="n">
        <v>40631</v>
      </c>
      <c r="D16" s="60" t="s">
        <v>246</v>
      </c>
      <c r="E16" s="59" t="n">
        <f aca="false">20/1.18</f>
        <v>16.9491525423729</v>
      </c>
      <c r="F16" s="60" t="s">
        <v>356</v>
      </c>
      <c r="G16" s="56" t="s">
        <v>357</v>
      </c>
      <c r="H16" s="58" t="n">
        <v>2</v>
      </c>
      <c r="I16" s="54" t="n">
        <v>1</v>
      </c>
      <c r="J16" s="57" t="s">
        <v>358</v>
      </c>
      <c r="K16" s="141"/>
    </row>
    <row r="17" s="42" customFormat="true" ht="12.75" hidden="false" customHeight="true" outlineLevel="0" collapsed="false">
      <c r="B17" s="43"/>
      <c r="C17" s="53" t="n">
        <v>40632</v>
      </c>
      <c r="D17" s="60" t="s">
        <v>283</v>
      </c>
      <c r="E17" s="59" t="n">
        <f aca="false">3.3/1.18</f>
        <v>2.79661016949153</v>
      </c>
      <c r="F17" s="55" t="s">
        <v>287</v>
      </c>
      <c r="G17" s="56" t="s">
        <v>288</v>
      </c>
      <c r="H17" s="58" t="n">
        <v>2</v>
      </c>
      <c r="I17" s="54" t="n">
        <v>1</v>
      </c>
      <c r="J17" s="57" t="s">
        <v>359</v>
      </c>
      <c r="K17" s="141"/>
      <c r="L17" s="104" t="n">
        <f aca="false">+SUMIF(H14:H27,1,E14:E27)</f>
        <v>2000</v>
      </c>
    </row>
    <row r="18" s="42" customFormat="true" ht="13.5" hidden="false" customHeight="true" outlineLevel="0" collapsed="false">
      <c r="B18" s="43"/>
      <c r="C18" s="53" t="n">
        <v>40632</v>
      </c>
      <c r="D18" s="60" t="s">
        <v>283</v>
      </c>
      <c r="E18" s="59" t="n">
        <f aca="false">10.1/1.18</f>
        <v>8.5593220338983</v>
      </c>
      <c r="F18" s="55" t="s">
        <v>287</v>
      </c>
      <c r="G18" s="56" t="s">
        <v>288</v>
      </c>
      <c r="H18" s="58" t="n">
        <v>2</v>
      </c>
      <c r="I18" s="54" t="n">
        <v>1</v>
      </c>
      <c r="J18" s="57" t="s">
        <v>360</v>
      </c>
      <c r="K18" s="141"/>
      <c r="L18" s="104" t="n">
        <f aca="false">+SUMIF(H14:H27,2,E14:E27)</f>
        <v>927.720338983051</v>
      </c>
    </row>
    <row r="19" s="42" customFormat="true" ht="12.75" hidden="false" customHeight="false" outlineLevel="0" collapsed="false">
      <c r="B19" s="43"/>
      <c r="C19" s="53" t="n">
        <v>40632</v>
      </c>
      <c r="D19" s="60" t="s">
        <v>152</v>
      </c>
      <c r="E19" s="59" t="n">
        <f aca="false">100.01/1.18</f>
        <v>84.7542372881356</v>
      </c>
      <c r="F19" s="55" t="s">
        <v>361</v>
      </c>
      <c r="G19" s="56" t="s">
        <v>362</v>
      </c>
      <c r="H19" s="58" t="n">
        <v>2</v>
      </c>
      <c r="I19" s="54" t="n">
        <v>1</v>
      </c>
      <c r="J19" s="57" t="s">
        <v>363</v>
      </c>
      <c r="K19" s="141"/>
    </row>
    <row r="20" s="42" customFormat="true" ht="12.75" hidden="false" customHeight="false" outlineLevel="0" collapsed="false">
      <c r="B20" s="43"/>
      <c r="C20" s="53" t="n">
        <v>40632</v>
      </c>
      <c r="D20" s="60" t="s">
        <v>156</v>
      </c>
      <c r="E20" s="59" t="n">
        <f aca="false">10.1/1.18</f>
        <v>8.5593220338983</v>
      </c>
      <c r="F20" s="55" t="s">
        <v>171</v>
      </c>
      <c r="G20" s="56" t="s">
        <v>172</v>
      </c>
      <c r="H20" s="58" t="n">
        <v>2</v>
      </c>
      <c r="I20" s="54" t="n">
        <v>1</v>
      </c>
      <c r="J20" s="57" t="s">
        <v>364</v>
      </c>
      <c r="K20" s="141"/>
    </row>
    <row r="21" s="42" customFormat="true" ht="12.75" hidden="false" customHeight="true" outlineLevel="0" collapsed="false">
      <c r="B21" s="43"/>
      <c r="C21" s="53" t="n">
        <v>40632</v>
      </c>
      <c r="D21" s="60" t="s">
        <v>156</v>
      </c>
      <c r="E21" s="59" t="n">
        <f aca="false">8.9/1.18</f>
        <v>7.54237288135593</v>
      </c>
      <c r="F21" s="55" t="s">
        <v>157</v>
      </c>
      <c r="G21" s="56" t="s">
        <v>158</v>
      </c>
      <c r="H21" s="58" t="n">
        <v>2</v>
      </c>
      <c r="I21" s="54" t="n">
        <v>1</v>
      </c>
      <c r="J21" s="57" t="s">
        <v>365</v>
      </c>
      <c r="K21" s="141"/>
    </row>
    <row r="22" s="42" customFormat="true" ht="12.75" hidden="false" customHeight="true" outlineLevel="0" collapsed="false">
      <c r="B22" s="43"/>
      <c r="C22" s="61" t="n">
        <v>40633</v>
      </c>
      <c r="D22" s="68" t="s">
        <v>323</v>
      </c>
      <c r="E22" s="67" t="n">
        <f aca="false">480/1.18</f>
        <v>406.779661016949</v>
      </c>
      <c r="F22" s="63" t="s">
        <v>348</v>
      </c>
      <c r="G22" s="64" t="s">
        <v>349</v>
      </c>
      <c r="H22" s="66" t="n">
        <v>2</v>
      </c>
      <c r="I22" s="62" t="n">
        <v>1</v>
      </c>
      <c r="J22" s="65" t="s">
        <v>366</v>
      </c>
      <c r="K22" s="141"/>
    </row>
    <row r="23" s="42" customFormat="true" ht="12.75" hidden="false" customHeight="true" outlineLevel="0" collapsed="false">
      <c r="B23" s="43"/>
      <c r="C23" s="69" t="n">
        <v>40633</v>
      </c>
      <c r="D23" s="204" t="s">
        <v>367</v>
      </c>
      <c r="E23" s="75" t="n">
        <v>2000</v>
      </c>
      <c r="F23" s="71" t="s">
        <v>368</v>
      </c>
      <c r="G23" s="64" t="s">
        <v>369</v>
      </c>
      <c r="H23" s="74" t="n">
        <v>1</v>
      </c>
      <c r="I23" s="70" t="n">
        <v>4</v>
      </c>
      <c r="J23" s="73" t="s">
        <v>47</v>
      </c>
      <c r="K23" s="141"/>
    </row>
    <row r="24" s="42" customFormat="true" ht="12.75" hidden="false" customHeight="true" outlineLevel="0" collapsed="false">
      <c r="B24" s="43"/>
      <c r="C24" s="53" t="n">
        <v>40633</v>
      </c>
      <c r="D24" s="60" t="s">
        <v>187</v>
      </c>
      <c r="E24" s="59" t="n">
        <v>380</v>
      </c>
      <c r="F24" s="55" t="s">
        <v>245</v>
      </c>
      <c r="G24" s="56"/>
      <c r="H24" s="58" t="n">
        <v>2</v>
      </c>
      <c r="I24" s="54" t="n">
        <v>4</v>
      </c>
      <c r="J24" s="57" t="s">
        <v>47</v>
      </c>
      <c r="K24" s="141"/>
    </row>
    <row r="25" customFormat="false" ht="13.5" hidden="true" customHeight="false" outlineLevel="0" collapsed="false">
      <c r="B25" s="10"/>
      <c r="C25" s="106"/>
      <c r="D25" s="177"/>
      <c r="E25" s="178"/>
      <c r="F25" s="179"/>
      <c r="G25" s="179"/>
      <c r="H25" s="180"/>
      <c r="I25" s="181"/>
      <c r="J25" s="182"/>
      <c r="K25" s="29"/>
    </row>
    <row r="26" customFormat="false" ht="13.5" hidden="true" customHeight="false" outlineLevel="0" collapsed="false">
      <c r="B26" s="10"/>
      <c r="C26" s="183"/>
      <c r="D26" s="184"/>
      <c r="E26" s="111"/>
      <c r="F26" s="185"/>
      <c r="G26" s="185"/>
      <c r="H26" s="110"/>
      <c r="I26" s="186"/>
      <c r="J26" s="187"/>
      <c r="K26" s="29"/>
    </row>
    <row r="27" customFormat="false" ht="13.5" hidden="true" customHeight="false" outlineLevel="0" collapsed="false">
      <c r="B27" s="10"/>
      <c r="C27" s="183"/>
      <c r="D27" s="184"/>
      <c r="E27" s="111"/>
      <c r="F27" s="185"/>
      <c r="G27" s="185"/>
      <c r="H27" s="110"/>
      <c r="I27" s="186"/>
      <c r="J27" s="187"/>
      <c r="K27" s="29"/>
    </row>
    <row r="28" customFormat="false" ht="13.5" hidden="true" customHeight="false" outlineLevel="0" collapsed="false">
      <c r="B28" s="10"/>
      <c r="C28" s="183"/>
      <c r="D28" s="184"/>
      <c r="E28" s="111"/>
      <c r="F28" s="185"/>
      <c r="G28" s="185"/>
      <c r="H28" s="110"/>
      <c r="I28" s="186"/>
      <c r="J28" s="187"/>
      <c r="K28" s="29"/>
    </row>
    <row r="29" customFormat="false" ht="13.5" hidden="true" customHeight="false" outlineLevel="0" collapsed="false">
      <c r="B29" s="10"/>
      <c r="C29" s="183"/>
      <c r="D29" s="184"/>
      <c r="E29" s="111"/>
      <c r="F29" s="185"/>
      <c r="G29" s="185"/>
      <c r="H29" s="110"/>
      <c r="I29" s="186"/>
      <c r="J29" s="187"/>
      <c r="K29" s="29"/>
    </row>
    <row r="30" customFormat="false" ht="13.5" hidden="true" customHeight="false" outlineLevel="0" collapsed="false">
      <c r="B30" s="10"/>
      <c r="C30" s="183"/>
      <c r="D30" s="184"/>
      <c r="E30" s="111"/>
      <c r="F30" s="185"/>
      <c r="G30" s="185"/>
      <c r="H30" s="110"/>
      <c r="I30" s="186"/>
      <c r="J30" s="187"/>
      <c r="K30" s="29"/>
    </row>
    <row r="31" customFormat="false" ht="13.5" hidden="true" customHeight="false" outlineLevel="0" collapsed="false">
      <c r="B31" s="10"/>
      <c r="C31" s="183"/>
      <c r="D31" s="184"/>
      <c r="E31" s="111"/>
      <c r="F31" s="185"/>
      <c r="G31" s="185"/>
      <c r="H31" s="110"/>
      <c r="I31" s="186"/>
      <c r="J31" s="187"/>
      <c r="K31" s="29"/>
    </row>
    <row r="32" customFormat="false" ht="13.5" hidden="true" customHeight="false" outlineLevel="0" collapsed="false">
      <c r="B32" s="10"/>
      <c r="C32" s="183"/>
      <c r="D32" s="184"/>
      <c r="E32" s="111"/>
      <c r="F32" s="185"/>
      <c r="G32" s="185"/>
      <c r="H32" s="110"/>
      <c r="I32" s="186"/>
      <c r="J32" s="187"/>
      <c r="K32" s="29"/>
    </row>
    <row r="33" customFormat="false" ht="13.5" hidden="true" customHeight="false" outlineLevel="0" collapsed="false">
      <c r="B33" s="10"/>
      <c r="C33" s="183"/>
      <c r="D33" s="184"/>
      <c r="E33" s="111"/>
      <c r="F33" s="185"/>
      <c r="G33" s="185"/>
      <c r="H33" s="110"/>
      <c r="I33" s="186"/>
      <c r="J33" s="187"/>
      <c r="K33" s="29"/>
    </row>
    <row r="34" customFormat="false" ht="13.5" hidden="true" customHeight="false" outlineLevel="0" collapsed="false">
      <c r="B34" s="10"/>
      <c r="C34" s="183"/>
      <c r="D34" s="184"/>
      <c r="E34" s="111"/>
      <c r="F34" s="185"/>
      <c r="G34" s="185"/>
      <c r="H34" s="110"/>
      <c r="I34" s="186"/>
      <c r="J34" s="187"/>
      <c r="K34" s="29"/>
    </row>
    <row r="35" customFormat="false" ht="13.5" hidden="true" customHeight="false" outlineLevel="0" collapsed="false">
      <c r="B35" s="10"/>
      <c r="C35" s="183"/>
      <c r="D35" s="184"/>
      <c r="E35" s="111"/>
      <c r="F35" s="185"/>
      <c r="G35" s="185"/>
      <c r="H35" s="110"/>
      <c r="I35" s="186"/>
      <c r="J35" s="187"/>
      <c r="K35" s="29"/>
    </row>
    <row r="36" customFormat="false" ht="13.5" hidden="true" customHeight="false" outlineLevel="0" collapsed="false">
      <c r="B36" s="10"/>
      <c r="C36" s="183"/>
      <c r="D36" s="184"/>
      <c r="E36" s="111"/>
      <c r="F36" s="185"/>
      <c r="G36" s="185"/>
      <c r="H36" s="110"/>
      <c r="I36" s="186"/>
      <c r="J36" s="187"/>
      <c r="K36" s="29"/>
    </row>
    <row r="37" customFormat="false" ht="13.5" hidden="true" customHeight="false" outlineLevel="0" collapsed="false">
      <c r="B37" s="10"/>
      <c r="C37" s="183"/>
      <c r="D37" s="184"/>
      <c r="E37" s="111"/>
      <c r="F37" s="185"/>
      <c r="G37" s="185"/>
      <c r="H37" s="110"/>
      <c r="I37" s="186"/>
      <c r="J37" s="187"/>
      <c r="K37" s="29"/>
    </row>
    <row r="38" customFormat="false" ht="13.5" hidden="true" customHeight="false" outlineLevel="0" collapsed="false">
      <c r="B38" s="10"/>
      <c r="C38" s="183"/>
      <c r="D38" s="184"/>
      <c r="E38" s="111"/>
      <c r="F38" s="185"/>
      <c r="G38" s="185"/>
      <c r="H38" s="80"/>
      <c r="I38" s="186"/>
      <c r="J38" s="187"/>
      <c r="K38" s="29"/>
    </row>
    <row r="39" customFormat="false" ht="13.5" hidden="true" customHeight="false" outlineLevel="0" collapsed="false">
      <c r="B39" s="10"/>
      <c r="C39" s="183"/>
      <c r="D39" s="184"/>
      <c r="E39" s="111"/>
      <c r="F39" s="185"/>
      <c r="G39" s="185"/>
      <c r="H39" s="13"/>
      <c r="I39" s="186"/>
      <c r="J39" s="187"/>
      <c r="K39" s="29"/>
    </row>
    <row r="40" customFormat="false" ht="13.5" hidden="true" customHeight="false" outlineLevel="0" collapsed="false">
      <c r="B40" s="10"/>
      <c r="C40" s="183"/>
      <c r="D40" s="184"/>
      <c r="E40" s="111"/>
      <c r="F40" s="185"/>
      <c r="G40" s="185"/>
      <c r="H40" s="13"/>
      <c r="I40" s="186"/>
      <c r="J40" s="187"/>
      <c r="K40" s="29"/>
    </row>
    <row r="41" customFormat="false" ht="13.5" hidden="true" customHeight="false" outlineLevel="0" collapsed="false">
      <c r="B41" s="10"/>
      <c r="C41" s="183"/>
      <c r="D41" s="184"/>
      <c r="E41" s="111"/>
      <c r="F41" s="185"/>
      <c r="G41" s="185"/>
      <c r="H41" s="13"/>
      <c r="I41" s="186"/>
      <c r="J41" s="187"/>
      <c r="K41" s="29"/>
    </row>
    <row r="42" customFormat="false" ht="13.5" hidden="true" customHeight="false" outlineLevel="0" collapsed="false">
      <c r="B42" s="10"/>
      <c r="C42" s="183"/>
      <c r="D42" s="184"/>
      <c r="E42" s="111"/>
      <c r="F42" s="185"/>
      <c r="G42" s="185"/>
      <c r="H42" s="13"/>
      <c r="I42" s="186"/>
      <c r="J42" s="187"/>
      <c r="K42" s="29"/>
    </row>
    <row r="43" customFormat="false" ht="13.5" hidden="true" customHeight="false" outlineLevel="0" collapsed="false">
      <c r="B43" s="10"/>
      <c r="C43" s="183"/>
      <c r="D43" s="184"/>
      <c r="E43" s="111"/>
      <c r="F43" s="185"/>
      <c r="G43" s="185"/>
      <c r="H43" s="13"/>
      <c r="I43" s="186"/>
      <c r="J43" s="187"/>
      <c r="K43" s="29"/>
    </row>
    <row r="44" customFormat="false" ht="13.5" hidden="true" customHeight="false" outlineLevel="0" collapsed="false">
      <c r="B44" s="10"/>
      <c r="C44" s="188"/>
      <c r="D44" s="189"/>
      <c r="E44" s="190"/>
      <c r="F44" s="191"/>
      <c r="G44" s="191"/>
      <c r="H44" s="13"/>
      <c r="I44" s="192"/>
      <c r="J44" s="193"/>
      <c r="K44" s="29"/>
    </row>
    <row r="45" customFormat="false" ht="13.5" hidden="false" customHeight="false" outlineLevel="0" collapsed="false">
      <c r="B45" s="10"/>
      <c r="C45" s="143"/>
      <c r="D45" s="144"/>
      <c r="E45" s="145" t="n">
        <f aca="false">SUM(E14:E44)</f>
        <v>2927.72033898305</v>
      </c>
      <c r="F45" s="143"/>
      <c r="G45" s="146"/>
      <c r="H45" s="146"/>
      <c r="I45" s="146"/>
      <c r="J45" s="147"/>
      <c r="K45" s="29"/>
    </row>
    <row r="46" customFormat="false" ht="12.75" hidden="false" customHeight="false" outlineLevel="0" collapsed="false">
      <c r="B46" s="10"/>
      <c r="C46" s="87" t="s">
        <v>64</v>
      </c>
      <c r="D46" s="84"/>
      <c r="E46" s="84"/>
      <c r="F46" s="124"/>
      <c r="G46" s="124"/>
      <c r="H46" s="13"/>
      <c r="I46" s="124"/>
      <c r="J46" s="131"/>
      <c r="K46" s="29"/>
    </row>
    <row r="47" customFormat="false" ht="12.75" hidden="false" customHeight="false" outlineLevel="0" collapsed="false">
      <c r="B47" s="10"/>
      <c r="C47" s="88"/>
      <c r="D47" s="13"/>
      <c r="E47" s="13"/>
      <c r="F47" s="124"/>
      <c r="G47" s="124"/>
      <c r="H47" s="13"/>
      <c r="I47" s="124"/>
      <c r="J47" s="131"/>
      <c r="K47" s="29"/>
    </row>
    <row r="48" customFormat="false" ht="9.75" hidden="false" customHeight="true" outlineLevel="0" collapsed="false">
      <c r="B48" s="10"/>
      <c r="C48" s="13"/>
      <c r="D48" s="13"/>
      <c r="E48" s="13"/>
      <c r="F48" s="124"/>
      <c r="G48" s="124"/>
      <c r="H48" s="13"/>
      <c r="I48" s="124"/>
      <c r="J48" s="131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24"/>
      <c r="G49" s="124"/>
      <c r="H49" s="21"/>
      <c r="I49" s="124"/>
      <c r="J49" s="131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24"/>
      <c r="G50" s="124"/>
      <c r="H50" s="13"/>
      <c r="I50" s="124"/>
      <c r="J50" s="131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24"/>
      <c r="G51" s="124"/>
      <c r="H51" s="13"/>
      <c r="I51" s="124"/>
      <c r="J51" s="131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124"/>
      <c r="G52" s="124"/>
      <c r="H52" s="13"/>
      <c r="I52" s="124"/>
      <c r="J52" s="131"/>
      <c r="K52" s="29"/>
    </row>
    <row r="53" customFormat="false" ht="12.75" hidden="true" customHeight="false" outlineLevel="0" collapsed="false">
      <c r="B53" s="10"/>
      <c r="C53" s="13"/>
      <c r="D53" s="13"/>
      <c r="E53" s="13"/>
      <c r="F53" s="124"/>
      <c r="G53" s="124"/>
      <c r="H53" s="13"/>
      <c r="I53" s="124"/>
      <c r="J53" s="131"/>
      <c r="K53" s="29"/>
    </row>
    <row r="54" customFormat="false" ht="12.75" hidden="false" customHeight="false" outlineLevel="0" collapsed="false">
      <c r="B54" s="10"/>
      <c r="C54" s="13"/>
      <c r="D54" s="13"/>
      <c r="E54" s="13"/>
      <c r="F54" s="125"/>
      <c r="G54" s="125"/>
      <c r="H54" s="21"/>
      <c r="I54" s="124"/>
      <c r="J54" s="131"/>
      <c r="K54" s="29"/>
    </row>
    <row r="55" customFormat="false" ht="12.75" hidden="false" customHeight="false" outlineLevel="0" collapsed="false">
      <c r="B55" s="10"/>
      <c r="C55" s="172"/>
      <c r="D55" s="172"/>
      <c r="E55" s="21"/>
      <c r="F55" s="148"/>
      <c r="G55" s="148"/>
      <c r="H55" s="88"/>
      <c r="I55" s="128"/>
      <c r="J55" s="130"/>
      <c r="K55" s="29"/>
    </row>
    <row r="56" customFormat="false" ht="12.75" hidden="false" customHeight="false" outlineLevel="0" collapsed="false">
      <c r="B56" s="10"/>
      <c r="C56" s="127" t="s">
        <v>65</v>
      </c>
      <c r="D56" s="13"/>
      <c r="E56" s="21"/>
      <c r="F56" s="148"/>
      <c r="G56" s="148"/>
      <c r="H56" s="88"/>
      <c r="I56" s="128"/>
      <c r="J56" s="131"/>
      <c r="K56" s="29"/>
    </row>
    <row r="57" customFormat="false" ht="12.75" hidden="false" customHeight="false" outlineLevel="0" collapsed="false">
      <c r="B57" s="10"/>
      <c r="C57" s="89" t="s">
        <v>66</v>
      </c>
      <c r="D57" s="13"/>
      <c r="E57" s="21"/>
      <c r="F57" s="124"/>
      <c r="G57" s="124"/>
      <c r="H57" s="88"/>
      <c r="I57" s="92"/>
      <c r="J57" s="130"/>
      <c r="K57" s="29"/>
    </row>
    <row r="58" customFormat="false" ht="12.75" hidden="false" customHeight="false" outlineLevel="0" collapsed="false">
      <c r="B58" s="10"/>
      <c r="C58" s="89" t="s">
        <v>67</v>
      </c>
      <c r="D58" s="13"/>
      <c r="E58" s="21"/>
      <c r="F58" s="124"/>
      <c r="G58" s="124"/>
      <c r="H58" s="88"/>
      <c r="I58" s="92"/>
      <c r="J58" s="130"/>
      <c r="K58" s="29"/>
    </row>
    <row r="59" customFormat="false" ht="12.75" hidden="false" customHeight="false" outlineLevel="0" collapsed="false">
      <c r="B59" s="10"/>
      <c r="C59" s="89" t="s">
        <v>68</v>
      </c>
      <c r="D59" s="13"/>
      <c r="E59" s="21"/>
      <c r="F59" s="124"/>
      <c r="G59" s="124"/>
      <c r="H59" s="88"/>
      <c r="I59" s="92"/>
      <c r="J59" s="130"/>
      <c r="K59" s="29"/>
    </row>
    <row r="60" customFormat="false" ht="12.75" hidden="false" customHeight="false" outlineLevel="0" collapsed="false">
      <c r="B60" s="10"/>
      <c r="C60" s="90"/>
      <c r="D60" s="13"/>
      <c r="E60" s="21"/>
      <c r="F60" s="124"/>
      <c r="G60" s="124"/>
      <c r="H60" s="88"/>
      <c r="I60" s="92"/>
      <c r="J60" s="130"/>
      <c r="K60" s="29"/>
    </row>
    <row r="61" customFormat="false" ht="12.75" hidden="false" customHeight="false" outlineLevel="0" collapsed="false">
      <c r="B61" s="95"/>
      <c r="C61" s="149" t="s">
        <v>190</v>
      </c>
      <c r="D61" s="88"/>
      <c r="E61" s="88"/>
      <c r="F61" s="88"/>
      <c r="G61" s="88"/>
      <c r="H61" s="88"/>
      <c r="I61" s="88"/>
      <c r="J61" s="94"/>
      <c r="K61" s="29"/>
    </row>
    <row r="62" customFormat="false" ht="12.75" hidden="false" customHeight="false" outlineLevel="0" collapsed="false">
      <c r="B62" s="95"/>
      <c r="C62" s="88"/>
      <c r="D62" s="88"/>
      <c r="E62" s="88"/>
      <c r="F62" s="88"/>
      <c r="G62" s="88"/>
      <c r="H62" s="88"/>
      <c r="I62" s="88"/>
      <c r="J62" s="94"/>
      <c r="K62" s="29"/>
    </row>
    <row r="63" customFormat="false" ht="12.75" hidden="false" customHeight="false" outlineLevel="0" collapsed="false">
      <c r="B63" s="95"/>
      <c r="C63" s="149" t="s">
        <v>141</v>
      </c>
      <c r="D63" s="150"/>
      <c r="E63" s="150"/>
      <c r="F63" s="150"/>
      <c r="G63" s="150"/>
      <c r="H63" s="88"/>
      <c r="I63" s="88"/>
      <c r="J63" s="94"/>
      <c r="K63" s="29"/>
    </row>
    <row r="64" customFormat="false" ht="12.75" hidden="false" customHeight="false" outlineLevel="0" collapsed="false">
      <c r="B64" s="95"/>
      <c r="C64" s="149" t="s">
        <v>191</v>
      </c>
      <c r="D64" s="150"/>
      <c r="E64" s="150"/>
      <c r="F64" s="150"/>
      <c r="G64" s="150"/>
      <c r="H64" s="151"/>
      <c r="I64" s="88"/>
      <c r="J64" s="94"/>
      <c r="K64" s="29"/>
    </row>
    <row r="65" customFormat="false" ht="12.75" hidden="false" customHeight="false" outlineLevel="0" collapsed="false">
      <c r="B65" s="95"/>
      <c r="C65" s="149" t="s">
        <v>192</v>
      </c>
      <c r="D65" s="150"/>
      <c r="E65" s="150"/>
      <c r="F65" s="150"/>
      <c r="G65" s="150"/>
      <c r="H65" s="152"/>
      <c r="I65" s="88"/>
      <c r="J65" s="94"/>
      <c r="K65" s="29"/>
    </row>
    <row r="66" customFormat="false" ht="25.5" hidden="false" customHeight="true" outlineLevel="0" collapsed="false">
      <c r="B66" s="95"/>
      <c r="C66" s="151" t="s">
        <v>193</v>
      </c>
      <c r="D66" s="151"/>
      <c r="E66" s="151"/>
      <c r="F66" s="151"/>
      <c r="G66" s="151"/>
      <c r="H66" s="151"/>
      <c r="I66" s="151"/>
      <c r="J66" s="151"/>
      <c r="K66" s="29"/>
    </row>
    <row r="67" customFormat="false" ht="35.25" hidden="false" customHeight="true" outlineLevel="0" collapsed="false">
      <c r="B67" s="95"/>
      <c r="C67" s="152" t="s">
        <v>194</v>
      </c>
      <c r="D67" s="152"/>
      <c r="E67" s="152"/>
      <c r="F67" s="152"/>
      <c r="G67" s="152"/>
      <c r="H67" s="152"/>
      <c r="I67" s="152"/>
      <c r="J67" s="152"/>
      <c r="K67" s="29"/>
    </row>
    <row r="68" customFormat="false" ht="12.75" hidden="false" customHeight="false" outlineLevel="0" collapsed="false">
      <c r="B68" s="95"/>
      <c r="C68" s="149" t="s">
        <v>195</v>
      </c>
      <c r="D68" s="153"/>
      <c r="E68" s="153"/>
      <c r="F68" s="153"/>
      <c r="G68" s="153"/>
      <c r="H68" s="21"/>
      <c r="I68" s="88"/>
      <c r="J68" s="94"/>
      <c r="K68" s="29"/>
    </row>
    <row r="69" customFormat="false" ht="12.75" hidden="false" customHeight="false" outlineLevel="0" collapsed="false">
      <c r="B69" s="10"/>
      <c r="C69" s="21"/>
      <c r="D69" s="21"/>
      <c r="E69" s="21"/>
      <c r="F69" s="128"/>
      <c r="G69" s="128"/>
      <c r="H69" s="21"/>
      <c r="I69" s="88"/>
      <c r="J69" s="94"/>
      <c r="K69" s="29"/>
    </row>
    <row r="70" customFormat="false" ht="12.75" hidden="false" customHeight="false" outlineLevel="0" collapsed="false">
      <c r="B70" s="10"/>
      <c r="C70" s="149" t="s">
        <v>196</v>
      </c>
      <c r="D70" s="153"/>
      <c r="E70" s="153"/>
      <c r="F70" s="153"/>
      <c r="G70" s="153"/>
      <c r="H70" s="21"/>
      <c r="I70" s="88"/>
      <c r="J70" s="94"/>
      <c r="K70" s="34"/>
    </row>
    <row r="71" customFormat="false" ht="13.5" hidden="false" customHeight="true" outlineLevel="0" collapsed="false">
      <c r="B71" s="10"/>
      <c r="C71" s="149" t="s">
        <v>197</v>
      </c>
      <c r="D71" s="154"/>
      <c r="E71" s="154"/>
      <c r="F71" s="154"/>
      <c r="G71" s="154"/>
      <c r="H71" s="21"/>
      <c r="I71" s="88"/>
      <c r="J71" s="94"/>
      <c r="K71" s="34"/>
    </row>
    <row r="72" customFormat="false" ht="13.5" hidden="false" customHeight="true" outlineLevel="0" collapsed="false">
      <c r="B72" s="10"/>
      <c r="C72" s="155" t="s">
        <v>198</v>
      </c>
      <c r="D72" s="149"/>
      <c r="E72" s="149"/>
      <c r="F72" s="149"/>
      <c r="G72" s="149"/>
      <c r="H72" s="21"/>
      <c r="I72" s="88"/>
      <c r="J72" s="94"/>
      <c r="K72" s="34"/>
    </row>
    <row r="73" customFormat="false" ht="13.5" hidden="false" customHeight="true" outlineLevel="0" collapsed="false">
      <c r="B73" s="10"/>
      <c r="C73" s="149" t="s">
        <v>199</v>
      </c>
      <c r="D73" s="156"/>
      <c r="E73" s="156"/>
      <c r="F73" s="156"/>
      <c r="G73" s="156"/>
      <c r="H73" s="21"/>
      <c r="I73" s="13"/>
      <c r="J73" s="157"/>
      <c r="K73" s="34"/>
    </row>
    <row r="74" customFormat="false" ht="13.5" hidden="false" customHeight="false" outlineLevel="0" collapsed="false">
      <c r="B74" s="97"/>
      <c r="C74" s="100"/>
      <c r="D74" s="158"/>
      <c r="E74" s="158"/>
      <c r="F74" s="158"/>
      <c r="G74" s="158"/>
      <c r="H74" s="159"/>
      <c r="I74" s="100"/>
      <c r="J74" s="101"/>
      <c r="K74" s="160"/>
    </row>
    <row r="112" customFormat="false" ht="12.75" hidden="false" customHeight="false" outlineLevel="0" collapsed="false">
      <c r="B112" s="10"/>
      <c r="D112" s="161"/>
      <c r="E112" s="161"/>
      <c r="F112" s="161"/>
      <c r="G112" s="161"/>
      <c r="I112" s="13"/>
      <c r="J112" s="14"/>
    </row>
    <row r="113" customFormat="false" ht="12.75" hidden="false" customHeight="false" outlineLevel="0" collapsed="false">
      <c r="B113" s="10"/>
      <c r="D113" s="162"/>
      <c r="E113" s="162"/>
      <c r="F113" s="162"/>
      <c r="G113" s="162"/>
      <c r="I113" s="13"/>
      <c r="J113" s="14"/>
    </row>
    <row r="114" customFormat="false" ht="12.75" hidden="false" customHeight="false" outlineLevel="0" collapsed="false">
      <c r="B114" s="10"/>
      <c r="D114" s="162"/>
      <c r="E114" s="162"/>
      <c r="F114" s="162"/>
      <c r="G114" s="162"/>
      <c r="I114" s="13"/>
      <c r="J114" s="14"/>
    </row>
    <row r="115" customFormat="false" ht="12.75" hidden="false" customHeight="false" outlineLevel="0" collapsed="false">
      <c r="B115" s="10"/>
      <c r="D115" s="12"/>
      <c r="E115" s="12"/>
      <c r="F115" s="12"/>
      <c r="G115" s="12"/>
      <c r="I115" s="13"/>
      <c r="J115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6">
    <dataValidation allowBlank="true" error="Verifique que la longitud del RUC sea de 11 dígitos" errorStyle="stop" errorTitle="Error en RUC" operator="between" showDropDown="false" showErrorMessage="true" showInputMessage="false" sqref="G15:G24" type="none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I15:I18 I22:I2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 I19:I21 I25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85"/>
    <col collapsed="false" customWidth="true" hidden="false" outlineLevel="0" max="3" min="3" style="1" width="10.71"/>
    <col collapsed="false" customWidth="true" hidden="false" outlineLevel="0" max="4" min="4" style="0" width="13.99"/>
    <col collapsed="false" customWidth="true" hidden="false" outlineLevel="0" max="5" min="5" style="0" width="39.56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2" width="7.85"/>
    <col collapsed="false" customWidth="true" hidden="false" outlineLevel="0" max="9" min="9" style="0" width="14.41"/>
    <col collapsed="false" customWidth="true" hidden="false" outlineLevel="0" max="10" min="10" style="0" width="13.14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4" min="14" style="0" width="12.14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4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2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3.75" hidden="false" customHeight="tru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" hidden="false" customHeight="tru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5.25" hidden="false" customHeight="tru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tru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3.75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27" hidden="false" customHeight="true" outlineLevel="0" collapsed="false">
      <c r="B15" s="43"/>
      <c r="C15" s="44" t="n">
        <v>40589</v>
      </c>
      <c r="D15" s="45" t="n">
        <v>3</v>
      </c>
      <c r="E15" s="46" t="s">
        <v>21</v>
      </c>
      <c r="F15" s="47" t="s">
        <v>22</v>
      </c>
      <c r="G15" s="45" t="n">
        <v>1</v>
      </c>
      <c r="H15" s="48" t="s">
        <v>23</v>
      </c>
      <c r="I15" s="49" t="n">
        <v>2</v>
      </c>
      <c r="J15" s="50" t="n">
        <v>3072.5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40593</v>
      </c>
      <c r="D16" s="54" t="n">
        <v>4</v>
      </c>
      <c r="E16" s="55" t="s">
        <v>25</v>
      </c>
      <c r="F16" s="56" t="s">
        <v>26</v>
      </c>
      <c r="G16" s="54" t="n">
        <v>1</v>
      </c>
      <c r="H16" s="57" t="s">
        <v>27</v>
      </c>
      <c r="I16" s="58" t="n">
        <v>2</v>
      </c>
      <c r="J16" s="59" t="n">
        <v>142.37</v>
      </c>
      <c r="K16" s="60" t="s">
        <v>28</v>
      </c>
      <c r="L16" s="52"/>
    </row>
    <row r="17" s="42" customFormat="true" ht="12.75" hidden="false" customHeight="false" outlineLevel="0" collapsed="false">
      <c r="B17" s="43"/>
      <c r="C17" s="61" t="n">
        <v>40595</v>
      </c>
      <c r="D17" s="62" t="n">
        <v>4</v>
      </c>
      <c r="E17" s="63" t="s">
        <v>25</v>
      </c>
      <c r="F17" s="64" t="s">
        <v>26</v>
      </c>
      <c r="G17" s="62" t="n">
        <v>1</v>
      </c>
      <c r="H17" s="65" t="s">
        <v>29</v>
      </c>
      <c r="I17" s="66" t="n">
        <v>2</v>
      </c>
      <c r="J17" s="67" t="n">
        <f aca="false">450/1.18</f>
        <v>381.35593220339</v>
      </c>
      <c r="K17" s="68" t="s">
        <v>30</v>
      </c>
      <c r="L17" s="52"/>
    </row>
    <row r="18" s="42" customFormat="true" ht="13.5" hidden="false" customHeight="true" outlineLevel="0" collapsed="false">
      <c r="B18" s="43"/>
      <c r="C18" s="69" t="n">
        <v>40596</v>
      </c>
      <c r="D18" s="70" t="n">
        <v>4</v>
      </c>
      <c r="E18" s="71" t="s">
        <v>31</v>
      </c>
      <c r="F18" s="72" t="s">
        <v>32</v>
      </c>
      <c r="G18" s="70" t="n">
        <v>2</v>
      </c>
      <c r="H18" s="73" t="s">
        <v>33</v>
      </c>
      <c r="I18" s="74" t="n">
        <v>2</v>
      </c>
      <c r="J18" s="75" t="n">
        <v>102</v>
      </c>
      <c r="K18" s="76" t="s">
        <v>34</v>
      </c>
      <c r="L18" s="52"/>
    </row>
    <row r="19" s="42" customFormat="true" ht="13.5" hidden="false" customHeight="true" outlineLevel="0" collapsed="false">
      <c r="B19" s="43"/>
      <c r="C19" s="53" t="n">
        <v>40596</v>
      </c>
      <c r="D19" s="54" t="n">
        <v>4</v>
      </c>
      <c r="E19" s="55" t="s">
        <v>25</v>
      </c>
      <c r="F19" s="56" t="s">
        <v>26</v>
      </c>
      <c r="G19" s="54" t="n">
        <v>1</v>
      </c>
      <c r="H19" s="57" t="s">
        <v>35</v>
      </c>
      <c r="I19" s="58" t="n">
        <v>2</v>
      </c>
      <c r="J19" s="59" t="n">
        <f aca="false">399.99/1.18</f>
        <v>338.974576271187</v>
      </c>
      <c r="K19" s="60" t="s">
        <v>30</v>
      </c>
      <c r="L19" s="52"/>
    </row>
    <row r="20" s="42" customFormat="true" ht="29.25" hidden="false" customHeight="true" outlineLevel="0" collapsed="false">
      <c r="B20" s="43"/>
      <c r="C20" s="53" t="n">
        <v>40597</v>
      </c>
      <c r="D20" s="54" t="n">
        <v>3</v>
      </c>
      <c r="E20" s="55" t="s">
        <v>36</v>
      </c>
      <c r="F20" s="56" t="s">
        <v>37</v>
      </c>
      <c r="G20" s="54" t="n">
        <v>1</v>
      </c>
      <c r="H20" s="57" t="s">
        <v>38</v>
      </c>
      <c r="I20" s="58" t="n">
        <v>2</v>
      </c>
      <c r="J20" s="59" t="n">
        <v>1223.26</v>
      </c>
      <c r="K20" s="60" t="s">
        <v>39</v>
      </c>
      <c r="L20" s="52"/>
    </row>
    <row r="21" s="42" customFormat="true" ht="13.5" hidden="false" customHeight="true" outlineLevel="0" collapsed="false">
      <c r="B21" s="43"/>
      <c r="C21" s="69" t="n">
        <v>40598</v>
      </c>
      <c r="D21" s="70" t="n">
        <v>4</v>
      </c>
      <c r="E21" s="71" t="s">
        <v>25</v>
      </c>
      <c r="F21" s="56" t="s">
        <v>26</v>
      </c>
      <c r="G21" s="70" t="n">
        <v>1</v>
      </c>
      <c r="H21" s="73" t="s">
        <v>40</v>
      </c>
      <c r="I21" s="74" t="n">
        <v>2</v>
      </c>
      <c r="J21" s="75" t="n">
        <f aca="false">423.85/1.18</f>
        <v>359.194915254237</v>
      </c>
      <c r="K21" s="76" t="s">
        <v>41</v>
      </c>
      <c r="L21" s="52"/>
    </row>
    <row r="22" s="42" customFormat="true" ht="13.5" hidden="false" customHeight="true" outlineLevel="0" collapsed="false">
      <c r="B22" s="43"/>
      <c r="C22" s="53" t="n">
        <v>40599</v>
      </c>
      <c r="D22" s="54" t="n">
        <v>4</v>
      </c>
      <c r="E22" s="55" t="s">
        <v>42</v>
      </c>
      <c r="F22" s="56" t="s">
        <v>43</v>
      </c>
      <c r="G22" s="54" t="n">
        <v>2</v>
      </c>
      <c r="H22" s="57" t="s">
        <v>44</v>
      </c>
      <c r="I22" s="58" t="n">
        <v>2</v>
      </c>
      <c r="J22" s="59" t="n">
        <v>21</v>
      </c>
      <c r="K22" s="60" t="s">
        <v>45</v>
      </c>
      <c r="L22" s="52"/>
      <c r="M22" s="42" t="n">
        <v>1</v>
      </c>
      <c r="N22" s="42" t="n">
        <f aca="false">+SUMIF(I15:I28,1,J15:J28)</f>
        <v>2940</v>
      </c>
    </row>
    <row r="23" s="42" customFormat="true" ht="13.5" hidden="false" customHeight="true" outlineLevel="0" collapsed="false">
      <c r="B23" s="43"/>
      <c r="C23" s="53" t="n">
        <v>40607</v>
      </c>
      <c r="D23" s="54" t="n">
        <v>4</v>
      </c>
      <c r="E23" s="55" t="s">
        <v>46</v>
      </c>
      <c r="F23" s="56"/>
      <c r="G23" s="54" t="n">
        <v>4</v>
      </c>
      <c r="H23" s="57" t="s">
        <v>47</v>
      </c>
      <c r="I23" s="58" t="n">
        <v>1</v>
      </c>
      <c r="J23" s="59" t="n">
        <v>550</v>
      </c>
      <c r="K23" s="60" t="s">
        <v>48</v>
      </c>
      <c r="L23" s="52"/>
      <c r="M23" s="42" t="n">
        <v>2</v>
      </c>
      <c r="N23" s="42" t="n">
        <f aca="false">+SUMIF(I15:I28,2,J15:J28)</f>
        <v>10959.2994915254</v>
      </c>
    </row>
    <row r="24" s="42" customFormat="true" ht="13.5" hidden="false" customHeight="true" outlineLevel="0" collapsed="false">
      <c r="B24" s="43"/>
      <c r="C24" s="53" t="n">
        <v>40607</v>
      </c>
      <c r="D24" s="54" t="n">
        <v>4</v>
      </c>
      <c r="E24" s="77" t="s">
        <v>49</v>
      </c>
      <c r="F24" s="56"/>
      <c r="G24" s="54" t="n">
        <v>4</v>
      </c>
      <c r="H24" s="57" t="s">
        <v>47</v>
      </c>
      <c r="I24" s="58" t="n">
        <v>2</v>
      </c>
      <c r="J24" s="59" t="n">
        <v>2500</v>
      </c>
      <c r="K24" s="60" t="s">
        <v>50</v>
      </c>
      <c r="L24" s="52"/>
    </row>
    <row r="25" s="42" customFormat="true" ht="13.5" hidden="false" customHeight="true" outlineLevel="0" collapsed="false">
      <c r="B25" s="43"/>
      <c r="C25" s="53" t="n">
        <v>40612</v>
      </c>
      <c r="D25" s="54" t="n">
        <v>1</v>
      </c>
      <c r="E25" s="55" t="s">
        <v>51</v>
      </c>
      <c r="F25" s="56" t="s">
        <v>52</v>
      </c>
      <c r="G25" s="54" t="n">
        <v>1</v>
      </c>
      <c r="H25" s="57" t="s">
        <v>53</v>
      </c>
      <c r="I25" s="58" t="n">
        <v>2</v>
      </c>
      <c r="J25" s="59" t="n">
        <v>800</v>
      </c>
      <c r="K25" s="60" t="s">
        <v>54</v>
      </c>
      <c r="L25" s="52"/>
    </row>
    <row r="26" s="42" customFormat="true" ht="15.75" hidden="false" customHeight="true" outlineLevel="0" collapsed="false">
      <c r="B26" s="43"/>
      <c r="C26" s="61" t="n">
        <v>40591</v>
      </c>
      <c r="D26" s="62" t="n">
        <v>4</v>
      </c>
      <c r="E26" s="63" t="s">
        <v>55</v>
      </c>
      <c r="F26" s="64" t="s">
        <v>56</v>
      </c>
      <c r="G26" s="62" t="n">
        <v>1</v>
      </c>
      <c r="H26" s="65" t="s">
        <v>57</v>
      </c>
      <c r="I26" s="66" t="n">
        <v>2</v>
      </c>
      <c r="J26" s="67" t="n">
        <f aca="false">1910/1.18</f>
        <v>1618.64406779661</v>
      </c>
      <c r="K26" s="78" t="s">
        <v>58</v>
      </c>
      <c r="L26" s="52"/>
    </row>
    <row r="27" s="42" customFormat="true" ht="23.25" hidden="false" customHeight="true" outlineLevel="0" collapsed="false">
      <c r="B27" s="43"/>
      <c r="C27" s="53" t="n">
        <v>40591</v>
      </c>
      <c r="D27" s="54" t="n">
        <v>4</v>
      </c>
      <c r="E27" s="55" t="s">
        <v>55</v>
      </c>
      <c r="F27" s="56" t="s">
        <v>56</v>
      </c>
      <c r="G27" s="54" t="n">
        <v>4</v>
      </c>
      <c r="H27" s="57" t="s">
        <v>47</v>
      </c>
      <c r="I27" s="58" t="n">
        <v>1</v>
      </c>
      <c r="J27" s="59" t="n">
        <v>2390</v>
      </c>
      <c r="K27" s="78"/>
      <c r="L27" s="52"/>
    </row>
    <row r="28" s="42" customFormat="true" ht="13.5" hidden="false" customHeight="true" outlineLevel="0" collapsed="false">
      <c r="B28" s="43"/>
      <c r="C28" s="69" t="n">
        <v>40623</v>
      </c>
      <c r="D28" s="70" t="n">
        <v>4</v>
      </c>
      <c r="E28" s="71" t="s">
        <v>59</v>
      </c>
      <c r="F28" s="72" t="s">
        <v>60</v>
      </c>
      <c r="G28" s="70" t="n">
        <v>1</v>
      </c>
      <c r="H28" s="73" t="s">
        <v>61</v>
      </c>
      <c r="I28" s="74" t="n">
        <v>2</v>
      </c>
      <c r="J28" s="75" t="n">
        <v>400</v>
      </c>
      <c r="K28" s="76" t="s">
        <v>62</v>
      </c>
      <c r="L28" s="52"/>
    </row>
    <row r="29" customFormat="false" ht="13.5" hidden="false" customHeight="false" outlineLevel="0" collapsed="false">
      <c r="B29" s="10"/>
      <c r="C29" s="79" t="s">
        <v>63</v>
      </c>
      <c r="D29" s="79"/>
      <c r="E29" s="79"/>
      <c r="F29" s="79"/>
      <c r="G29" s="79"/>
      <c r="H29" s="79"/>
      <c r="I29" s="80"/>
      <c r="J29" s="81" t="n">
        <f aca="false">SUM(J15:J28)</f>
        <v>13899.2994915254</v>
      </c>
      <c r="K29" s="82"/>
      <c r="L29" s="34"/>
    </row>
    <row r="30" customFormat="false" ht="12.75" hidden="false" customHeight="false" outlineLevel="0" collapsed="false">
      <c r="B30" s="10"/>
      <c r="C30" s="83" t="s">
        <v>64</v>
      </c>
      <c r="D30" s="13"/>
      <c r="E30" s="13"/>
      <c r="F30" s="13"/>
      <c r="G30" s="13"/>
      <c r="H30" s="14"/>
      <c r="I30" s="13"/>
      <c r="J30" s="84"/>
      <c r="K30" s="84"/>
      <c r="L30" s="34"/>
    </row>
    <row r="31" customFormat="false" ht="12.75" hidden="false" customHeight="false" outlineLevel="0" collapsed="false">
      <c r="B31" s="10"/>
      <c r="C31" s="85"/>
      <c r="D31" s="13"/>
      <c r="E31" s="13"/>
      <c r="F31" s="13"/>
      <c r="G31" s="13"/>
      <c r="H31" s="14"/>
      <c r="I31" s="13"/>
      <c r="J31" s="84"/>
      <c r="K31" s="84"/>
      <c r="L31" s="34"/>
      <c r="M31" s="0" t="n">
        <v>1</v>
      </c>
      <c r="N31" s="0" t="n">
        <f aca="false">+N22+'FORMATO DE GASTOS-A-2'!N18+'FORMATO DE GASTOS-A-3'!N19+'FORMATO DE GASTOS-A-4'!N16</f>
        <v>9535</v>
      </c>
    </row>
    <row r="32" customFormat="false" ht="12.75" hidden="false" customHeight="false" outlineLevel="0" collapsed="false">
      <c r="B32" s="10"/>
      <c r="C32" s="11"/>
      <c r="D32" s="13"/>
      <c r="E32" s="13"/>
      <c r="F32" s="13"/>
      <c r="G32" s="13"/>
      <c r="H32" s="14"/>
      <c r="I32" s="13"/>
      <c r="J32" s="13"/>
      <c r="K32" s="13"/>
      <c r="L32" s="34"/>
      <c r="N32" s="86" t="e">
        <f aca="false">+N31+#REF!</f>
        <v>#REF!</v>
      </c>
    </row>
    <row r="33" customFormat="false" ht="12.75" hidden="false" customHeight="false" outlineLevel="0" collapsed="false">
      <c r="B33" s="10"/>
      <c r="C33" s="26" t="s">
        <v>65</v>
      </c>
      <c r="D33" s="87"/>
      <c r="E33" s="88"/>
      <c r="F33" s="13"/>
      <c r="G33" s="21"/>
      <c r="H33" s="22"/>
      <c r="I33" s="21"/>
      <c r="J33" s="12"/>
      <c r="K33" s="13"/>
      <c r="L33" s="34"/>
    </row>
    <row r="34" customFormat="false" ht="12.75" hidden="false" customHeight="false" outlineLevel="0" collapsed="false">
      <c r="B34" s="10"/>
      <c r="C34" s="89" t="s">
        <v>66</v>
      </c>
      <c r="D34" s="87"/>
      <c r="E34" s="13"/>
      <c r="F34" s="13"/>
      <c r="G34" s="21"/>
      <c r="H34" s="14"/>
      <c r="I34" s="13"/>
      <c r="J34" s="90"/>
      <c r="K34" s="13"/>
      <c r="L34" s="34"/>
      <c r="N34" s="91"/>
    </row>
    <row r="35" customFormat="false" ht="12.75" hidden="false" customHeight="false" outlineLevel="0" collapsed="false">
      <c r="B35" s="10"/>
      <c r="C35" s="89" t="s">
        <v>67</v>
      </c>
      <c r="D35" s="87"/>
      <c r="E35" s="13"/>
      <c r="F35" s="13"/>
      <c r="G35" s="21"/>
      <c r="H35" s="14"/>
      <c r="I35" s="13"/>
      <c r="J35" s="90"/>
      <c r="K35" s="13"/>
      <c r="L35" s="34"/>
    </row>
    <row r="36" customFormat="false" ht="12.75" hidden="false" customHeight="false" outlineLevel="0" collapsed="false">
      <c r="B36" s="10"/>
      <c r="C36" s="89" t="s">
        <v>68</v>
      </c>
      <c r="D36" s="87"/>
      <c r="E36" s="13"/>
      <c r="F36" s="13"/>
      <c r="G36" s="21"/>
      <c r="H36" s="14"/>
      <c r="I36" s="13"/>
      <c r="J36" s="90"/>
      <c r="K36" s="13"/>
      <c r="L36" s="34"/>
    </row>
    <row r="37" customFormat="false" ht="3" hidden="false" customHeight="true" outlineLevel="0" collapsed="false">
      <c r="B37" s="10"/>
      <c r="C37" s="20"/>
      <c r="D37" s="13"/>
      <c r="E37" s="13"/>
      <c r="F37" s="13"/>
      <c r="G37" s="92"/>
      <c r="H37" s="22"/>
      <c r="I37" s="21"/>
      <c r="J37" s="21"/>
      <c r="K37" s="13"/>
      <c r="L37" s="34"/>
    </row>
    <row r="38" customFormat="false" ht="12.75" hidden="false" customHeight="false" outlineLevel="0" collapsed="false">
      <c r="B38" s="10"/>
      <c r="C38" s="93" t="s">
        <v>10</v>
      </c>
      <c r="D38" s="88"/>
      <c r="E38" s="88"/>
      <c r="F38" s="88"/>
      <c r="G38" s="88"/>
      <c r="H38" s="94"/>
      <c r="I38" s="88"/>
      <c r="J38" s="88"/>
      <c r="K38" s="88"/>
      <c r="L38" s="34"/>
    </row>
    <row r="39" customFormat="false" ht="12.75" hidden="false" customHeight="false" outlineLevel="0" collapsed="false">
      <c r="B39" s="95"/>
      <c r="C39" s="93" t="s">
        <v>69</v>
      </c>
      <c r="D39" s="88"/>
      <c r="E39" s="88"/>
      <c r="F39" s="88"/>
      <c r="G39" s="88"/>
      <c r="H39" s="94"/>
      <c r="I39" s="88"/>
      <c r="J39" s="88"/>
      <c r="K39" s="88"/>
      <c r="L39" s="29"/>
    </row>
    <row r="40" customFormat="false" ht="4.5" hidden="false" customHeight="true" outlineLevel="0" collapsed="false">
      <c r="B40" s="95"/>
      <c r="C40" s="85"/>
      <c r="D40" s="88"/>
      <c r="E40" s="88"/>
      <c r="F40" s="88"/>
      <c r="G40" s="88"/>
      <c r="H40" s="94"/>
      <c r="I40" s="88"/>
      <c r="J40" s="88"/>
      <c r="K40" s="88"/>
      <c r="L40" s="29"/>
    </row>
    <row r="41" customFormat="false" ht="12.75" hidden="false" customHeight="false" outlineLevel="0" collapsed="false">
      <c r="B41" s="95"/>
      <c r="C41" s="93" t="s">
        <v>11</v>
      </c>
      <c r="D41" s="88"/>
      <c r="E41" s="88"/>
      <c r="F41" s="88"/>
      <c r="G41" s="88"/>
      <c r="H41" s="94"/>
      <c r="I41" s="88"/>
      <c r="J41" s="88"/>
      <c r="K41" s="88"/>
      <c r="L41" s="29"/>
    </row>
    <row r="42" customFormat="false" ht="12.75" hidden="false" customHeight="false" outlineLevel="0" collapsed="false">
      <c r="B42" s="95"/>
      <c r="C42" s="93" t="s">
        <v>70</v>
      </c>
      <c r="D42" s="88"/>
      <c r="E42" s="88"/>
      <c r="F42" s="88"/>
      <c r="G42" s="88"/>
      <c r="H42" s="94"/>
      <c r="I42" s="88"/>
      <c r="J42" s="88"/>
      <c r="K42" s="88"/>
      <c r="L42" s="29"/>
    </row>
    <row r="43" customFormat="false" ht="12.75" hidden="false" customHeight="false" outlineLevel="0" collapsed="false">
      <c r="B43" s="95"/>
      <c r="C43" s="96" t="s">
        <v>71</v>
      </c>
      <c r="D43" s="88"/>
      <c r="E43" s="88"/>
      <c r="F43" s="88"/>
      <c r="G43" s="88"/>
      <c r="H43" s="94"/>
      <c r="I43" s="88"/>
      <c r="J43" s="88"/>
      <c r="K43" s="88"/>
      <c r="L43" s="29"/>
    </row>
    <row r="44" customFormat="false" ht="12.75" hidden="false" customHeight="false" outlineLevel="0" collapsed="false">
      <c r="B44" s="95"/>
      <c r="C44" s="93" t="s">
        <v>72</v>
      </c>
      <c r="D44" s="88"/>
      <c r="E44" s="88"/>
      <c r="F44" s="88"/>
      <c r="G44" s="88"/>
      <c r="H44" s="94"/>
      <c r="I44" s="88"/>
      <c r="J44" s="88"/>
      <c r="K44" s="88"/>
      <c r="L44" s="29"/>
    </row>
    <row r="45" customFormat="false" ht="12.75" hidden="false" customHeight="false" outlineLevel="0" collapsed="false">
      <c r="B45" s="95"/>
      <c r="C45" s="85" t="s">
        <v>73</v>
      </c>
      <c r="D45" s="88"/>
      <c r="E45" s="88"/>
      <c r="F45" s="88"/>
      <c r="G45" s="88"/>
      <c r="H45" s="94"/>
      <c r="I45" s="88"/>
      <c r="J45" s="88"/>
      <c r="K45" s="88"/>
      <c r="L45" s="29"/>
    </row>
    <row r="46" customFormat="false" ht="12.75" hidden="false" customHeight="false" outlineLevel="0" collapsed="false">
      <c r="B46" s="95"/>
      <c r="C46" s="85" t="s">
        <v>74</v>
      </c>
      <c r="D46" s="88"/>
      <c r="E46" s="88"/>
      <c r="F46" s="88"/>
      <c r="G46" s="88"/>
      <c r="H46" s="94"/>
      <c r="I46" s="88"/>
      <c r="J46" s="88"/>
      <c r="K46" s="88"/>
      <c r="L46" s="29"/>
    </row>
    <row r="47" customFormat="false" ht="12.75" hidden="false" customHeight="false" outlineLevel="0" collapsed="false">
      <c r="B47" s="10"/>
      <c r="C47" s="85" t="s">
        <v>75</v>
      </c>
      <c r="D47" s="88"/>
      <c r="E47" s="88"/>
      <c r="F47" s="88"/>
      <c r="G47" s="88"/>
      <c r="H47" s="94"/>
      <c r="I47" s="88"/>
      <c r="J47" s="88"/>
      <c r="K47" s="88"/>
      <c r="L47" s="34"/>
    </row>
    <row r="48" customFormat="false" ht="12.75" hidden="false" customHeight="false" outlineLevel="0" collapsed="false">
      <c r="B48" s="10"/>
      <c r="C48" s="85" t="s">
        <v>76</v>
      </c>
      <c r="D48" s="88"/>
      <c r="E48" s="88"/>
      <c r="F48" s="88"/>
      <c r="G48" s="88"/>
      <c r="H48" s="94"/>
      <c r="I48" s="88"/>
      <c r="J48" s="88"/>
      <c r="K48" s="88"/>
      <c r="L48" s="34"/>
    </row>
    <row r="49" customFormat="false" ht="4.5" hidden="false" customHeight="true" outlineLevel="0" collapsed="false">
      <c r="B49" s="97"/>
      <c r="C49" s="98"/>
      <c r="D49" s="99"/>
      <c r="E49" s="99"/>
      <c r="F49" s="100"/>
      <c r="G49" s="100"/>
      <c r="H49" s="101"/>
      <c r="I49" s="100"/>
      <c r="J49" s="100"/>
      <c r="K49" s="100"/>
      <c r="L49" s="102"/>
    </row>
  </sheetData>
  <mergeCells count="17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K26:K27"/>
    <mergeCell ref="C29:H29"/>
  </mergeCells>
  <dataValidations count="7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5:F28" type="none">
      <formula1>0</formula1>
      <formula2>0</formula2>
    </dataValidation>
    <dataValidation allowBlank="true" errorStyle="stop" operator="between" showDropDown="false" showErrorMessage="true" showInputMessage="false" sqref="I1:I5 I7 I10:I12 I15:I1049" type="whole">
      <formula1>1</formula1>
      <formula2>2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49" type="whole">
      <formula1>1</formula1>
      <formula2>5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8" type="decimal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49" type="whole">
      <formula1>1</formula1>
      <formula2>4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C1:L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7"/>
    <col collapsed="false" customWidth="true" hidden="false" outlineLevel="0" max="3" min="3" style="1" width="12.7"/>
    <col collapsed="false" customWidth="true" hidden="false" outlineLevel="0" max="4" min="4" style="0" width="13.85"/>
    <col collapsed="false" customWidth="true" hidden="false" outlineLevel="0" max="5" min="5" style="0" width="31.28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2" width="10.28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46.56"/>
    <col collapsed="false" customWidth="true" hidden="false" outlineLevel="0" max="12" min="12" style="0" width="0.85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7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2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7.5" hidden="false" customHeight="tru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0.5" hidden="false" customHeight="tru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11.25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5.75" hidden="false" customHeight="true" outlineLevel="0" collapsed="false">
      <c r="B15" s="43"/>
      <c r="C15" s="53" t="n">
        <v>40599</v>
      </c>
      <c r="D15" s="54" t="n">
        <v>4</v>
      </c>
      <c r="E15" s="55" t="s">
        <v>77</v>
      </c>
      <c r="F15" s="56" t="s">
        <v>78</v>
      </c>
      <c r="G15" s="54" t="n">
        <v>1</v>
      </c>
      <c r="H15" s="57" t="s">
        <v>79</v>
      </c>
      <c r="I15" s="58" t="n">
        <v>2</v>
      </c>
      <c r="J15" s="59" t="n">
        <f aca="false">630/1.18</f>
        <v>533.898305084746</v>
      </c>
      <c r="K15" s="60" t="s">
        <v>80</v>
      </c>
      <c r="L15" s="52"/>
    </row>
    <row r="16" s="42" customFormat="true" ht="15.75" hidden="false" customHeight="true" outlineLevel="0" collapsed="false">
      <c r="B16" s="43"/>
      <c r="C16" s="69" t="n">
        <v>40599</v>
      </c>
      <c r="D16" s="70" t="n">
        <v>4</v>
      </c>
      <c r="E16" s="71" t="s">
        <v>77</v>
      </c>
      <c r="F16" s="56" t="s">
        <v>78</v>
      </c>
      <c r="G16" s="70" t="n">
        <v>1</v>
      </c>
      <c r="H16" s="73" t="s">
        <v>81</v>
      </c>
      <c r="I16" s="74" t="n">
        <v>2</v>
      </c>
      <c r="J16" s="75" t="n">
        <f aca="false">125.9/1.18</f>
        <v>106.694915254237</v>
      </c>
      <c r="K16" s="76" t="s">
        <v>82</v>
      </c>
      <c r="L16" s="52"/>
    </row>
    <row r="17" s="42" customFormat="true" ht="15.75" hidden="false" customHeight="true" outlineLevel="0" collapsed="false">
      <c r="B17" s="43"/>
      <c r="C17" s="69" t="n">
        <v>40602</v>
      </c>
      <c r="D17" s="70" t="n">
        <v>4</v>
      </c>
      <c r="E17" s="71" t="s">
        <v>83</v>
      </c>
      <c r="F17" s="56" t="s">
        <v>84</v>
      </c>
      <c r="G17" s="70" t="n">
        <v>2</v>
      </c>
      <c r="H17" s="73" t="s">
        <v>85</v>
      </c>
      <c r="I17" s="74" t="n">
        <v>2</v>
      </c>
      <c r="J17" s="75" t="n">
        <v>450</v>
      </c>
      <c r="K17" s="76" t="s">
        <v>86</v>
      </c>
      <c r="L17" s="52"/>
    </row>
    <row r="18" s="42" customFormat="true" ht="15.75" hidden="false" customHeight="true" outlineLevel="0" collapsed="false">
      <c r="B18" s="43"/>
      <c r="C18" s="69" t="n">
        <v>40602</v>
      </c>
      <c r="D18" s="70" t="n">
        <v>4</v>
      </c>
      <c r="E18" s="71" t="s">
        <v>25</v>
      </c>
      <c r="F18" s="72" t="s">
        <v>26</v>
      </c>
      <c r="G18" s="70" t="n">
        <v>1</v>
      </c>
      <c r="H18" s="73" t="s">
        <v>87</v>
      </c>
      <c r="I18" s="74" t="n">
        <v>2</v>
      </c>
      <c r="J18" s="75" t="n">
        <f aca="false">52/1.18</f>
        <v>44.0677966101695</v>
      </c>
      <c r="K18" s="76" t="s">
        <v>88</v>
      </c>
      <c r="L18" s="52"/>
      <c r="M18" s="42" t="n">
        <v>1</v>
      </c>
      <c r="N18" s="42" t="n">
        <f aca="false">+SUMIF(I15:I24,1,J15:J24)</f>
        <v>0</v>
      </c>
    </row>
    <row r="19" s="42" customFormat="true" ht="15.75" hidden="false" customHeight="true" outlineLevel="0" collapsed="false">
      <c r="B19" s="43"/>
      <c r="C19" s="53" t="n">
        <v>40602</v>
      </c>
      <c r="D19" s="54" t="n">
        <v>4</v>
      </c>
      <c r="E19" s="55" t="s">
        <v>25</v>
      </c>
      <c r="F19" s="56" t="s">
        <v>26</v>
      </c>
      <c r="G19" s="54" t="n">
        <v>1</v>
      </c>
      <c r="H19" s="57" t="s">
        <v>89</v>
      </c>
      <c r="I19" s="58" t="n">
        <v>2</v>
      </c>
      <c r="J19" s="59" t="n">
        <f aca="false">200/1.18</f>
        <v>169.491525423729</v>
      </c>
      <c r="K19" s="60" t="s">
        <v>90</v>
      </c>
      <c r="L19" s="52"/>
      <c r="M19" s="42" t="n">
        <v>2</v>
      </c>
      <c r="N19" s="42" t="n">
        <f aca="false">+SUMIF(I15:I24,2,J15:J24)</f>
        <v>2725.08474576271</v>
      </c>
    </row>
    <row r="20" s="42" customFormat="true" ht="15.75" hidden="false" customHeight="true" outlineLevel="0" collapsed="false">
      <c r="B20" s="43"/>
      <c r="C20" s="53" t="n">
        <v>40602</v>
      </c>
      <c r="D20" s="54" t="n">
        <v>4</v>
      </c>
      <c r="E20" s="55" t="s">
        <v>25</v>
      </c>
      <c r="F20" s="56" t="s">
        <v>26</v>
      </c>
      <c r="G20" s="54" t="n">
        <v>1</v>
      </c>
      <c r="H20" s="57" t="s">
        <v>91</v>
      </c>
      <c r="I20" s="58" t="n">
        <v>2</v>
      </c>
      <c r="J20" s="59" t="n">
        <f aca="false">200/1.18</f>
        <v>169.491525423729</v>
      </c>
      <c r="K20" s="60" t="s">
        <v>92</v>
      </c>
      <c r="L20" s="52"/>
    </row>
    <row r="21" s="42" customFormat="true" ht="15.75" hidden="false" customHeight="true" outlineLevel="0" collapsed="false">
      <c r="B21" s="43"/>
      <c r="C21" s="53" t="n">
        <v>40604</v>
      </c>
      <c r="D21" s="54" t="n">
        <v>4</v>
      </c>
      <c r="E21" s="55" t="s">
        <v>93</v>
      </c>
      <c r="F21" s="56" t="s">
        <v>94</v>
      </c>
      <c r="G21" s="54" t="n">
        <v>3</v>
      </c>
      <c r="H21" s="57" t="s">
        <v>95</v>
      </c>
      <c r="I21" s="58" t="n">
        <v>2</v>
      </c>
      <c r="J21" s="59" t="n">
        <v>500</v>
      </c>
      <c r="K21" s="60" t="s">
        <v>96</v>
      </c>
      <c r="L21" s="52"/>
    </row>
    <row r="22" s="42" customFormat="true" ht="15.75" hidden="false" customHeight="true" outlineLevel="0" collapsed="false">
      <c r="B22" s="43"/>
      <c r="C22" s="53" t="n">
        <v>40604</v>
      </c>
      <c r="D22" s="54" t="n">
        <v>4</v>
      </c>
      <c r="E22" s="55" t="s">
        <v>93</v>
      </c>
      <c r="F22" s="56" t="s">
        <v>94</v>
      </c>
      <c r="G22" s="54" t="n">
        <v>3</v>
      </c>
      <c r="H22" s="57" t="s">
        <v>97</v>
      </c>
      <c r="I22" s="58" t="n">
        <v>2</v>
      </c>
      <c r="J22" s="59" t="n">
        <v>500</v>
      </c>
      <c r="K22" s="60" t="s">
        <v>96</v>
      </c>
      <c r="L22" s="52"/>
    </row>
    <row r="23" s="42" customFormat="true" ht="13.5" hidden="false" customHeight="true" outlineLevel="0" collapsed="false">
      <c r="B23" s="43"/>
      <c r="C23" s="53" t="n">
        <v>40606</v>
      </c>
      <c r="D23" s="54" t="n">
        <v>4</v>
      </c>
      <c r="E23" s="55" t="s">
        <v>25</v>
      </c>
      <c r="F23" s="56" t="s">
        <v>26</v>
      </c>
      <c r="G23" s="54" t="n">
        <v>1</v>
      </c>
      <c r="H23" s="57" t="s">
        <v>98</v>
      </c>
      <c r="I23" s="58" t="n">
        <v>2</v>
      </c>
      <c r="J23" s="59" t="n">
        <f aca="false">276/1.18</f>
        <v>233.898305084746</v>
      </c>
      <c r="K23" s="60" t="s">
        <v>99</v>
      </c>
      <c r="L23" s="52"/>
    </row>
    <row r="24" s="42" customFormat="true" ht="13.5" hidden="false" customHeight="true" outlineLevel="0" collapsed="false">
      <c r="B24" s="43"/>
      <c r="C24" s="53" t="n">
        <v>40607</v>
      </c>
      <c r="D24" s="54" t="n">
        <v>4</v>
      </c>
      <c r="E24" s="55" t="s">
        <v>77</v>
      </c>
      <c r="F24" s="56" t="s">
        <v>78</v>
      </c>
      <c r="G24" s="54" t="n">
        <v>1</v>
      </c>
      <c r="H24" s="57" t="s">
        <v>81</v>
      </c>
      <c r="I24" s="58" t="n">
        <v>2</v>
      </c>
      <c r="J24" s="59" t="n">
        <f aca="false">20.7/1.18</f>
        <v>17.5423728813559</v>
      </c>
      <c r="K24" s="60" t="s">
        <v>82</v>
      </c>
      <c r="L24" s="52"/>
    </row>
    <row r="25" customFormat="false" ht="13.5" hidden="false" customHeight="false" outlineLevel="0" collapsed="false">
      <c r="B25" s="10"/>
      <c r="C25" s="79" t="s">
        <v>63</v>
      </c>
      <c r="D25" s="79"/>
      <c r="E25" s="79"/>
      <c r="F25" s="79"/>
      <c r="G25" s="79"/>
      <c r="H25" s="79"/>
      <c r="I25" s="80"/>
      <c r="J25" s="81" t="n">
        <f aca="false">SUM(J15:J24)</f>
        <v>2725.08474576271</v>
      </c>
      <c r="K25" s="82"/>
      <c r="L25" s="34"/>
    </row>
    <row r="26" customFormat="false" ht="12.75" hidden="false" customHeight="false" outlineLevel="0" collapsed="false">
      <c r="B26" s="10"/>
      <c r="C26" s="83" t="s">
        <v>64</v>
      </c>
      <c r="D26" s="13"/>
      <c r="E26" s="13"/>
      <c r="F26" s="13"/>
      <c r="G26" s="13"/>
      <c r="H26" s="14"/>
      <c r="I26" s="13"/>
      <c r="J26" s="84"/>
      <c r="K26" s="84"/>
      <c r="L26" s="34"/>
    </row>
    <row r="27" customFormat="false" ht="15.75" hidden="false" customHeight="true" outlineLevel="0" collapsed="false">
      <c r="B27" s="10"/>
      <c r="C27" s="85"/>
      <c r="D27" s="13"/>
      <c r="E27" s="13"/>
      <c r="F27" s="13"/>
      <c r="G27" s="13"/>
      <c r="H27" s="14"/>
      <c r="I27" s="13"/>
      <c r="J27" s="84"/>
      <c r="K27" s="84"/>
      <c r="L27" s="34"/>
    </row>
    <row r="28" customFormat="false" ht="12.75" hidden="false" customHeight="false" outlineLevel="0" collapsed="false">
      <c r="B28" s="10"/>
      <c r="C28" s="11"/>
      <c r="D28" s="13"/>
      <c r="E28" s="13"/>
      <c r="F28" s="13"/>
      <c r="G28" s="13"/>
      <c r="H28" s="14"/>
      <c r="I28" s="13"/>
      <c r="J28" s="13"/>
      <c r="K28" s="13"/>
      <c r="L28" s="34"/>
    </row>
    <row r="29" customFormat="false" ht="12.75" hidden="false" customHeight="false" outlineLevel="0" collapsed="false">
      <c r="B29" s="10"/>
      <c r="C29" s="11"/>
      <c r="D29" s="13"/>
      <c r="E29" s="13"/>
      <c r="F29" s="13"/>
      <c r="G29" s="13"/>
      <c r="H29" s="14"/>
      <c r="I29" s="13"/>
      <c r="J29" s="13"/>
      <c r="K29" s="13"/>
      <c r="L29" s="34"/>
    </row>
    <row r="30" customFormat="false" ht="12.75" hidden="false" customHeight="false" outlineLevel="0" collapsed="false">
      <c r="B30" s="10"/>
      <c r="C30" s="26" t="s">
        <v>65</v>
      </c>
      <c r="D30" s="87"/>
      <c r="E30" s="88"/>
      <c r="F30" s="13"/>
      <c r="G30" s="21"/>
      <c r="H30" s="22"/>
      <c r="I30" s="21"/>
      <c r="J30" s="12"/>
      <c r="K30" s="13"/>
      <c r="L30" s="34"/>
    </row>
    <row r="31" customFormat="false" ht="12.75" hidden="false" customHeight="false" outlineLevel="0" collapsed="false">
      <c r="B31" s="10"/>
      <c r="C31" s="89" t="s">
        <v>66</v>
      </c>
      <c r="D31" s="87"/>
      <c r="E31" s="13"/>
      <c r="F31" s="13"/>
      <c r="G31" s="21"/>
      <c r="H31" s="14"/>
      <c r="I31" s="13"/>
      <c r="J31" s="90"/>
      <c r="K31" s="13"/>
      <c r="L31" s="34"/>
    </row>
    <row r="32" customFormat="false" ht="12.75" hidden="false" customHeight="false" outlineLevel="0" collapsed="false">
      <c r="B32" s="10"/>
      <c r="C32" s="89" t="s">
        <v>67</v>
      </c>
      <c r="D32" s="87"/>
      <c r="E32" s="13"/>
      <c r="F32" s="13"/>
      <c r="G32" s="21"/>
      <c r="H32" s="14"/>
      <c r="I32" s="13"/>
      <c r="J32" s="90"/>
      <c r="K32" s="13"/>
      <c r="L32" s="34"/>
    </row>
    <row r="33" customFormat="false" ht="12.75" hidden="false" customHeight="false" outlineLevel="0" collapsed="false">
      <c r="B33" s="10"/>
      <c r="C33" s="89" t="s">
        <v>68</v>
      </c>
      <c r="D33" s="87"/>
      <c r="E33" s="13"/>
      <c r="F33" s="13"/>
      <c r="G33" s="21"/>
      <c r="H33" s="14"/>
      <c r="I33" s="13"/>
      <c r="J33" s="90"/>
      <c r="K33" s="13"/>
      <c r="L33" s="34"/>
    </row>
    <row r="34" customFormat="false" ht="3" hidden="false" customHeight="true" outlineLevel="0" collapsed="false">
      <c r="B34" s="10"/>
      <c r="C34" s="20"/>
      <c r="D34" s="13"/>
      <c r="E34" s="13"/>
      <c r="F34" s="13"/>
      <c r="G34" s="92"/>
      <c r="H34" s="22"/>
      <c r="I34" s="21"/>
      <c r="J34" s="21"/>
      <c r="K34" s="13"/>
      <c r="L34" s="34"/>
    </row>
    <row r="35" customFormat="false" ht="12.75" hidden="false" customHeight="false" outlineLevel="0" collapsed="false">
      <c r="B35" s="10"/>
      <c r="C35" s="93" t="s">
        <v>10</v>
      </c>
      <c r="D35" s="88"/>
      <c r="E35" s="88"/>
      <c r="F35" s="88"/>
      <c r="G35" s="88"/>
      <c r="H35" s="94"/>
      <c r="I35" s="88"/>
      <c r="J35" s="88"/>
      <c r="K35" s="88"/>
      <c r="L35" s="34"/>
    </row>
    <row r="36" customFormat="false" ht="12.75" hidden="false" customHeight="false" outlineLevel="0" collapsed="false">
      <c r="B36" s="95"/>
      <c r="C36" s="93" t="s">
        <v>69</v>
      </c>
      <c r="D36" s="88"/>
      <c r="E36" s="88"/>
      <c r="F36" s="88"/>
      <c r="G36" s="88"/>
      <c r="H36" s="94"/>
      <c r="I36" s="88"/>
      <c r="J36" s="88"/>
      <c r="K36" s="88"/>
      <c r="L36" s="29"/>
    </row>
    <row r="37" customFormat="false" ht="4.5" hidden="false" customHeight="true" outlineLevel="0" collapsed="false">
      <c r="B37" s="95"/>
      <c r="C37" s="85"/>
      <c r="D37" s="88"/>
      <c r="E37" s="88"/>
      <c r="F37" s="88"/>
      <c r="G37" s="88"/>
      <c r="H37" s="94"/>
      <c r="I37" s="88"/>
      <c r="J37" s="88"/>
      <c r="K37" s="88"/>
      <c r="L37" s="29"/>
    </row>
    <row r="38" customFormat="false" ht="12.75" hidden="false" customHeight="false" outlineLevel="0" collapsed="false">
      <c r="B38" s="95"/>
      <c r="C38" s="93" t="s">
        <v>11</v>
      </c>
      <c r="D38" s="88"/>
      <c r="E38" s="88"/>
      <c r="F38" s="88"/>
      <c r="G38" s="88"/>
      <c r="H38" s="94"/>
      <c r="I38" s="88"/>
      <c r="J38" s="88"/>
      <c r="K38" s="88"/>
      <c r="L38" s="29"/>
    </row>
    <row r="39" customFormat="false" ht="12.75" hidden="false" customHeight="false" outlineLevel="0" collapsed="false">
      <c r="B39" s="95"/>
      <c r="C39" s="93" t="s">
        <v>70</v>
      </c>
      <c r="D39" s="88"/>
      <c r="E39" s="88"/>
      <c r="F39" s="88"/>
      <c r="G39" s="88"/>
      <c r="H39" s="94"/>
      <c r="I39" s="88"/>
      <c r="J39" s="88"/>
      <c r="K39" s="88"/>
      <c r="L39" s="29"/>
    </row>
    <row r="40" customFormat="false" ht="12.75" hidden="false" customHeight="false" outlineLevel="0" collapsed="false">
      <c r="B40" s="95"/>
      <c r="C40" s="96" t="s">
        <v>71</v>
      </c>
      <c r="D40" s="88"/>
      <c r="E40" s="88"/>
      <c r="F40" s="88"/>
      <c r="G40" s="88"/>
      <c r="H40" s="94"/>
      <c r="I40" s="88"/>
      <c r="J40" s="88"/>
      <c r="K40" s="88"/>
      <c r="L40" s="29"/>
    </row>
    <row r="41" customFormat="false" ht="12.75" hidden="false" customHeight="false" outlineLevel="0" collapsed="false">
      <c r="B41" s="95"/>
      <c r="C41" s="93" t="s">
        <v>72</v>
      </c>
      <c r="D41" s="88"/>
      <c r="E41" s="88"/>
      <c r="F41" s="88"/>
      <c r="G41" s="88"/>
      <c r="H41" s="94"/>
      <c r="I41" s="88"/>
      <c r="J41" s="88"/>
      <c r="K41" s="88"/>
      <c r="L41" s="29"/>
    </row>
    <row r="42" customFormat="false" ht="12.75" hidden="false" customHeight="false" outlineLevel="0" collapsed="false">
      <c r="B42" s="95"/>
      <c r="C42" s="85" t="s">
        <v>73</v>
      </c>
      <c r="D42" s="88"/>
      <c r="E42" s="88"/>
      <c r="F42" s="88"/>
      <c r="G42" s="88"/>
      <c r="H42" s="94"/>
      <c r="I42" s="88"/>
      <c r="J42" s="88"/>
      <c r="K42" s="88"/>
      <c r="L42" s="29"/>
    </row>
    <row r="43" customFormat="false" ht="12.75" hidden="false" customHeight="false" outlineLevel="0" collapsed="false">
      <c r="B43" s="95"/>
      <c r="C43" s="85" t="s">
        <v>74</v>
      </c>
      <c r="D43" s="88"/>
      <c r="E43" s="88"/>
      <c r="F43" s="88"/>
      <c r="G43" s="88"/>
      <c r="H43" s="94"/>
      <c r="I43" s="88"/>
      <c r="J43" s="88"/>
      <c r="K43" s="88"/>
      <c r="L43" s="29"/>
    </row>
    <row r="44" customFormat="false" ht="12.75" hidden="false" customHeight="false" outlineLevel="0" collapsed="false">
      <c r="B44" s="10"/>
      <c r="C44" s="85" t="s">
        <v>75</v>
      </c>
      <c r="D44" s="88"/>
      <c r="E44" s="88"/>
      <c r="F44" s="88"/>
      <c r="G44" s="88"/>
      <c r="H44" s="94"/>
      <c r="I44" s="88"/>
      <c r="J44" s="88"/>
      <c r="K44" s="88"/>
      <c r="L44" s="34"/>
    </row>
    <row r="45" customFormat="false" ht="12.75" hidden="false" customHeight="false" outlineLevel="0" collapsed="false">
      <c r="B45" s="10"/>
      <c r="C45" s="85" t="s">
        <v>76</v>
      </c>
      <c r="D45" s="88"/>
      <c r="E45" s="88"/>
      <c r="F45" s="88"/>
      <c r="G45" s="88"/>
      <c r="H45" s="94"/>
      <c r="I45" s="88"/>
      <c r="J45" s="88"/>
      <c r="K45" s="88"/>
      <c r="L45" s="34"/>
    </row>
    <row r="46" customFormat="false" ht="9.75" hidden="false" customHeight="true" outlineLevel="0" collapsed="false">
      <c r="B46" s="97"/>
      <c r="C46" s="98"/>
      <c r="D46" s="99"/>
      <c r="E46" s="99"/>
      <c r="F46" s="100"/>
      <c r="G46" s="100"/>
      <c r="H46" s="101"/>
      <c r="I46" s="100"/>
      <c r="J46" s="100"/>
      <c r="K46" s="100"/>
      <c r="L46" s="102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25:H25"/>
  </mergeCells>
  <dataValidations count="7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5:F24" type="none">
      <formula1>0</formula1>
      <formula2>0</formula2>
    </dataValidation>
    <dataValidation allowBlank="true" errorStyle="stop" operator="between" showDropDown="false" showErrorMessage="true" showInputMessage="false" sqref="I1:I5 I7 I10:I12 I15:I1046" type="whole">
      <formula1>1</formula1>
      <formula2>2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46" type="whole">
      <formula1>1</formula1>
      <formula2>5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4" type="decimal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46" type="whole">
      <formula1>1</formula1>
      <formula2>4</formula2>
    </dataValidation>
  </dataValidations>
  <printOptions headings="false" gridLines="false" gridLinesSet="true" horizontalCentered="false" verticalCentered="false"/>
  <pageMargins left="0" right="0" top="0.511805555555556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56"/>
    <col collapsed="false" customWidth="true" hidden="false" outlineLevel="0" max="5" min="5" style="0" width="39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8.41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39.41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5.2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3" hidden="false" customHeight="tru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tru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5.25" hidden="false" customHeight="tru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6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5" hidden="false" customHeight="true" outlineLevel="0" collapsed="false">
      <c r="B15" s="43"/>
      <c r="C15" s="53" t="n">
        <v>40610</v>
      </c>
      <c r="D15" s="54" t="n">
        <v>4</v>
      </c>
      <c r="E15" s="55" t="s">
        <v>100</v>
      </c>
      <c r="F15" s="56" t="s">
        <v>101</v>
      </c>
      <c r="G15" s="54" t="n">
        <v>1</v>
      </c>
      <c r="H15" s="57" t="s">
        <v>102</v>
      </c>
      <c r="I15" s="58" t="n">
        <v>2</v>
      </c>
      <c r="J15" s="59" t="n">
        <f aca="false">25.8/1.18</f>
        <v>21.864406779661</v>
      </c>
      <c r="K15" s="60" t="s">
        <v>82</v>
      </c>
      <c r="L15" s="52"/>
    </row>
    <row r="16" s="42" customFormat="true" ht="12.75" hidden="false" customHeight="true" outlineLevel="0" collapsed="false">
      <c r="B16" s="43"/>
      <c r="C16" s="53" t="n">
        <v>40610</v>
      </c>
      <c r="D16" s="54" t="n">
        <v>4</v>
      </c>
      <c r="E16" s="55" t="s">
        <v>25</v>
      </c>
      <c r="F16" s="56" t="s">
        <v>26</v>
      </c>
      <c r="G16" s="54" t="n">
        <v>1</v>
      </c>
      <c r="H16" s="57" t="s">
        <v>103</v>
      </c>
      <c r="I16" s="58" t="n">
        <v>2</v>
      </c>
      <c r="J16" s="59" t="n">
        <f aca="false">180/1.18</f>
        <v>152.542372881356</v>
      </c>
      <c r="K16" s="60" t="s">
        <v>90</v>
      </c>
      <c r="L16" s="52"/>
    </row>
    <row r="17" s="42" customFormat="true" ht="23.25" hidden="false" customHeight="true" outlineLevel="0" collapsed="false">
      <c r="B17" s="43"/>
      <c r="C17" s="69" t="n">
        <v>40610</v>
      </c>
      <c r="D17" s="70" t="n">
        <v>4</v>
      </c>
      <c r="E17" s="71" t="s">
        <v>55</v>
      </c>
      <c r="F17" s="56" t="s">
        <v>56</v>
      </c>
      <c r="G17" s="70" t="n">
        <v>1</v>
      </c>
      <c r="H17" s="73" t="s">
        <v>104</v>
      </c>
      <c r="I17" s="74" t="n">
        <v>2</v>
      </c>
      <c r="J17" s="75" t="n">
        <f aca="false">1340/1.18</f>
        <v>1135.59322033898</v>
      </c>
      <c r="K17" s="103" t="s">
        <v>105</v>
      </c>
      <c r="L17" s="52"/>
    </row>
    <row r="18" s="42" customFormat="true" ht="17.25" hidden="false" customHeight="true" outlineLevel="0" collapsed="false">
      <c r="B18" s="43"/>
      <c r="C18" s="69" t="n">
        <v>40610</v>
      </c>
      <c r="D18" s="70" t="n">
        <v>4</v>
      </c>
      <c r="E18" s="71" t="s">
        <v>55</v>
      </c>
      <c r="F18" s="56" t="s">
        <v>56</v>
      </c>
      <c r="G18" s="54" t="n">
        <v>4</v>
      </c>
      <c r="H18" s="57" t="s">
        <v>47</v>
      </c>
      <c r="I18" s="58" t="n">
        <v>2</v>
      </c>
      <c r="J18" s="59" t="n">
        <v>4580</v>
      </c>
      <c r="K18" s="103"/>
      <c r="L18" s="52"/>
    </row>
    <row r="19" s="42" customFormat="true" ht="13.5" hidden="false" customHeight="true" outlineLevel="0" collapsed="false">
      <c r="B19" s="43"/>
      <c r="C19" s="53" t="n">
        <v>40612</v>
      </c>
      <c r="D19" s="54" t="n">
        <v>4</v>
      </c>
      <c r="E19" s="55" t="s">
        <v>25</v>
      </c>
      <c r="F19" s="56" t="s">
        <v>26</v>
      </c>
      <c r="G19" s="54" t="n">
        <v>1</v>
      </c>
      <c r="H19" s="57" t="s">
        <v>106</v>
      </c>
      <c r="I19" s="58" t="n">
        <v>2</v>
      </c>
      <c r="J19" s="59" t="n">
        <f aca="false">9.61/1.18</f>
        <v>8.14406779661017</v>
      </c>
      <c r="K19" s="60" t="s">
        <v>107</v>
      </c>
      <c r="L19" s="52"/>
      <c r="M19" s="42" t="n">
        <v>1</v>
      </c>
      <c r="N19" s="42" t="n">
        <f aca="false">+SUMIF(I15:I27,1,J15:J27)</f>
        <v>1000</v>
      </c>
    </row>
    <row r="20" s="42" customFormat="true" ht="13.5" hidden="false" customHeight="true" outlineLevel="0" collapsed="false">
      <c r="B20" s="43"/>
      <c r="C20" s="53" t="n">
        <v>40616</v>
      </c>
      <c r="D20" s="54" t="n">
        <v>4</v>
      </c>
      <c r="E20" s="55" t="s">
        <v>77</v>
      </c>
      <c r="F20" s="56" t="s">
        <v>78</v>
      </c>
      <c r="G20" s="54" t="n">
        <v>1</v>
      </c>
      <c r="H20" s="57" t="s">
        <v>108</v>
      </c>
      <c r="I20" s="58" t="n">
        <v>2</v>
      </c>
      <c r="J20" s="59" t="n">
        <f aca="false">239.9/1.18</f>
        <v>203.305084745763</v>
      </c>
      <c r="K20" s="60" t="s">
        <v>82</v>
      </c>
      <c r="L20" s="52"/>
      <c r="M20" s="42" t="n">
        <v>2</v>
      </c>
      <c r="N20" s="104" t="n">
        <f aca="false">+SUMIF(I15:I27,2,J15:J27)</f>
        <v>8484.83728813559</v>
      </c>
    </row>
    <row r="21" s="42" customFormat="true" ht="13.5" hidden="false" customHeight="true" outlineLevel="0" collapsed="false">
      <c r="B21" s="43"/>
      <c r="C21" s="53" t="n">
        <v>40616</v>
      </c>
      <c r="D21" s="54" t="n">
        <v>4</v>
      </c>
      <c r="E21" s="55" t="s">
        <v>25</v>
      </c>
      <c r="F21" s="56" t="s">
        <v>26</v>
      </c>
      <c r="G21" s="54" t="n">
        <v>1</v>
      </c>
      <c r="H21" s="57" t="s">
        <v>109</v>
      </c>
      <c r="I21" s="58" t="n">
        <v>2</v>
      </c>
      <c r="J21" s="59" t="n">
        <f aca="false">182.4/1.18</f>
        <v>154.576271186441</v>
      </c>
      <c r="K21" s="60" t="s">
        <v>110</v>
      </c>
      <c r="L21" s="52"/>
    </row>
    <row r="22" s="42" customFormat="true" ht="13.5" hidden="false" customHeight="true" outlineLevel="0" collapsed="false">
      <c r="B22" s="43"/>
      <c r="C22" s="53" t="n">
        <v>40625</v>
      </c>
      <c r="D22" s="54" t="n">
        <v>4</v>
      </c>
      <c r="E22" s="55" t="s">
        <v>25</v>
      </c>
      <c r="F22" s="56" t="s">
        <v>26</v>
      </c>
      <c r="G22" s="54" t="n">
        <v>1</v>
      </c>
      <c r="H22" s="57" t="s">
        <v>111</v>
      </c>
      <c r="I22" s="58" t="n">
        <v>2</v>
      </c>
      <c r="J22" s="59" t="n">
        <f aca="false">300/1.18</f>
        <v>254.237288135593</v>
      </c>
      <c r="K22" s="60" t="s">
        <v>112</v>
      </c>
      <c r="L22" s="52"/>
    </row>
    <row r="23" s="42" customFormat="true" ht="13.5" hidden="false" customHeight="true" outlineLevel="0" collapsed="false">
      <c r="B23" s="43"/>
      <c r="C23" s="53" t="n">
        <v>40626</v>
      </c>
      <c r="D23" s="54" t="n">
        <v>3</v>
      </c>
      <c r="E23" s="55" t="s">
        <v>113</v>
      </c>
      <c r="F23" s="56" t="s">
        <v>114</v>
      </c>
      <c r="G23" s="54" t="n">
        <v>1</v>
      </c>
      <c r="H23" s="57" t="s">
        <v>115</v>
      </c>
      <c r="I23" s="58" t="n">
        <v>2</v>
      </c>
      <c r="J23" s="59" t="n">
        <v>466.1</v>
      </c>
      <c r="K23" s="60" t="s">
        <v>116</v>
      </c>
      <c r="L23" s="52"/>
    </row>
    <row r="24" s="42" customFormat="true" ht="13.5" hidden="false" customHeight="true" outlineLevel="0" collapsed="false">
      <c r="B24" s="43"/>
      <c r="C24" s="61" t="n">
        <v>40626</v>
      </c>
      <c r="D24" s="62" t="n">
        <v>4</v>
      </c>
      <c r="E24" s="63" t="s">
        <v>25</v>
      </c>
      <c r="F24" s="64" t="s">
        <v>26</v>
      </c>
      <c r="G24" s="62" t="n">
        <v>1</v>
      </c>
      <c r="H24" s="65" t="s">
        <v>117</v>
      </c>
      <c r="I24" s="66" t="n">
        <v>2</v>
      </c>
      <c r="J24" s="67" t="n">
        <f aca="false">300/1.18</f>
        <v>254.237288135593</v>
      </c>
      <c r="K24" s="68" t="s">
        <v>112</v>
      </c>
      <c r="L24" s="52"/>
    </row>
    <row r="25" s="42" customFormat="true" ht="13.5" hidden="false" customHeight="true" outlineLevel="0" collapsed="false">
      <c r="B25" s="43"/>
      <c r="C25" s="69" t="n">
        <v>40626</v>
      </c>
      <c r="D25" s="70" t="n">
        <v>4</v>
      </c>
      <c r="E25" s="71" t="s">
        <v>59</v>
      </c>
      <c r="F25" s="56" t="s">
        <v>60</v>
      </c>
      <c r="G25" s="70" t="n">
        <v>2</v>
      </c>
      <c r="H25" s="73" t="s">
        <v>118</v>
      </c>
      <c r="I25" s="74" t="n">
        <v>2</v>
      </c>
      <c r="J25" s="75" t="n">
        <v>1000</v>
      </c>
      <c r="K25" s="76" t="s">
        <v>119</v>
      </c>
      <c r="L25" s="52"/>
    </row>
    <row r="26" s="42" customFormat="true" ht="13.5" hidden="false" customHeight="true" outlineLevel="0" collapsed="false">
      <c r="B26" s="43"/>
      <c r="C26" s="69" t="n">
        <v>40630</v>
      </c>
      <c r="D26" s="70" t="n">
        <v>4</v>
      </c>
      <c r="E26" s="105" t="s">
        <v>25</v>
      </c>
      <c r="F26" s="56" t="s">
        <v>26</v>
      </c>
      <c r="G26" s="70" t="n">
        <v>1</v>
      </c>
      <c r="H26" s="73" t="s">
        <v>120</v>
      </c>
      <c r="I26" s="74" t="n">
        <v>2</v>
      </c>
      <c r="J26" s="75" t="n">
        <f aca="false">300/1.18</f>
        <v>254.237288135593</v>
      </c>
      <c r="K26" s="76" t="s">
        <v>112</v>
      </c>
      <c r="L26" s="52"/>
    </row>
    <row r="27" s="42" customFormat="true" ht="13.5" hidden="false" customHeight="true" outlineLevel="0" collapsed="false">
      <c r="B27" s="43"/>
      <c r="C27" s="69" t="n">
        <v>40631</v>
      </c>
      <c r="D27" s="70" t="n">
        <v>1</v>
      </c>
      <c r="E27" s="71" t="s">
        <v>121</v>
      </c>
      <c r="F27" s="72" t="s">
        <v>122</v>
      </c>
      <c r="G27" s="70" t="n">
        <v>4</v>
      </c>
      <c r="H27" s="73" t="s">
        <v>47</v>
      </c>
      <c r="I27" s="74" t="n">
        <v>1</v>
      </c>
      <c r="J27" s="75" t="n">
        <v>1000</v>
      </c>
      <c r="K27" s="76" t="s">
        <v>123</v>
      </c>
      <c r="L27" s="52"/>
    </row>
    <row r="28" customFormat="false" ht="13.5" hidden="false" customHeight="false" outlineLevel="0" collapsed="false">
      <c r="B28" s="10"/>
      <c r="C28" s="79" t="s">
        <v>63</v>
      </c>
      <c r="D28" s="79"/>
      <c r="E28" s="79"/>
      <c r="F28" s="79"/>
      <c r="G28" s="79"/>
      <c r="H28" s="79"/>
      <c r="I28" s="80"/>
      <c r="J28" s="81" t="n">
        <f aca="false">SUM(J15:J27)</f>
        <v>9484.83728813559</v>
      </c>
      <c r="K28" s="82"/>
      <c r="L28" s="34"/>
    </row>
    <row r="29" customFormat="false" ht="12.75" hidden="false" customHeight="false" outlineLevel="0" collapsed="false">
      <c r="B29" s="10"/>
      <c r="C29" s="83" t="s">
        <v>64</v>
      </c>
      <c r="D29" s="13"/>
      <c r="E29" s="13"/>
      <c r="F29" s="13"/>
      <c r="G29" s="13"/>
      <c r="H29" s="14"/>
      <c r="I29" s="13"/>
      <c r="J29" s="84"/>
      <c r="K29" s="84"/>
      <c r="L29" s="34"/>
    </row>
    <row r="30" customFormat="false" ht="12.75" hidden="false" customHeight="false" outlineLevel="0" collapsed="false">
      <c r="B30" s="10"/>
      <c r="C30" s="85"/>
      <c r="D30" s="13"/>
      <c r="E30" s="13"/>
      <c r="F30" s="13"/>
      <c r="G30" s="13"/>
      <c r="H30" s="14"/>
      <c r="I30" s="13"/>
      <c r="J30" s="84"/>
      <c r="K30" s="84"/>
      <c r="L30" s="34"/>
    </row>
    <row r="31" customFormat="false" ht="4.5" hidden="false" customHeight="true" outlineLevel="0" collapsed="false">
      <c r="B31" s="10"/>
      <c r="C31" s="11"/>
      <c r="D31" s="13"/>
      <c r="E31" s="13"/>
      <c r="F31" s="13"/>
      <c r="G31" s="13"/>
      <c r="H31" s="14"/>
      <c r="I31" s="13"/>
      <c r="J31" s="13"/>
      <c r="K31" s="13"/>
      <c r="L31" s="34"/>
    </row>
    <row r="32" customFormat="false" ht="12.75" hidden="true" customHeight="false" outlineLevel="0" collapsed="false">
      <c r="B32" s="10"/>
      <c r="C32" s="11"/>
      <c r="D32" s="13"/>
      <c r="E32" s="13"/>
      <c r="F32" s="13"/>
      <c r="G32" s="13"/>
      <c r="H32" s="14"/>
      <c r="I32" s="13"/>
      <c r="J32" s="13"/>
      <c r="K32" s="13"/>
      <c r="L32" s="34"/>
    </row>
    <row r="33" customFormat="false" ht="12.75" hidden="true" customHeight="false" outlineLevel="0" collapsed="false">
      <c r="B33" s="10"/>
      <c r="C33" s="11"/>
      <c r="D33" s="13"/>
      <c r="E33" s="13"/>
      <c r="F33" s="13"/>
      <c r="G33" s="13"/>
      <c r="H33" s="14"/>
      <c r="I33" s="13"/>
      <c r="J33" s="13"/>
      <c r="K33" s="13"/>
      <c r="L33" s="34"/>
    </row>
    <row r="34" customFormat="false" ht="12.75" hidden="true" customHeight="false" outlineLevel="0" collapsed="false">
      <c r="B34" s="10"/>
      <c r="C34" s="11"/>
      <c r="D34" s="13"/>
      <c r="E34" s="13"/>
      <c r="F34" s="13"/>
      <c r="G34" s="13"/>
      <c r="H34" s="14"/>
      <c r="I34" s="13"/>
      <c r="J34" s="13"/>
      <c r="K34" s="13"/>
      <c r="L34" s="34"/>
    </row>
    <row r="35" customFormat="false" ht="12.75" hidden="true" customHeight="false" outlineLevel="0" collapsed="false">
      <c r="B35" s="10"/>
      <c r="C35" s="11"/>
      <c r="D35" s="13"/>
      <c r="E35" s="13"/>
      <c r="F35" s="13"/>
      <c r="G35" s="13"/>
      <c r="H35" s="14"/>
      <c r="I35" s="13"/>
      <c r="J35" s="13"/>
      <c r="K35" s="13"/>
      <c r="L35" s="34"/>
    </row>
    <row r="36" customFormat="false" ht="12.75" hidden="true" customHeight="false" outlineLevel="0" collapsed="false">
      <c r="B36" s="10"/>
      <c r="C36" s="11"/>
      <c r="D36" s="13"/>
      <c r="E36" s="13"/>
      <c r="F36" s="13"/>
      <c r="G36" s="13"/>
      <c r="H36" s="14"/>
      <c r="I36" s="13"/>
      <c r="J36" s="13"/>
      <c r="K36" s="13"/>
      <c r="L36" s="34"/>
    </row>
    <row r="37" customFormat="false" ht="12.75" hidden="true" customHeight="false" outlineLevel="0" collapsed="false">
      <c r="B37" s="10"/>
      <c r="C37" s="11"/>
      <c r="D37" s="13"/>
      <c r="E37" s="13"/>
      <c r="F37" s="13"/>
      <c r="G37" s="13"/>
      <c r="H37" s="14"/>
      <c r="I37" s="13"/>
      <c r="J37" s="13"/>
      <c r="K37" s="13"/>
      <c r="L37" s="34"/>
    </row>
    <row r="38" customFormat="false" ht="12.75" hidden="false" customHeight="false" outlineLevel="0" collapsed="false">
      <c r="B38" s="10"/>
      <c r="C38" s="11"/>
      <c r="D38" s="13"/>
      <c r="E38" s="13"/>
      <c r="F38" s="13"/>
      <c r="G38" s="13"/>
      <c r="H38" s="14"/>
      <c r="I38" s="13"/>
      <c r="J38" s="13"/>
      <c r="K38" s="13"/>
      <c r="L38" s="34"/>
    </row>
    <row r="39" customFormat="false" ht="12.75" hidden="false" customHeight="false" outlineLevel="0" collapsed="false">
      <c r="B39" s="10"/>
      <c r="C39" s="26" t="s">
        <v>65</v>
      </c>
      <c r="D39" s="87"/>
      <c r="E39" s="88"/>
      <c r="F39" s="13"/>
      <c r="G39" s="21"/>
      <c r="H39" s="22"/>
      <c r="I39" s="21"/>
      <c r="J39" s="12"/>
      <c r="K39" s="13"/>
      <c r="L39" s="34"/>
    </row>
    <row r="40" customFormat="false" ht="12.75" hidden="false" customHeight="false" outlineLevel="0" collapsed="false">
      <c r="B40" s="10"/>
      <c r="C40" s="89" t="s">
        <v>66</v>
      </c>
      <c r="D40" s="87"/>
      <c r="E40" s="13"/>
      <c r="F40" s="13"/>
      <c r="G40" s="21"/>
      <c r="H40" s="14"/>
      <c r="I40" s="13"/>
      <c r="J40" s="90"/>
      <c r="K40" s="13"/>
      <c r="L40" s="34"/>
    </row>
    <row r="41" customFormat="false" ht="12.75" hidden="false" customHeight="false" outlineLevel="0" collapsed="false">
      <c r="B41" s="10"/>
      <c r="C41" s="89" t="s">
        <v>67</v>
      </c>
      <c r="D41" s="87"/>
      <c r="E41" s="13"/>
      <c r="F41" s="13"/>
      <c r="G41" s="21"/>
      <c r="H41" s="14"/>
      <c r="I41" s="13"/>
      <c r="J41" s="90"/>
      <c r="K41" s="13"/>
      <c r="L41" s="34"/>
    </row>
    <row r="42" customFormat="false" ht="12.75" hidden="false" customHeight="false" outlineLevel="0" collapsed="false">
      <c r="B42" s="10"/>
      <c r="C42" s="89" t="s">
        <v>68</v>
      </c>
      <c r="D42" s="87"/>
      <c r="E42" s="13"/>
      <c r="F42" s="13"/>
      <c r="G42" s="21"/>
      <c r="H42" s="14"/>
      <c r="I42" s="13"/>
      <c r="J42" s="90"/>
      <c r="K42" s="13"/>
      <c r="L42" s="34"/>
    </row>
    <row r="43" customFormat="false" ht="3" hidden="false" customHeight="true" outlineLevel="0" collapsed="false">
      <c r="B43" s="10"/>
      <c r="C43" s="20"/>
      <c r="D43" s="13"/>
      <c r="E43" s="13"/>
      <c r="F43" s="13"/>
      <c r="G43" s="92"/>
      <c r="H43" s="22"/>
      <c r="I43" s="21"/>
      <c r="J43" s="21"/>
      <c r="K43" s="13"/>
      <c r="L43" s="34"/>
    </row>
    <row r="44" customFormat="false" ht="12.75" hidden="false" customHeight="false" outlineLevel="0" collapsed="false">
      <c r="B44" s="10"/>
      <c r="C44" s="93" t="s">
        <v>10</v>
      </c>
      <c r="D44" s="88"/>
      <c r="E44" s="88"/>
      <c r="F44" s="88"/>
      <c r="G44" s="88"/>
      <c r="H44" s="94"/>
      <c r="I44" s="88"/>
      <c r="J44" s="88"/>
      <c r="K44" s="88"/>
      <c r="L44" s="34"/>
    </row>
    <row r="45" customFormat="false" ht="12.75" hidden="false" customHeight="false" outlineLevel="0" collapsed="false">
      <c r="B45" s="95"/>
      <c r="C45" s="93" t="s">
        <v>69</v>
      </c>
      <c r="D45" s="88"/>
      <c r="E45" s="88"/>
      <c r="F45" s="88"/>
      <c r="G45" s="88"/>
      <c r="H45" s="94"/>
      <c r="I45" s="88"/>
      <c r="J45" s="88"/>
      <c r="K45" s="88"/>
      <c r="L45" s="29"/>
    </row>
    <row r="46" customFormat="false" ht="4.5" hidden="false" customHeight="true" outlineLevel="0" collapsed="false">
      <c r="B46" s="95"/>
      <c r="C46" s="85"/>
      <c r="D46" s="88"/>
      <c r="E46" s="88"/>
      <c r="F46" s="88"/>
      <c r="G46" s="88"/>
      <c r="H46" s="94"/>
      <c r="I46" s="88"/>
      <c r="J46" s="88"/>
      <c r="K46" s="88"/>
      <c r="L46" s="29"/>
    </row>
    <row r="47" customFormat="false" ht="12.75" hidden="false" customHeight="false" outlineLevel="0" collapsed="false">
      <c r="B47" s="95"/>
      <c r="C47" s="93" t="s">
        <v>11</v>
      </c>
      <c r="D47" s="88"/>
      <c r="E47" s="88"/>
      <c r="F47" s="88"/>
      <c r="G47" s="88"/>
      <c r="H47" s="94"/>
      <c r="I47" s="88"/>
      <c r="J47" s="88"/>
      <c r="K47" s="88"/>
      <c r="L47" s="29"/>
    </row>
    <row r="48" customFormat="false" ht="12.75" hidden="false" customHeight="false" outlineLevel="0" collapsed="false">
      <c r="B48" s="95"/>
      <c r="C48" s="93" t="s">
        <v>70</v>
      </c>
      <c r="D48" s="88"/>
      <c r="E48" s="88"/>
      <c r="F48" s="88"/>
      <c r="G48" s="88"/>
      <c r="H48" s="94"/>
      <c r="I48" s="88"/>
      <c r="J48" s="88"/>
      <c r="K48" s="88"/>
      <c r="L48" s="29"/>
    </row>
    <row r="49" customFormat="false" ht="12.75" hidden="false" customHeight="false" outlineLevel="0" collapsed="false">
      <c r="B49" s="95"/>
      <c r="C49" s="96" t="s">
        <v>71</v>
      </c>
      <c r="D49" s="88"/>
      <c r="E49" s="88"/>
      <c r="F49" s="88"/>
      <c r="G49" s="88"/>
      <c r="H49" s="94"/>
      <c r="I49" s="88"/>
      <c r="J49" s="88"/>
      <c r="K49" s="88"/>
      <c r="L49" s="29"/>
    </row>
    <row r="50" customFormat="false" ht="12.75" hidden="false" customHeight="false" outlineLevel="0" collapsed="false">
      <c r="B50" s="95"/>
      <c r="C50" s="93" t="s">
        <v>72</v>
      </c>
      <c r="D50" s="88"/>
      <c r="E50" s="88"/>
      <c r="F50" s="88"/>
      <c r="G50" s="88"/>
      <c r="H50" s="94"/>
      <c r="I50" s="88"/>
      <c r="J50" s="88"/>
      <c r="K50" s="88"/>
      <c r="L50" s="29"/>
    </row>
    <row r="51" customFormat="false" ht="12.75" hidden="false" customHeight="false" outlineLevel="0" collapsed="false">
      <c r="B51" s="95"/>
      <c r="C51" s="85" t="s">
        <v>73</v>
      </c>
      <c r="D51" s="88"/>
      <c r="E51" s="88"/>
      <c r="F51" s="88"/>
      <c r="G51" s="88"/>
      <c r="H51" s="94"/>
      <c r="I51" s="88"/>
      <c r="J51" s="88"/>
      <c r="K51" s="88"/>
      <c r="L51" s="29"/>
    </row>
    <row r="52" customFormat="false" ht="12.75" hidden="false" customHeight="false" outlineLevel="0" collapsed="false">
      <c r="B52" s="95"/>
      <c r="C52" s="85" t="s">
        <v>74</v>
      </c>
      <c r="D52" s="88"/>
      <c r="E52" s="88"/>
      <c r="F52" s="88"/>
      <c r="G52" s="88"/>
      <c r="H52" s="94"/>
      <c r="I52" s="88"/>
      <c r="J52" s="88"/>
      <c r="K52" s="88"/>
      <c r="L52" s="29"/>
    </row>
    <row r="53" customFormat="false" ht="12.75" hidden="false" customHeight="false" outlineLevel="0" collapsed="false">
      <c r="B53" s="10"/>
      <c r="C53" s="85" t="s">
        <v>75</v>
      </c>
      <c r="D53" s="88"/>
      <c r="E53" s="88"/>
      <c r="F53" s="88"/>
      <c r="G53" s="88"/>
      <c r="H53" s="94"/>
      <c r="I53" s="88"/>
      <c r="J53" s="88"/>
      <c r="K53" s="88"/>
      <c r="L53" s="34"/>
    </row>
    <row r="54" customFormat="false" ht="12.75" hidden="false" customHeight="false" outlineLevel="0" collapsed="false">
      <c r="B54" s="10"/>
      <c r="C54" s="85" t="s">
        <v>76</v>
      </c>
      <c r="D54" s="88"/>
      <c r="E54" s="88"/>
      <c r="F54" s="88"/>
      <c r="G54" s="88"/>
      <c r="H54" s="94"/>
      <c r="I54" s="88"/>
      <c r="J54" s="88"/>
      <c r="K54" s="88"/>
      <c r="L54" s="34"/>
    </row>
    <row r="55" customFormat="false" ht="6" hidden="false" customHeight="true" outlineLevel="0" collapsed="false">
      <c r="B55" s="97"/>
      <c r="C55" s="98"/>
      <c r="D55" s="99"/>
      <c r="E55" s="99"/>
      <c r="F55" s="100"/>
      <c r="G55" s="100"/>
      <c r="H55" s="101"/>
      <c r="I55" s="100"/>
      <c r="J55" s="100"/>
      <c r="K55" s="100"/>
      <c r="L55" s="102"/>
    </row>
  </sheetData>
  <mergeCells count="17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K17:K18"/>
    <mergeCell ref="C28:H28"/>
  </mergeCells>
  <dataValidations count="8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5:F26" type="none">
      <formula1>0</formula1>
      <formula2>0</formula2>
    </dataValidation>
    <dataValidation allowBlank="true" errorStyle="stop" operator="between" showDropDown="false" showErrorMessage="true" showInputMessage="false" sqref="I1:I5 I7 I10:I12 I15:I1055" type="whole">
      <formula1>1</formula1>
      <formula2>2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55" type="whole">
      <formula1>1</formula1>
      <formula2>5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7" type="decimal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5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7" type="textLength">
      <formula1>11</formula1>
      <formula2>11</formula2>
    </dataValidation>
  </dataValidations>
  <printOptions headings="false" gridLines="false" gridLinesSet="true" horizontalCentered="false" verticalCentered="false"/>
  <pageMargins left="0" right="0" top="0.511805555555556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9.85"/>
    <col collapsed="false" customWidth="true" hidden="false" outlineLevel="0" max="4" min="4" style="0" width="14.56"/>
    <col collapsed="false" customWidth="true" hidden="false" outlineLevel="0" max="5" min="5" style="0" width="37.41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8.41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5" hidden="false" customHeight="true" outlineLevel="0" collapsed="false">
      <c r="B15" s="43"/>
      <c r="C15" s="69" t="n">
        <v>40623</v>
      </c>
      <c r="D15" s="70" t="n">
        <v>4</v>
      </c>
      <c r="E15" s="71" t="s">
        <v>55</v>
      </c>
      <c r="F15" s="56" t="s">
        <v>56</v>
      </c>
      <c r="G15" s="54" t="n">
        <v>1</v>
      </c>
      <c r="H15" s="57" t="s">
        <v>124</v>
      </c>
      <c r="I15" s="58" t="n">
        <v>2</v>
      </c>
      <c r="J15" s="59" t="n">
        <f aca="false">2862/1.18</f>
        <v>2425.42372881356</v>
      </c>
      <c r="K15" s="51" t="s">
        <v>125</v>
      </c>
      <c r="L15" s="52"/>
      <c r="N15" s="104"/>
    </row>
    <row r="16" s="42" customFormat="true" ht="12.75" hidden="false" customHeight="true" outlineLevel="0" collapsed="false">
      <c r="B16" s="43"/>
      <c r="C16" s="69" t="n">
        <v>40623</v>
      </c>
      <c r="D16" s="70" t="n">
        <v>4</v>
      </c>
      <c r="E16" s="71" t="s">
        <v>55</v>
      </c>
      <c r="F16" s="56" t="s">
        <v>56</v>
      </c>
      <c r="G16" s="54" t="n">
        <v>4</v>
      </c>
      <c r="H16" s="57" t="s">
        <v>47</v>
      </c>
      <c r="I16" s="58" t="n">
        <v>2</v>
      </c>
      <c r="J16" s="59" t="n">
        <v>5628</v>
      </c>
      <c r="K16" s="51"/>
      <c r="L16" s="52"/>
      <c r="M16" s="42" t="n">
        <v>1</v>
      </c>
      <c r="N16" s="42" t="n">
        <f aca="false">+SUMIF(I15:I24,1,J15:J24)</f>
        <v>5595</v>
      </c>
    </row>
    <row r="17" s="42" customFormat="true" ht="13.5" hidden="false" customHeight="true" outlineLevel="0" collapsed="false">
      <c r="B17" s="43"/>
      <c r="C17" s="69" t="n">
        <v>40628</v>
      </c>
      <c r="D17" s="70" t="n">
        <v>4</v>
      </c>
      <c r="E17" s="71" t="s">
        <v>55</v>
      </c>
      <c r="F17" s="56" t="s">
        <v>56</v>
      </c>
      <c r="G17" s="54" t="n">
        <v>1</v>
      </c>
      <c r="H17" s="57" t="s">
        <v>126</v>
      </c>
      <c r="I17" s="58" t="n">
        <v>2</v>
      </c>
      <c r="J17" s="59" t="n">
        <f aca="false">1910/1.18</f>
        <v>1618.64406779661</v>
      </c>
      <c r="K17" s="60" t="s">
        <v>127</v>
      </c>
      <c r="L17" s="52"/>
      <c r="M17" s="42" t="n">
        <v>2</v>
      </c>
      <c r="N17" s="104" t="n">
        <f aca="false">+SUMIF(I15:I24,2,J15:J24)</f>
        <v>11759.3559322034</v>
      </c>
    </row>
    <row r="18" s="42" customFormat="true" ht="13.5" hidden="false" customHeight="true" outlineLevel="0" collapsed="false">
      <c r="B18" s="43"/>
      <c r="C18" s="69" t="n">
        <v>40628</v>
      </c>
      <c r="D18" s="70" t="n">
        <v>4</v>
      </c>
      <c r="E18" s="71" t="s">
        <v>55</v>
      </c>
      <c r="F18" s="56" t="s">
        <v>56</v>
      </c>
      <c r="G18" s="54" t="n">
        <v>4</v>
      </c>
      <c r="H18" s="57" t="s">
        <v>47</v>
      </c>
      <c r="I18" s="58" t="n">
        <v>1</v>
      </c>
      <c r="J18" s="59" t="n">
        <v>2370</v>
      </c>
      <c r="K18" s="60"/>
      <c r="L18" s="52"/>
    </row>
    <row r="19" s="42" customFormat="true" ht="13.5" hidden="false" customHeight="true" outlineLevel="0" collapsed="false">
      <c r="B19" s="43"/>
      <c r="C19" s="69" t="n">
        <v>40631</v>
      </c>
      <c r="D19" s="70" t="n">
        <v>4</v>
      </c>
      <c r="E19" s="71" t="s">
        <v>55</v>
      </c>
      <c r="F19" s="56" t="s">
        <v>56</v>
      </c>
      <c r="G19" s="70" t="n">
        <v>1</v>
      </c>
      <c r="H19" s="73" t="s">
        <v>128</v>
      </c>
      <c r="I19" s="58" t="n">
        <v>2</v>
      </c>
      <c r="J19" s="75" t="n">
        <f aca="false">2227/1.18</f>
        <v>1887.28813559322</v>
      </c>
      <c r="K19" s="68" t="s">
        <v>129</v>
      </c>
      <c r="L19" s="52"/>
    </row>
    <row r="20" s="42" customFormat="true" ht="13.5" hidden="false" customHeight="true" outlineLevel="0" collapsed="false">
      <c r="B20" s="43"/>
      <c r="C20" s="69" t="n">
        <v>40631</v>
      </c>
      <c r="D20" s="70" t="n">
        <v>4</v>
      </c>
      <c r="E20" s="71" t="s">
        <v>55</v>
      </c>
      <c r="F20" s="56" t="s">
        <v>56</v>
      </c>
      <c r="G20" s="70" t="n">
        <v>4</v>
      </c>
      <c r="H20" s="57" t="s">
        <v>47</v>
      </c>
      <c r="I20" s="58" t="n">
        <v>1</v>
      </c>
      <c r="J20" s="75" t="n">
        <v>725</v>
      </c>
      <c r="K20" s="68"/>
      <c r="L20" s="52"/>
    </row>
    <row r="21" s="42" customFormat="true" ht="13.5" hidden="false" customHeight="true" outlineLevel="0" collapsed="false">
      <c r="B21" s="43"/>
      <c r="C21" s="53" t="n">
        <v>40633</v>
      </c>
      <c r="D21" s="54" t="n">
        <v>2</v>
      </c>
      <c r="E21" s="55" t="s">
        <v>130</v>
      </c>
      <c r="F21" s="56" t="n">
        <v>10107120357</v>
      </c>
      <c r="G21" s="54" t="n">
        <v>4</v>
      </c>
      <c r="H21" s="57" t="s">
        <v>47</v>
      </c>
      <c r="I21" s="58" t="n">
        <v>1</v>
      </c>
      <c r="J21" s="59" t="n">
        <v>2500</v>
      </c>
      <c r="K21" s="60" t="s">
        <v>131</v>
      </c>
      <c r="L21" s="52"/>
    </row>
    <row r="22" customFormat="false" ht="13.5" hidden="false" customHeight="true" outlineLevel="0" collapsed="false">
      <c r="B22" s="10"/>
      <c r="C22" s="69" t="n">
        <v>40633</v>
      </c>
      <c r="D22" s="70" t="n">
        <v>2</v>
      </c>
      <c r="E22" s="71" t="s">
        <v>132</v>
      </c>
      <c r="F22" s="72" t="s">
        <v>133</v>
      </c>
      <c r="G22" s="70" t="n">
        <v>3</v>
      </c>
      <c r="H22" s="73" t="s">
        <v>134</v>
      </c>
      <c r="I22" s="74" t="n">
        <v>2</v>
      </c>
      <c r="J22" s="75" t="n">
        <v>200</v>
      </c>
      <c r="K22" s="76" t="s">
        <v>135</v>
      </c>
      <c r="L22" s="34"/>
    </row>
    <row r="23" customFormat="false" ht="13.5" hidden="true" customHeight="true" outlineLevel="0" collapsed="false">
      <c r="B23" s="10"/>
      <c r="C23" s="106"/>
      <c r="D23" s="107"/>
      <c r="E23" s="108"/>
      <c r="F23" s="55"/>
      <c r="G23" s="109"/>
      <c r="H23" s="110"/>
      <c r="I23" s="110"/>
      <c r="J23" s="111"/>
      <c r="K23" s="112"/>
      <c r="L23" s="34"/>
    </row>
    <row r="24" customFormat="false" ht="13.5" hidden="true" customHeight="true" outlineLevel="0" collapsed="false">
      <c r="B24" s="10"/>
      <c r="C24" s="106"/>
      <c r="D24" s="107"/>
      <c r="E24" s="108"/>
      <c r="F24" s="55"/>
      <c r="G24" s="109"/>
      <c r="H24" s="110"/>
      <c r="I24" s="110"/>
      <c r="J24" s="111"/>
      <c r="K24" s="112"/>
      <c r="L24" s="34"/>
    </row>
    <row r="25" customFormat="false" ht="13.5" hidden="true" customHeight="true" outlineLevel="0" collapsed="false">
      <c r="B25" s="10"/>
      <c r="C25" s="106"/>
      <c r="D25" s="107"/>
      <c r="E25" s="108"/>
      <c r="F25" s="55"/>
      <c r="G25" s="109"/>
      <c r="H25" s="110"/>
      <c r="I25" s="110"/>
      <c r="J25" s="111"/>
      <c r="K25" s="112"/>
      <c r="L25" s="34"/>
    </row>
    <row r="26" customFormat="false" ht="13.5" hidden="true" customHeight="true" outlineLevel="0" collapsed="false">
      <c r="B26" s="10"/>
      <c r="C26" s="106"/>
      <c r="D26" s="107"/>
      <c r="E26" s="108"/>
      <c r="F26" s="55"/>
      <c r="G26" s="109"/>
      <c r="H26" s="110"/>
      <c r="I26" s="110"/>
      <c r="J26" s="111"/>
      <c r="K26" s="112"/>
      <c r="L26" s="34"/>
    </row>
    <row r="27" customFormat="false" ht="13.5" hidden="true" customHeight="true" outlineLevel="0" collapsed="false">
      <c r="B27" s="10"/>
      <c r="C27" s="106"/>
      <c r="D27" s="107"/>
      <c r="E27" s="108"/>
      <c r="F27" s="55"/>
      <c r="G27" s="109"/>
      <c r="H27" s="110"/>
      <c r="I27" s="110"/>
      <c r="J27" s="111"/>
      <c r="K27" s="112"/>
      <c r="L27" s="34"/>
    </row>
    <row r="28" customFormat="false" ht="13.5" hidden="true" customHeight="true" outlineLevel="0" collapsed="false">
      <c r="B28" s="10"/>
      <c r="C28" s="106"/>
      <c r="D28" s="107"/>
      <c r="E28" s="108"/>
      <c r="F28" s="55"/>
      <c r="G28" s="109"/>
      <c r="H28" s="110"/>
      <c r="I28" s="110"/>
      <c r="J28" s="111"/>
      <c r="K28" s="112"/>
      <c r="L28" s="34"/>
    </row>
    <row r="29" customFormat="false" ht="13.5" hidden="true" customHeight="true" outlineLevel="0" collapsed="false">
      <c r="B29" s="10"/>
      <c r="C29" s="106"/>
      <c r="D29" s="107"/>
      <c r="E29" s="108"/>
      <c r="F29" s="55"/>
      <c r="G29" s="109"/>
      <c r="H29" s="110"/>
      <c r="I29" s="110"/>
      <c r="J29" s="111"/>
      <c r="K29" s="112"/>
      <c r="L29" s="34"/>
    </row>
    <row r="30" customFormat="false" ht="13.5" hidden="true" customHeight="true" outlineLevel="0" collapsed="false">
      <c r="B30" s="10"/>
      <c r="C30" s="106"/>
      <c r="D30" s="107"/>
      <c r="E30" s="108"/>
      <c r="F30" s="55"/>
      <c r="G30" s="109"/>
      <c r="H30" s="110"/>
      <c r="I30" s="110"/>
      <c r="J30" s="111"/>
      <c r="K30" s="112"/>
      <c r="L30" s="34"/>
    </row>
    <row r="31" customFormat="false" ht="13.5" hidden="true" customHeight="true" outlineLevel="0" collapsed="false">
      <c r="B31" s="10"/>
      <c r="C31" s="106"/>
      <c r="D31" s="107"/>
      <c r="E31" s="108"/>
      <c r="F31" s="55"/>
      <c r="G31" s="109"/>
      <c r="H31" s="110"/>
      <c r="I31" s="110"/>
      <c r="J31" s="111"/>
      <c r="K31" s="112"/>
      <c r="L31" s="34"/>
    </row>
    <row r="32" customFormat="false" ht="13.5" hidden="true" customHeight="true" outlineLevel="0" collapsed="false">
      <c r="B32" s="10"/>
      <c r="C32" s="106"/>
      <c r="D32" s="107"/>
      <c r="E32" s="108"/>
      <c r="F32" s="55"/>
      <c r="G32" s="109"/>
      <c r="H32" s="110"/>
      <c r="I32" s="110"/>
      <c r="J32" s="111"/>
      <c r="K32" s="112"/>
      <c r="L32" s="34"/>
    </row>
    <row r="33" customFormat="false" ht="13.5" hidden="true" customHeight="true" outlineLevel="0" collapsed="false">
      <c r="B33" s="10"/>
      <c r="C33" s="106"/>
      <c r="D33" s="107"/>
      <c r="E33" s="108"/>
      <c r="F33" s="55"/>
      <c r="G33" s="109"/>
      <c r="H33" s="110"/>
      <c r="I33" s="110"/>
      <c r="J33" s="111"/>
      <c r="K33" s="112"/>
      <c r="L33" s="34"/>
    </row>
    <row r="34" customFormat="false" ht="13.5" hidden="true" customHeight="true" outlineLevel="0" collapsed="false">
      <c r="B34" s="10"/>
      <c r="C34" s="106"/>
      <c r="D34" s="107"/>
      <c r="E34" s="108"/>
      <c r="F34" s="55"/>
      <c r="G34" s="109"/>
      <c r="H34" s="110"/>
      <c r="I34" s="110"/>
      <c r="J34" s="111"/>
      <c r="K34" s="112"/>
      <c r="L34" s="34"/>
    </row>
    <row r="35" customFormat="false" ht="13.5" hidden="true" customHeight="true" outlineLevel="0" collapsed="false">
      <c r="B35" s="10"/>
      <c r="C35" s="106"/>
      <c r="D35" s="107"/>
      <c r="E35" s="108"/>
      <c r="F35" s="55"/>
      <c r="G35" s="109"/>
      <c r="H35" s="110"/>
      <c r="I35" s="110"/>
      <c r="J35" s="111"/>
      <c r="K35" s="112"/>
      <c r="L35" s="34"/>
    </row>
    <row r="36" customFormat="false" ht="13.5" hidden="false" customHeight="false" outlineLevel="0" collapsed="false">
      <c r="B36" s="10"/>
      <c r="C36" s="79" t="s">
        <v>63</v>
      </c>
      <c r="D36" s="79"/>
      <c r="E36" s="79"/>
      <c r="F36" s="79"/>
      <c r="G36" s="79"/>
      <c r="H36" s="79"/>
      <c r="I36" s="80"/>
      <c r="J36" s="81" t="n">
        <f aca="false">SUM(J15:J35)</f>
        <v>17354.3559322034</v>
      </c>
      <c r="K36" s="82"/>
      <c r="L36" s="34"/>
    </row>
    <row r="37" customFormat="false" ht="12.75" hidden="false" customHeight="false" outlineLevel="0" collapsed="false">
      <c r="B37" s="10"/>
      <c r="C37" s="83" t="s">
        <v>64</v>
      </c>
      <c r="D37" s="13"/>
      <c r="E37" s="13"/>
      <c r="F37" s="13"/>
      <c r="G37" s="13"/>
      <c r="H37" s="14"/>
      <c r="I37" s="13"/>
      <c r="J37" s="84"/>
      <c r="K37" s="84"/>
      <c r="L37" s="34"/>
    </row>
    <row r="38" customFormat="false" ht="12.75" hidden="false" customHeight="false" outlineLevel="0" collapsed="false">
      <c r="B38" s="10"/>
      <c r="C38" s="85"/>
      <c r="D38" s="13"/>
      <c r="E38" s="13"/>
      <c r="F38" s="13"/>
      <c r="G38" s="13"/>
      <c r="H38" s="14"/>
      <c r="I38" s="13"/>
      <c r="J38" s="84"/>
      <c r="K38" s="84"/>
      <c r="L38" s="34"/>
    </row>
    <row r="39" customFormat="false" ht="12.75" hidden="false" customHeight="false" outlineLevel="0" collapsed="false">
      <c r="B39" s="10"/>
      <c r="C39" s="85"/>
      <c r="D39" s="13"/>
      <c r="E39" s="13"/>
      <c r="F39" s="13"/>
      <c r="G39" s="13"/>
      <c r="H39" s="14"/>
      <c r="I39" s="13"/>
      <c r="J39" s="84"/>
      <c r="K39" s="84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fals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false" customHeight="false" outlineLevel="0" collapsed="false">
      <c r="B42" s="10"/>
      <c r="C42" s="26" t="s">
        <v>65</v>
      </c>
      <c r="D42" s="87"/>
      <c r="E42" s="88"/>
      <c r="F42" s="13"/>
      <c r="G42" s="21"/>
      <c r="H42" s="22"/>
      <c r="I42" s="21"/>
      <c r="J42" s="12"/>
      <c r="K42" s="13"/>
      <c r="L42" s="34"/>
    </row>
    <row r="43" customFormat="false" ht="12.75" hidden="false" customHeight="false" outlineLevel="0" collapsed="false">
      <c r="B43" s="10"/>
      <c r="C43" s="89" t="s">
        <v>66</v>
      </c>
      <c r="D43" s="87"/>
      <c r="E43" s="13"/>
      <c r="F43" s="13"/>
      <c r="G43" s="21"/>
      <c r="H43" s="14"/>
      <c r="I43" s="13"/>
      <c r="J43" s="90"/>
      <c r="K43" s="13"/>
      <c r="L43" s="34"/>
    </row>
    <row r="44" customFormat="false" ht="12.75" hidden="false" customHeight="false" outlineLevel="0" collapsed="false">
      <c r="B44" s="10"/>
      <c r="C44" s="89" t="s">
        <v>67</v>
      </c>
      <c r="D44" s="87"/>
      <c r="E44" s="13"/>
      <c r="F44" s="13"/>
      <c r="G44" s="21"/>
      <c r="H44" s="14"/>
      <c r="I44" s="13"/>
      <c r="J44" s="90"/>
      <c r="K44" s="13"/>
      <c r="L44" s="34"/>
    </row>
    <row r="45" customFormat="false" ht="12.75" hidden="false" customHeight="false" outlineLevel="0" collapsed="false">
      <c r="B45" s="10"/>
      <c r="C45" s="89" t="s">
        <v>68</v>
      </c>
      <c r="D45" s="87"/>
      <c r="E45" s="13"/>
      <c r="F45" s="13"/>
      <c r="G45" s="21"/>
      <c r="H45" s="14"/>
      <c r="I45" s="13"/>
      <c r="J45" s="90"/>
      <c r="K45" s="13"/>
      <c r="L45" s="34"/>
    </row>
    <row r="46" customFormat="false" ht="3" hidden="false" customHeight="true" outlineLevel="0" collapsed="false">
      <c r="B46" s="10"/>
      <c r="C46" s="20"/>
      <c r="D46" s="13"/>
      <c r="E46" s="13"/>
      <c r="F46" s="13"/>
      <c r="G46" s="92"/>
      <c r="H46" s="22"/>
      <c r="I46" s="21"/>
      <c r="J46" s="21"/>
      <c r="K46" s="13"/>
      <c r="L46" s="34"/>
    </row>
    <row r="47" customFormat="false" ht="12.75" hidden="false" customHeight="false" outlineLevel="0" collapsed="false">
      <c r="B47" s="10"/>
      <c r="C47" s="93" t="s">
        <v>10</v>
      </c>
      <c r="D47" s="88"/>
      <c r="E47" s="88"/>
      <c r="F47" s="88"/>
      <c r="G47" s="88"/>
      <c r="H47" s="94"/>
      <c r="I47" s="88"/>
      <c r="J47" s="88"/>
      <c r="K47" s="88"/>
      <c r="L47" s="34"/>
    </row>
    <row r="48" customFormat="false" ht="12.75" hidden="false" customHeight="false" outlineLevel="0" collapsed="false">
      <c r="B48" s="95"/>
      <c r="C48" s="93" t="s">
        <v>69</v>
      </c>
      <c r="D48" s="88"/>
      <c r="E48" s="88"/>
      <c r="F48" s="88"/>
      <c r="G48" s="88"/>
      <c r="H48" s="94"/>
      <c r="I48" s="88"/>
      <c r="J48" s="88"/>
      <c r="K48" s="88"/>
      <c r="L48" s="29"/>
    </row>
    <row r="49" customFormat="false" ht="4.5" hidden="false" customHeight="true" outlineLevel="0" collapsed="false">
      <c r="B49" s="95"/>
      <c r="C49" s="85"/>
      <c r="D49" s="88"/>
      <c r="E49" s="88"/>
      <c r="F49" s="88"/>
      <c r="G49" s="88"/>
      <c r="H49" s="94"/>
      <c r="I49" s="88"/>
      <c r="J49" s="88"/>
      <c r="K49" s="88"/>
      <c r="L49" s="29"/>
    </row>
    <row r="50" customFormat="false" ht="12.75" hidden="false" customHeight="false" outlineLevel="0" collapsed="false">
      <c r="B50" s="95"/>
      <c r="C50" s="93" t="s">
        <v>11</v>
      </c>
      <c r="D50" s="88"/>
      <c r="E50" s="88"/>
      <c r="F50" s="88"/>
      <c r="G50" s="88"/>
      <c r="H50" s="94"/>
      <c r="I50" s="88"/>
      <c r="J50" s="88"/>
      <c r="K50" s="88"/>
      <c r="L50" s="29"/>
    </row>
    <row r="51" customFormat="false" ht="12.75" hidden="false" customHeight="false" outlineLevel="0" collapsed="false">
      <c r="B51" s="95"/>
      <c r="C51" s="93" t="s">
        <v>70</v>
      </c>
      <c r="D51" s="88"/>
      <c r="E51" s="88"/>
      <c r="F51" s="88"/>
      <c r="G51" s="88"/>
      <c r="H51" s="94"/>
      <c r="I51" s="88"/>
      <c r="J51" s="88"/>
      <c r="K51" s="88"/>
      <c r="L51" s="29"/>
    </row>
    <row r="52" customFormat="false" ht="12.75" hidden="false" customHeight="false" outlineLevel="0" collapsed="false">
      <c r="B52" s="95"/>
      <c r="C52" s="96" t="s">
        <v>71</v>
      </c>
      <c r="D52" s="88"/>
      <c r="E52" s="88"/>
      <c r="F52" s="88"/>
      <c r="G52" s="88"/>
      <c r="H52" s="94"/>
      <c r="I52" s="88"/>
      <c r="J52" s="88"/>
      <c r="K52" s="88"/>
      <c r="L52" s="29"/>
    </row>
    <row r="53" customFormat="false" ht="12.75" hidden="false" customHeight="false" outlineLevel="0" collapsed="false">
      <c r="B53" s="95"/>
      <c r="C53" s="93" t="s">
        <v>72</v>
      </c>
      <c r="D53" s="88"/>
      <c r="E53" s="88"/>
      <c r="F53" s="88"/>
      <c r="G53" s="88"/>
      <c r="H53" s="94"/>
      <c r="I53" s="88"/>
      <c r="J53" s="88"/>
      <c r="K53" s="88"/>
      <c r="L53" s="29"/>
    </row>
    <row r="54" customFormat="false" ht="12.75" hidden="false" customHeight="false" outlineLevel="0" collapsed="false">
      <c r="B54" s="95"/>
      <c r="C54" s="85" t="s">
        <v>73</v>
      </c>
      <c r="D54" s="88"/>
      <c r="E54" s="88"/>
      <c r="F54" s="88"/>
      <c r="G54" s="88"/>
      <c r="H54" s="94"/>
      <c r="I54" s="88"/>
      <c r="J54" s="88"/>
      <c r="K54" s="88"/>
      <c r="L54" s="29"/>
    </row>
    <row r="55" customFormat="false" ht="12.75" hidden="false" customHeight="false" outlineLevel="0" collapsed="false">
      <c r="B55" s="95"/>
      <c r="C55" s="85" t="s">
        <v>74</v>
      </c>
      <c r="D55" s="88"/>
      <c r="E55" s="88"/>
      <c r="F55" s="88"/>
      <c r="G55" s="88"/>
      <c r="H55" s="94"/>
      <c r="I55" s="88"/>
      <c r="J55" s="88"/>
      <c r="K55" s="88"/>
      <c r="L55" s="29"/>
    </row>
    <row r="56" customFormat="false" ht="12.75" hidden="false" customHeight="false" outlineLevel="0" collapsed="false">
      <c r="B56" s="10"/>
      <c r="C56" s="85" t="s">
        <v>75</v>
      </c>
      <c r="D56" s="88"/>
      <c r="E56" s="88"/>
      <c r="F56" s="88"/>
      <c r="G56" s="88"/>
      <c r="H56" s="94"/>
      <c r="I56" s="88"/>
      <c r="J56" s="88"/>
      <c r="K56" s="88"/>
      <c r="L56" s="34"/>
    </row>
    <row r="57" customFormat="false" ht="12.75" hidden="false" customHeight="false" outlineLevel="0" collapsed="false">
      <c r="B57" s="10"/>
      <c r="C57" s="85" t="s">
        <v>76</v>
      </c>
      <c r="D57" s="88"/>
      <c r="E57" s="88"/>
      <c r="F57" s="88"/>
      <c r="G57" s="88"/>
      <c r="H57" s="94"/>
      <c r="I57" s="88"/>
      <c r="J57" s="88"/>
      <c r="K57" s="88"/>
      <c r="L57" s="34"/>
    </row>
    <row r="58" customFormat="false" ht="13.5" hidden="false" customHeight="false" outlineLevel="0" collapsed="false">
      <c r="B58" s="97"/>
      <c r="C58" s="98"/>
      <c r="D58" s="99"/>
      <c r="E58" s="99"/>
      <c r="F58" s="100"/>
      <c r="G58" s="100"/>
      <c r="H58" s="101"/>
      <c r="I58" s="100"/>
      <c r="J58" s="100"/>
      <c r="K58" s="100"/>
      <c r="L58" s="102"/>
    </row>
  </sheetData>
  <mergeCells count="19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K15:K16"/>
    <mergeCell ref="K17:K18"/>
    <mergeCell ref="K19:K20"/>
    <mergeCell ref="C36:H36"/>
  </mergeCells>
  <dataValidations count="8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5:F20" type="none">
      <formula1>0</formula1>
      <formula2>0</formula2>
    </dataValidation>
    <dataValidation allowBlank="true" errorStyle="stop" operator="between" showDropDown="false" showErrorMessage="true" showInputMessage="false" sqref="I1:I5 I7 I10:I12 I15:I1058" type="whole">
      <formula1>1</formula1>
      <formula2>2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58" type="whole">
      <formula1>1</formula1>
      <formula2>5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5" type="decimal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58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2:F35" type="textLength">
      <formula1>11</formula1>
      <formula2>11</formula2>
    </dataValidation>
  </dataValidations>
  <printOptions headings="false" gridLines="false" gridLinesSet="true" horizontalCentered="false" verticalCentered="false"/>
  <pageMargins left="0" right="0" top="0.511805555555556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3" width="37.99"/>
    <col collapsed="false" customWidth="true" hidden="false" outlineLevel="0" max="7" min="7" style="113" width="19.14"/>
    <col collapsed="false" customWidth="true" hidden="false" outlineLevel="0" max="8" min="8" style="0" width="17.85"/>
    <col collapsed="false" customWidth="true" hidden="false" outlineLevel="0" max="9" min="9" style="113" width="12.99"/>
    <col collapsed="false" customWidth="true" hidden="false" outlineLevel="0" max="10" min="10" style="11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5"/>
      <c r="C2" s="116" t="s">
        <v>1</v>
      </c>
      <c r="D2" s="117"/>
      <c r="E2" s="6"/>
      <c r="F2" s="118"/>
      <c r="G2" s="118"/>
      <c r="H2" s="6"/>
      <c r="I2" s="119" t="s">
        <v>136</v>
      </c>
      <c r="J2" s="119"/>
      <c r="K2" s="120"/>
    </row>
    <row r="3" customFormat="false" ht="7.5" hidden="false" customHeight="true" outlineLevel="0" collapsed="false">
      <c r="B3" s="121"/>
      <c r="C3" s="122"/>
      <c r="D3" s="123"/>
      <c r="E3" s="13"/>
      <c r="F3" s="124"/>
      <c r="G3" s="124"/>
      <c r="H3" s="13"/>
      <c r="I3" s="125"/>
      <c r="J3" s="125"/>
      <c r="K3" s="126"/>
    </row>
    <row r="4" customFormat="false" ht="21" hidden="false" customHeight="true" outlineLevel="0" collapsed="false">
      <c r="B4" s="10"/>
      <c r="C4" s="18" t="s">
        <v>137</v>
      </c>
      <c r="D4" s="18"/>
      <c r="E4" s="18"/>
      <c r="F4" s="18"/>
      <c r="G4" s="18"/>
      <c r="H4" s="18"/>
      <c r="I4" s="18"/>
      <c r="J4" s="18"/>
      <c r="K4" s="29"/>
    </row>
    <row r="5" customFormat="false" ht="9" hidden="false" customHeight="tru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138</v>
      </c>
      <c r="D6" s="23"/>
      <c r="E6" s="23"/>
      <c r="F6" s="23"/>
      <c r="G6" s="23"/>
      <c r="H6" s="23"/>
      <c r="I6" s="23"/>
      <c r="J6" s="23"/>
      <c r="K6" s="29"/>
    </row>
    <row r="7" customFormat="false" ht="9" hidden="false" customHeight="tru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7" t="s">
        <v>139</v>
      </c>
      <c r="D8" s="23"/>
      <c r="E8" s="23"/>
      <c r="F8" s="128"/>
      <c r="G8" s="125" t="s">
        <v>140</v>
      </c>
      <c r="H8" s="128"/>
      <c r="I8" s="128"/>
      <c r="J8" s="128"/>
      <c r="K8" s="29"/>
    </row>
    <row r="9" customFormat="false" ht="12.75" hidden="false" customHeight="false" outlineLevel="0" collapsed="false">
      <c r="B9" s="10"/>
      <c r="C9" s="127" t="s">
        <v>7</v>
      </c>
      <c r="D9" s="23"/>
      <c r="E9" s="23"/>
      <c r="F9" s="23"/>
      <c r="G9" s="129"/>
      <c r="H9" s="129"/>
      <c r="I9" s="84"/>
      <c r="J9" s="130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24"/>
      <c r="G10" s="124"/>
      <c r="H10" s="124"/>
      <c r="I10" s="124"/>
      <c r="J10" s="131"/>
      <c r="K10" s="29"/>
    </row>
    <row r="11" s="132" customFormat="true" ht="21.75" hidden="false" customHeight="true" outlineLevel="0" collapsed="false">
      <c r="B11" s="133"/>
      <c r="C11" s="134" t="s">
        <v>141</v>
      </c>
      <c r="D11" s="134"/>
      <c r="E11" s="134"/>
      <c r="F11" s="134" t="s">
        <v>142</v>
      </c>
      <c r="G11" s="134"/>
      <c r="H11" s="134"/>
      <c r="I11" s="134"/>
      <c r="J11" s="134"/>
      <c r="K11" s="135"/>
    </row>
    <row r="12" s="132" customFormat="true" ht="28.5" hidden="false" customHeight="true" outlineLevel="0" collapsed="false">
      <c r="B12" s="133"/>
      <c r="C12" s="36" t="s">
        <v>143</v>
      </c>
      <c r="D12" s="35" t="s">
        <v>144</v>
      </c>
      <c r="E12" s="36" t="s">
        <v>16</v>
      </c>
      <c r="F12" s="134" t="s">
        <v>145</v>
      </c>
      <c r="G12" s="36" t="s">
        <v>13</v>
      </c>
      <c r="H12" s="37" t="s">
        <v>15</v>
      </c>
      <c r="I12" s="35" t="s">
        <v>146</v>
      </c>
      <c r="J12" s="35"/>
      <c r="K12" s="135"/>
    </row>
    <row r="13" s="132" customFormat="true" ht="61.5" hidden="false" customHeight="true" outlineLevel="0" collapsed="false">
      <c r="B13" s="133"/>
      <c r="C13" s="36"/>
      <c r="D13" s="35"/>
      <c r="E13" s="36"/>
      <c r="F13" s="134"/>
      <c r="G13" s="36"/>
      <c r="H13" s="31" t="s">
        <v>20</v>
      </c>
      <c r="I13" s="39" t="s">
        <v>18</v>
      </c>
      <c r="J13" s="136" t="s">
        <v>147</v>
      </c>
      <c r="K13" s="135"/>
    </row>
    <row r="14" s="42" customFormat="true" ht="14.25" hidden="false" customHeight="true" outlineLevel="0" collapsed="false">
      <c r="B14" s="43"/>
      <c r="C14" s="137" t="n">
        <v>40585</v>
      </c>
      <c r="D14" s="138" t="s">
        <v>148</v>
      </c>
      <c r="E14" s="50" t="n">
        <f aca="false">289/1.18</f>
        <v>244.915254237288</v>
      </c>
      <c r="F14" s="46" t="s">
        <v>149</v>
      </c>
      <c r="G14" s="139" t="s">
        <v>150</v>
      </c>
      <c r="H14" s="140" t="n">
        <v>2</v>
      </c>
      <c r="I14" s="45" t="n">
        <v>1</v>
      </c>
      <c r="J14" s="48" t="s">
        <v>151</v>
      </c>
      <c r="K14" s="141"/>
    </row>
    <row r="15" s="42" customFormat="true" ht="14.25" hidden="false" customHeight="true" outlineLevel="0" collapsed="false">
      <c r="B15" s="43"/>
      <c r="C15" s="53" t="n">
        <v>40587</v>
      </c>
      <c r="D15" s="60" t="s">
        <v>152</v>
      </c>
      <c r="E15" s="59" t="n">
        <f aca="false">165.38/1.18</f>
        <v>140.152542372881</v>
      </c>
      <c r="F15" s="55" t="s">
        <v>153</v>
      </c>
      <c r="G15" s="56" t="s">
        <v>154</v>
      </c>
      <c r="H15" s="58" t="n">
        <v>2</v>
      </c>
      <c r="I15" s="54" t="n">
        <v>1</v>
      </c>
      <c r="J15" s="57" t="s">
        <v>155</v>
      </c>
      <c r="K15" s="141"/>
    </row>
    <row r="16" s="42" customFormat="true" ht="14.25" hidden="false" customHeight="true" outlineLevel="0" collapsed="false">
      <c r="B16" s="43"/>
      <c r="C16" s="61" t="n">
        <v>40587</v>
      </c>
      <c r="D16" s="68" t="s">
        <v>156</v>
      </c>
      <c r="E16" s="67" t="n">
        <f aca="false">8.9/1.18</f>
        <v>7.54237288135593</v>
      </c>
      <c r="F16" s="63" t="s">
        <v>157</v>
      </c>
      <c r="G16" s="64" t="s">
        <v>158</v>
      </c>
      <c r="H16" s="66" t="n">
        <v>2</v>
      </c>
      <c r="I16" s="62" t="n">
        <v>1</v>
      </c>
      <c r="J16" s="65" t="s">
        <v>159</v>
      </c>
      <c r="K16" s="141"/>
    </row>
    <row r="17" s="42" customFormat="true" ht="14.25" hidden="false" customHeight="true" outlineLevel="0" collapsed="false">
      <c r="B17" s="43"/>
      <c r="C17" s="53" t="n">
        <v>40592</v>
      </c>
      <c r="D17" s="60" t="s">
        <v>152</v>
      </c>
      <c r="E17" s="59" t="n">
        <f aca="false">60.09/1.18</f>
        <v>50.9237288135593</v>
      </c>
      <c r="F17" s="55" t="s">
        <v>160</v>
      </c>
      <c r="G17" s="56" t="s">
        <v>161</v>
      </c>
      <c r="H17" s="58" t="n">
        <v>2</v>
      </c>
      <c r="I17" s="54" t="n">
        <v>1</v>
      </c>
      <c r="J17" s="57" t="s">
        <v>162</v>
      </c>
      <c r="K17" s="141"/>
    </row>
    <row r="18" s="42" customFormat="true" ht="14.25" hidden="false" customHeight="true" outlineLevel="0" collapsed="false">
      <c r="B18" s="43"/>
      <c r="C18" s="61" t="n">
        <v>40592</v>
      </c>
      <c r="D18" s="68" t="s">
        <v>163</v>
      </c>
      <c r="E18" s="67" t="n">
        <f aca="false">168/1.18</f>
        <v>142.372881355932</v>
      </c>
      <c r="F18" s="63" t="s">
        <v>164</v>
      </c>
      <c r="G18" s="64" t="s">
        <v>165</v>
      </c>
      <c r="H18" s="66" t="n">
        <v>2</v>
      </c>
      <c r="I18" s="62" t="n">
        <v>1</v>
      </c>
      <c r="J18" s="65" t="s">
        <v>166</v>
      </c>
      <c r="K18" s="141"/>
    </row>
    <row r="19" s="42" customFormat="true" ht="14.25" hidden="false" customHeight="true" outlineLevel="0" collapsed="false">
      <c r="B19" s="43"/>
      <c r="C19" s="61" t="n">
        <v>40596</v>
      </c>
      <c r="D19" s="68" t="s">
        <v>152</v>
      </c>
      <c r="E19" s="67" t="n">
        <f aca="false">20/1.18</f>
        <v>16.9491525423729</v>
      </c>
      <c r="F19" s="63" t="s">
        <v>167</v>
      </c>
      <c r="G19" s="64" t="s">
        <v>168</v>
      </c>
      <c r="H19" s="66" t="n">
        <v>2</v>
      </c>
      <c r="I19" s="62" t="n">
        <v>1</v>
      </c>
      <c r="J19" s="65" t="s">
        <v>169</v>
      </c>
      <c r="K19" s="141"/>
      <c r="M19" s="42" t="n">
        <f aca="false">+SUMIF(H14:H28,1,E14:E28)</f>
        <v>148</v>
      </c>
    </row>
    <row r="20" s="42" customFormat="true" ht="14.25" hidden="false" customHeight="true" outlineLevel="0" collapsed="false">
      <c r="B20" s="43"/>
      <c r="C20" s="53" t="n">
        <v>40596</v>
      </c>
      <c r="D20" s="60" t="s">
        <v>152</v>
      </c>
      <c r="E20" s="59" t="n">
        <f aca="false">160.12/1.18</f>
        <v>135.694915254237</v>
      </c>
      <c r="F20" s="55" t="s">
        <v>153</v>
      </c>
      <c r="G20" s="56" t="s">
        <v>154</v>
      </c>
      <c r="H20" s="58" t="n">
        <v>2</v>
      </c>
      <c r="I20" s="54" t="n">
        <v>1</v>
      </c>
      <c r="J20" s="57" t="s">
        <v>170</v>
      </c>
      <c r="K20" s="141"/>
      <c r="M20" s="104" t="n">
        <f aca="false">+SUMIF(H14:H28,2,E14:E28)</f>
        <v>877.152542372881</v>
      </c>
    </row>
    <row r="21" s="42" customFormat="true" ht="14.25" hidden="false" customHeight="true" outlineLevel="0" collapsed="false">
      <c r="B21" s="43"/>
      <c r="C21" s="53" t="n">
        <v>40596</v>
      </c>
      <c r="D21" s="60" t="s">
        <v>156</v>
      </c>
      <c r="E21" s="59" t="n">
        <f aca="false">10.2/1.18</f>
        <v>8.64406779661017</v>
      </c>
      <c r="F21" s="56" t="s">
        <v>171</v>
      </c>
      <c r="G21" s="56" t="s">
        <v>172</v>
      </c>
      <c r="H21" s="58" t="n">
        <v>2</v>
      </c>
      <c r="I21" s="54" t="n">
        <v>1</v>
      </c>
      <c r="J21" s="57" t="s">
        <v>173</v>
      </c>
      <c r="K21" s="141"/>
    </row>
    <row r="22" s="42" customFormat="true" ht="14.25" hidden="false" customHeight="true" outlineLevel="0" collapsed="false">
      <c r="B22" s="43"/>
      <c r="C22" s="53" t="n">
        <v>40597</v>
      </c>
      <c r="D22" s="60" t="s">
        <v>152</v>
      </c>
      <c r="E22" s="59" t="n">
        <f aca="false">58.98/1.18</f>
        <v>49.9830508474576</v>
      </c>
      <c r="F22" s="55" t="s">
        <v>174</v>
      </c>
      <c r="G22" s="56" t="s">
        <v>161</v>
      </c>
      <c r="H22" s="58" t="n">
        <v>2</v>
      </c>
      <c r="I22" s="54" t="n">
        <v>1</v>
      </c>
      <c r="J22" s="57" t="s">
        <v>175</v>
      </c>
      <c r="K22" s="141"/>
    </row>
    <row r="23" s="42" customFormat="true" ht="14.25" hidden="false" customHeight="true" outlineLevel="0" collapsed="false">
      <c r="B23" s="43"/>
      <c r="C23" s="53" t="n">
        <v>40601</v>
      </c>
      <c r="D23" s="60" t="s">
        <v>152</v>
      </c>
      <c r="E23" s="59" t="n">
        <f aca="false">44.76/1.18</f>
        <v>37.9322033898305</v>
      </c>
      <c r="F23" s="55" t="s">
        <v>176</v>
      </c>
      <c r="G23" s="56" t="s">
        <v>177</v>
      </c>
      <c r="H23" s="58" t="n">
        <v>2</v>
      </c>
      <c r="I23" s="54" t="n">
        <v>1</v>
      </c>
      <c r="J23" s="57" t="s">
        <v>178</v>
      </c>
      <c r="K23" s="141"/>
    </row>
    <row r="24" s="42" customFormat="true" ht="14.25" hidden="false" customHeight="true" outlineLevel="0" collapsed="false">
      <c r="B24" s="43"/>
      <c r="C24" s="53" t="n">
        <v>40601</v>
      </c>
      <c r="D24" s="60" t="s">
        <v>156</v>
      </c>
      <c r="E24" s="59" t="n">
        <f aca="false">8.9/1.18</f>
        <v>7.54237288135593</v>
      </c>
      <c r="F24" s="142" t="s">
        <v>157</v>
      </c>
      <c r="G24" s="56" t="s">
        <v>158</v>
      </c>
      <c r="H24" s="58" t="n">
        <v>2</v>
      </c>
      <c r="I24" s="54" t="n">
        <v>1</v>
      </c>
      <c r="J24" s="57" t="s">
        <v>179</v>
      </c>
      <c r="K24" s="141"/>
      <c r="M24" s="104" t="n">
        <f aca="false">+M19+'FORMATO DE GASTOS-B-2'!M20+'FORMATO DE GASTOS-B-3'!M19+'FORMATO DE GASTOS-B-4'!L20+'FORMATO DE GASTOS-B-5'!L19+'FORMATO DE GASTOS-B-6'!L18+'FORMATO DE GASTOS-B-7'!L17</f>
        <v>3625.11016949153</v>
      </c>
    </row>
    <row r="25" s="42" customFormat="true" ht="14.25" hidden="false" customHeight="true" outlineLevel="0" collapsed="false">
      <c r="B25" s="43"/>
      <c r="C25" s="53" t="n">
        <v>40601</v>
      </c>
      <c r="D25" s="60" t="s">
        <v>163</v>
      </c>
      <c r="E25" s="59" t="n">
        <v>68</v>
      </c>
      <c r="F25" s="55" t="s">
        <v>180</v>
      </c>
      <c r="G25" s="56" t="s">
        <v>181</v>
      </c>
      <c r="H25" s="58" t="n">
        <v>1</v>
      </c>
      <c r="I25" s="54" t="n">
        <v>2</v>
      </c>
      <c r="J25" s="57" t="s">
        <v>182</v>
      </c>
      <c r="K25" s="141"/>
      <c r="M25" s="104" t="n">
        <f aca="false">+M20+'FORMATO DE GASTOS-B-2'!M21+'FORMATO DE GASTOS-B-3'!M20+'FORMATO DE GASTOS-B-4'!L21+'FORMATO DE GASTOS-B-5'!L20+'FORMATO DE GASTOS-B-6'!L19+'FORMATO DE GASTOS-B-7'!L18</f>
        <v>5871.07186440678</v>
      </c>
    </row>
    <row r="26" s="42" customFormat="true" ht="12.75" hidden="false" customHeight="true" outlineLevel="0" collapsed="false">
      <c r="B26" s="43"/>
      <c r="C26" s="53" t="n">
        <v>40601</v>
      </c>
      <c r="D26" s="56" t="s">
        <v>183</v>
      </c>
      <c r="E26" s="59" t="n">
        <v>34.5</v>
      </c>
      <c r="F26" s="55" t="s">
        <v>184</v>
      </c>
      <c r="G26" s="56" t="s">
        <v>185</v>
      </c>
      <c r="H26" s="58" t="n">
        <v>2</v>
      </c>
      <c r="I26" s="54" t="n">
        <v>2</v>
      </c>
      <c r="J26" s="57" t="s">
        <v>186</v>
      </c>
      <c r="K26" s="141"/>
      <c r="M26" s="104" t="n">
        <f aca="false">+M24+M25</f>
        <v>9496.18203389831</v>
      </c>
    </row>
    <row r="27" s="42" customFormat="true" ht="12.75" hidden="false" customHeight="true" outlineLevel="0" collapsed="false">
      <c r="B27" s="43"/>
      <c r="C27" s="61" t="n">
        <v>40602</v>
      </c>
      <c r="D27" s="68" t="s">
        <v>187</v>
      </c>
      <c r="E27" s="67" t="n">
        <v>40</v>
      </c>
      <c r="F27" s="63" t="s">
        <v>188</v>
      </c>
      <c r="G27" s="64"/>
      <c r="H27" s="66" t="n">
        <v>1</v>
      </c>
      <c r="I27" s="62" t="n">
        <v>4</v>
      </c>
      <c r="J27" s="65" t="s">
        <v>47</v>
      </c>
      <c r="K27" s="141"/>
    </row>
    <row r="28" s="42" customFormat="true" ht="12.75" hidden="false" customHeight="true" outlineLevel="0" collapsed="false">
      <c r="B28" s="43"/>
      <c r="C28" s="53" t="n">
        <v>40602</v>
      </c>
      <c r="D28" s="60" t="s">
        <v>187</v>
      </c>
      <c r="E28" s="59" t="n">
        <v>40</v>
      </c>
      <c r="F28" s="55" t="s">
        <v>189</v>
      </c>
      <c r="G28" s="64"/>
      <c r="H28" s="58" t="n">
        <v>1</v>
      </c>
      <c r="I28" s="54" t="n">
        <v>4</v>
      </c>
      <c r="J28" s="57" t="s">
        <v>47</v>
      </c>
      <c r="K28" s="141"/>
    </row>
    <row r="29" customFormat="false" ht="13.5" hidden="false" customHeight="false" outlineLevel="0" collapsed="false">
      <c r="B29" s="10"/>
      <c r="C29" s="143"/>
      <c r="D29" s="144"/>
      <c r="E29" s="145" t="n">
        <f aca="false">SUM(E14:E28)</f>
        <v>1025.15254237288</v>
      </c>
      <c r="F29" s="143"/>
      <c r="G29" s="146"/>
      <c r="H29" s="146"/>
      <c r="I29" s="146"/>
      <c r="J29" s="147"/>
      <c r="K29" s="29"/>
    </row>
    <row r="30" customFormat="false" ht="12.75" hidden="false" customHeight="false" outlineLevel="0" collapsed="false">
      <c r="B30" s="10"/>
      <c r="C30" s="87" t="s">
        <v>64</v>
      </c>
      <c r="D30" s="84"/>
      <c r="E30" s="84"/>
      <c r="F30" s="124"/>
      <c r="G30" s="124"/>
      <c r="H30" s="13"/>
      <c r="I30" s="124"/>
      <c r="J30" s="131"/>
      <c r="K30" s="29"/>
    </row>
    <row r="31" customFormat="false" ht="9.75" hidden="false" customHeight="true" outlineLevel="0" collapsed="false">
      <c r="B31" s="10"/>
      <c r="C31" s="88"/>
      <c r="D31" s="13"/>
      <c r="E31" s="13"/>
      <c r="F31" s="124"/>
      <c r="G31" s="124"/>
      <c r="H31" s="13"/>
      <c r="I31" s="124"/>
      <c r="J31" s="131"/>
      <c r="K31" s="29"/>
    </row>
    <row r="32" customFormat="false" ht="9.75" hidden="false" customHeight="true" outlineLevel="0" collapsed="false">
      <c r="B32" s="10"/>
      <c r="C32" s="13"/>
      <c r="D32" s="13"/>
      <c r="E32" s="13"/>
      <c r="F32" s="124"/>
      <c r="G32" s="124"/>
      <c r="H32" s="13"/>
      <c r="I32" s="124"/>
      <c r="J32" s="131"/>
      <c r="K32" s="29"/>
    </row>
    <row r="33" customFormat="false" ht="12.75" hidden="true" customHeight="false" outlineLevel="0" collapsed="false">
      <c r="B33" s="10"/>
      <c r="C33" s="13"/>
      <c r="D33" s="13"/>
      <c r="E33" s="13"/>
      <c r="F33" s="124"/>
      <c r="G33" s="124"/>
      <c r="H33" s="21"/>
      <c r="I33" s="124"/>
      <c r="J33" s="131"/>
      <c r="K33" s="29"/>
    </row>
    <row r="34" customFormat="false" ht="12.75" hidden="true" customHeight="false" outlineLevel="0" collapsed="false">
      <c r="B34" s="10"/>
      <c r="C34" s="13"/>
      <c r="D34" s="13"/>
      <c r="E34" s="13"/>
      <c r="F34" s="124"/>
      <c r="G34" s="124"/>
      <c r="H34" s="13"/>
      <c r="I34" s="124"/>
      <c r="J34" s="131"/>
      <c r="K34" s="29"/>
    </row>
    <row r="35" customFormat="false" ht="12.75" hidden="true" customHeight="false" outlineLevel="0" collapsed="false">
      <c r="B35" s="10"/>
      <c r="C35" s="13"/>
      <c r="D35" s="13"/>
      <c r="E35" s="13"/>
      <c r="F35" s="124"/>
      <c r="G35" s="124"/>
      <c r="H35" s="13"/>
      <c r="I35" s="124"/>
      <c r="J35" s="131"/>
      <c r="K35" s="29"/>
    </row>
    <row r="36" customFormat="false" ht="12.75" hidden="true" customHeight="false" outlineLevel="0" collapsed="false">
      <c r="B36" s="10"/>
      <c r="C36" s="13"/>
      <c r="D36" s="13"/>
      <c r="E36" s="13"/>
      <c r="F36" s="124"/>
      <c r="G36" s="124"/>
      <c r="H36" s="13"/>
      <c r="I36" s="124"/>
      <c r="J36" s="131"/>
      <c r="K36" s="29"/>
    </row>
    <row r="37" customFormat="false" ht="12.75" hidden="true" customHeight="false" outlineLevel="0" collapsed="false">
      <c r="B37" s="10"/>
      <c r="C37" s="13"/>
      <c r="D37" s="13"/>
      <c r="E37" s="13"/>
      <c r="F37" s="124"/>
      <c r="G37" s="124"/>
      <c r="H37" s="13"/>
      <c r="I37" s="124"/>
      <c r="J37" s="131"/>
      <c r="K37" s="29"/>
    </row>
    <row r="38" customFormat="false" ht="4.5" hidden="false" customHeight="true" outlineLevel="0" collapsed="false">
      <c r="B38" s="10"/>
      <c r="C38" s="13"/>
      <c r="D38" s="13"/>
      <c r="E38" s="13"/>
      <c r="F38" s="125"/>
      <c r="G38" s="125"/>
      <c r="H38" s="21"/>
      <c r="I38" s="124"/>
      <c r="J38" s="131"/>
      <c r="K38" s="29"/>
    </row>
    <row r="39" customFormat="false" ht="12.75" hidden="false" customHeight="false" outlineLevel="0" collapsed="false">
      <c r="B39" s="10"/>
      <c r="C39" s="13"/>
      <c r="D39" s="13"/>
      <c r="E39" s="21"/>
      <c r="F39" s="148"/>
      <c r="G39" s="148"/>
      <c r="H39" s="88"/>
      <c r="I39" s="128"/>
      <c r="J39" s="130"/>
      <c r="K39" s="29"/>
    </row>
    <row r="40" customFormat="false" ht="12.75" hidden="false" customHeight="false" outlineLevel="0" collapsed="false">
      <c r="B40" s="10"/>
      <c r="C40" s="127" t="s">
        <v>65</v>
      </c>
      <c r="D40" s="13"/>
      <c r="E40" s="21"/>
      <c r="F40" s="148"/>
      <c r="G40" s="148"/>
      <c r="H40" s="88"/>
      <c r="I40" s="128"/>
      <c r="J40" s="131"/>
      <c r="K40" s="29"/>
    </row>
    <row r="41" customFormat="false" ht="12.75" hidden="false" customHeight="false" outlineLevel="0" collapsed="false">
      <c r="B41" s="10"/>
      <c r="C41" s="89" t="s">
        <v>66</v>
      </c>
      <c r="D41" s="13"/>
      <c r="E41" s="21"/>
      <c r="F41" s="124"/>
      <c r="G41" s="124"/>
      <c r="H41" s="88"/>
      <c r="I41" s="92"/>
      <c r="J41" s="130"/>
      <c r="K41" s="29"/>
    </row>
    <row r="42" customFormat="false" ht="12.75" hidden="false" customHeight="false" outlineLevel="0" collapsed="false">
      <c r="B42" s="10"/>
      <c r="C42" s="89" t="s">
        <v>67</v>
      </c>
      <c r="D42" s="13"/>
      <c r="E42" s="21"/>
      <c r="F42" s="124"/>
      <c r="G42" s="124"/>
      <c r="H42" s="88"/>
      <c r="I42" s="92"/>
      <c r="J42" s="130"/>
      <c r="K42" s="29"/>
    </row>
    <row r="43" customFormat="false" ht="12.75" hidden="false" customHeight="false" outlineLevel="0" collapsed="false">
      <c r="B43" s="10"/>
      <c r="C43" s="89" t="s">
        <v>68</v>
      </c>
      <c r="D43" s="13"/>
      <c r="E43" s="21"/>
      <c r="F43" s="124"/>
      <c r="G43" s="124"/>
      <c r="H43" s="88"/>
      <c r="I43" s="92"/>
      <c r="J43" s="130"/>
      <c r="K43" s="29"/>
    </row>
    <row r="44" customFormat="false" ht="6" hidden="false" customHeight="true" outlineLevel="0" collapsed="false">
      <c r="B44" s="10"/>
      <c r="C44" s="90"/>
      <c r="D44" s="13"/>
      <c r="E44" s="21"/>
      <c r="F44" s="124"/>
      <c r="G44" s="124"/>
      <c r="H44" s="88"/>
      <c r="I44" s="92"/>
      <c r="J44" s="130"/>
      <c r="K44" s="29"/>
    </row>
    <row r="45" customFormat="false" ht="12.75" hidden="false" customHeight="false" outlineLevel="0" collapsed="false">
      <c r="B45" s="95"/>
      <c r="C45" s="149" t="s">
        <v>190</v>
      </c>
      <c r="D45" s="88"/>
      <c r="E45" s="88"/>
      <c r="F45" s="88"/>
      <c r="G45" s="88"/>
      <c r="H45" s="88"/>
      <c r="I45" s="88"/>
      <c r="J45" s="94"/>
      <c r="K45" s="29"/>
    </row>
    <row r="46" customFormat="false" ht="6" hidden="false" customHeight="true" outlineLevel="0" collapsed="false">
      <c r="B46" s="95"/>
      <c r="C46" s="88"/>
      <c r="D46" s="88"/>
      <c r="E46" s="88"/>
      <c r="F46" s="88"/>
      <c r="G46" s="88"/>
      <c r="H46" s="88"/>
      <c r="I46" s="88"/>
      <c r="J46" s="94"/>
      <c r="K46" s="29"/>
    </row>
    <row r="47" customFormat="false" ht="12.75" hidden="false" customHeight="false" outlineLevel="0" collapsed="false">
      <c r="B47" s="95"/>
      <c r="C47" s="149" t="s">
        <v>141</v>
      </c>
      <c r="D47" s="150"/>
      <c r="E47" s="150"/>
      <c r="F47" s="150"/>
      <c r="G47" s="150"/>
      <c r="H47" s="88"/>
      <c r="I47" s="88"/>
      <c r="J47" s="94"/>
      <c r="K47" s="29"/>
    </row>
    <row r="48" customFormat="false" ht="12.75" hidden="false" customHeight="false" outlineLevel="0" collapsed="false">
      <c r="B48" s="95"/>
      <c r="C48" s="149" t="s">
        <v>191</v>
      </c>
      <c r="D48" s="150"/>
      <c r="E48" s="150"/>
      <c r="F48" s="150"/>
      <c r="G48" s="150"/>
      <c r="H48" s="151"/>
      <c r="I48" s="88"/>
      <c r="J48" s="94"/>
      <c r="K48" s="29"/>
    </row>
    <row r="49" customFormat="false" ht="12.75" hidden="false" customHeight="false" outlineLevel="0" collapsed="false">
      <c r="B49" s="95"/>
      <c r="C49" s="149" t="s">
        <v>192</v>
      </c>
      <c r="D49" s="150"/>
      <c r="E49" s="150"/>
      <c r="F49" s="150"/>
      <c r="G49" s="150"/>
      <c r="H49" s="152"/>
      <c r="I49" s="88"/>
      <c r="J49" s="94"/>
      <c r="K49" s="29"/>
    </row>
    <row r="50" customFormat="false" ht="25.5" hidden="false" customHeight="true" outlineLevel="0" collapsed="false">
      <c r="B50" s="95"/>
      <c r="C50" s="151" t="s">
        <v>193</v>
      </c>
      <c r="D50" s="151"/>
      <c r="E50" s="151"/>
      <c r="F50" s="151"/>
      <c r="G50" s="151"/>
      <c r="H50" s="151"/>
      <c r="I50" s="151"/>
      <c r="J50" s="151"/>
      <c r="K50" s="29"/>
    </row>
    <row r="51" customFormat="false" ht="30" hidden="false" customHeight="true" outlineLevel="0" collapsed="false">
      <c r="B51" s="95"/>
      <c r="C51" s="152" t="s">
        <v>194</v>
      </c>
      <c r="D51" s="152"/>
      <c r="E51" s="152"/>
      <c r="F51" s="152"/>
      <c r="G51" s="152"/>
      <c r="H51" s="152"/>
      <c r="I51" s="152"/>
      <c r="J51" s="152"/>
      <c r="K51" s="29"/>
    </row>
    <row r="52" customFormat="false" ht="12.75" hidden="false" customHeight="false" outlineLevel="0" collapsed="false">
      <c r="B52" s="95"/>
      <c r="C52" s="149" t="s">
        <v>195</v>
      </c>
      <c r="D52" s="153"/>
      <c r="E52" s="153"/>
      <c r="F52" s="153"/>
      <c r="G52" s="153"/>
      <c r="H52" s="21"/>
      <c r="I52" s="88"/>
      <c r="J52" s="94"/>
      <c r="K52" s="29"/>
    </row>
    <row r="53" customFormat="false" ht="6.75" hidden="false" customHeight="true" outlineLevel="0" collapsed="false">
      <c r="B53" s="10"/>
      <c r="C53" s="21"/>
      <c r="D53" s="21"/>
      <c r="E53" s="21"/>
      <c r="F53" s="128"/>
      <c r="G53" s="128"/>
      <c r="H53" s="21"/>
      <c r="I53" s="88"/>
      <c r="J53" s="94"/>
      <c r="K53" s="29"/>
    </row>
    <row r="54" customFormat="false" ht="12.75" hidden="false" customHeight="false" outlineLevel="0" collapsed="false">
      <c r="B54" s="10"/>
      <c r="C54" s="149" t="s">
        <v>196</v>
      </c>
      <c r="D54" s="153"/>
      <c r="E54" s="153"/>
      <c r="F54" s="153"/>
      <c r="G54" s="153"/>
      <c r="H54" s="21"/>
      <c r="I54" s="88"/>
      <c r="J54" s="94"/>
      <c r="K54" s="34"/>
    </row>
    <row r="55" customFormat="false" ht="13.5" hidden="false" customHeight="true" outlineLevel="0" collapsed="false">
      <c r="B55" s="10"/>
      <c r="C55" s="149" t="s">
        <v>197</v>
      </c>
      <c r="D55" s="154"/>
      <c r="E55" s="154"/>
      <c r="F55" s="154"/>
      <c r="G55" s="154"/>
      <c r="H55" s="21"/>
      <c r="I55" s="88"/>
      <c r="J55" s="94"/>
      <c r="K55" s="34"/>
    </row>
    <row r="56" customFormat="false" ht="13.5" hidden="false" customHeight="true" outlineLevel="0" collapsed="false">
      <c r="B56" s="10"/>
      <c r="C56" s="155" t="s">
        <v>198</v>
      </c>
      <c r="D56" s="149"/>
      <c r="E56" s="149"/>
      <c r="F56" s="149"/>
      <c r="G56" s="149"/>
      <c r="H56" s="21"/>
      <c r="I56" s="88"/>
      <c r="J56" s="94"/>
      <c r="K56" s="34"/>
    </row>
    <row r="57" customFormat="false" ht="13.5" hidden="false" customHeight="true" outlineLevel="0" collapsed="false">
      <c r="B57" s="10"/>
      <c r="C57" s="149" t="s">
        <v>199</v>
      </c>
      <c r="D57" s="156"/>
      <c r="E57" s="156"/>
      <c r="F57" s="156"/>
      <c r="G57" s="156"/>
      <c r="H57" s="21"/>
      <c r="I57" s="13"/>
      <c r="J57" s="157"/>
      <c r="K57" s="34"/>
    </row>
    <row r="58" customFormat="false" ht="7.5" hidden="false" customHeight="true" outlineLevel="0" collapsed="false">
      <c r="B58" s="97"/>
      <c r="C58" s="100"/>
      <c r="D58" s="158"/>
      <c r="E58" s="158"/>
      <c r="F58" s="158"/>
      <c r="G58" s="158"/>
      <c r="H58" s="159"/>
      <c r="I58" s="100"/>
      <c r="J58" s="101"/>
      <c r="K58" s="160"/>
    </row>
    <row r="96" customFormat="false" ht="12.75" hidden="false" customHeight="false" outlineLevel="0" collapsed="false">
      <c r="B96" s="10"/>
      <c r="D96" s="161"/>
      <c r="E96" s="161"/>
      <c r="F96" s="161"/>
      <c r="G96" s="161"/>
      <c r="I96" s="13"/>
      <c r="J96" s="14"/>
    </row>
    <row r="97" customFormat="false" ht="12.75" hidden="false" customHeight="false" outlineLevel="0" collapsed="false">
      <c r="B97" s="10"/>
      <c r="D97" s="162"/>
      <c r="E97" s="162"/>
      <c r="F97" s="162"/>
      <c r="G97" s="162"/>
      <c r="I97" s="13"/>
      <c r="J97" s="14"/>
    </row>
    <row r="98" customFormat="false" ht="12.75" hidden="false" customHeight="false" outlineLevel="0" collapsed="false">
      <c r="B98" s="10"/>
      <c r="D98" s="162"/>
      <c r="E98" s="162"/>
      <c r="F98" s="162"/>
      <c r="G98" s="162"/>
      <c r="I98" s="13"/>
      <c r="J98" s="14"/>
    </row>
    <row r="99" customFormat="false" ht="12.75" hidden="false" customHeight="false" outlineLevel="0" collapsed="false">
      <c r="B99" s="10"/>
      <c r="D99" s="12"/>
      <c r="E99" s="12"/>
      <c r="F99" s="12"/>
      <c r="G99" s="12"/>
      <c r="I99" s="13"/>
      <c r="J99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50:J50"/>
    <mergeCell ref="C51:J51"/>
  </mergeCells>
  <dataValidations count="6">
    <dataValidation allowBlank="true" error="Verifique que la longitud del RUC sea de 11 dígitos" errorStyle="stop" errorTitle="Error en RUC" operator="between" showDropDown="false" showErrorMessage="true" showInputMessage="false" sqref="G14:G23 G28" type="none">
      <formula1>0</formula1>
      <formula2>0</formula2>
    </dataValidation>
    <dataValidation allowBlank="true" errorStyle="stop" operator="between" showDropDown="false" showErrorMessage="true" showInputMessage="false" sqref="H1:H8 H10:H12 H14:H49 H52:H1099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28" type="decimal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I14:I23 I27:I28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24:I26 I29:I50 I52:I1099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3" width="37.99"/>
    <col collapsed="false" customWidth="true" hidden="false" outlineLevel="0" max="7" min="7" style="113" width="19.14"/>
    <col collapsed="false" customWidth="true" hidden="false" outlineLevel="0" max="8" min="8" style="0" width="17.85"/>
    <col collapsed="false" customWidth="true" hidden="false" outlineLevel="0" max="9" min="9" style="113" width="12.99"/>
    <col collapsed="false" customWidth="true" hidden="false" outlineLevel="0" max="10" min="10" style="11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5"/>
      <c r="C2" s="116" t="s">
        <v>1</v>
      </c>
      <c r="D2" s="117"/>
      <c r="E2" s="6"/>
      <c r="F2" s="118"/>
      <c r="G2" s="118"/>
      <c r="H2" s="6"/>
      <c r="I2" s="119" t="s">
        <v>136</v>
      </c>
      <c r="J2" s="119"/>
      <c r="K2" s="120"/>
    </row>
    <row r="3" customFormat="false" ht="9" hidden="false" customHeight="true" outlineLevel="0" collapsed="false">
      <c r="B3" s="121"/>
      <c r="C3" s="122"/>
      <c r="D3" s="123"/>
      <c r="E3" s="13"/>
      <c r="F3" s="124"/>
      <c r="G3" s="124"/>
      <c r="H3" s="13"/>
      <c r="I3" s="125"/>
      <c r="J3" s="125"/>
      <c r="K3" s="126"/>
    </row>
    <row r="4" customFormat="false" ht="21" hidden="false" customHeight="true" outlineLevel="0" collapsed="false">
      <c r="B4" s="10"/>
      <c r="C4" s="18" t="s">
        <v>137</v>
      </c>
      <c r="D4" s="18"/>
      <c r="E4" s="18"/>
      <c r="F4" s="18"/>
      <c r="G4" s="18"/>
      <c r="H4" s="18"/>
      <c r="I4" s="18"/>
      <c r="J4" s="18"/>
      <c r="K4" s="29"/>
    </row>
    <row r="5" customFormat="false" ht="6.75" hidden="false" customHeight="tru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138</v>
      </c>
      <c r="D6" s="23"/>
      <c r="E6" s="23"/>
      <c r="F6" s="23"/>
      <c r="G6" s="23"/>
      <c r="H6" s="23"/>
      <c r="I6" s="23"/>
      <c r="J6" s="23"/>
      <c r="K6" s="29"/>
    </row>
    <row r="7" customFormat="false" ht="5.25" hidden="false" customHeight="tru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7" t="s">
        <v>139</v>
      </c>
      <c r="D8" s="23"/>
      <c r="E8" s="23"/>
      <c r="F8" s="128"/>
      <c r="G8" s="125" t="s">
        <v>140</v>
      </c>
      <c r="H8" s="128"/>
      <c r="I8" s="128"/>
      <c r="J8" s="128"/>
      <c r="K8" s="29"/>
    </row>
    <row r="9" customFormat="false" ht="12.75" hidden="false" customHeight="false" outlineLevel="0" collapsed="false">
      <c r="B9" s="10"/>
      <c r="C9" s="127" t="s">
        <v>7</v>
      </c>
      <c r="D9" s="23"/>
      <c r="E9" s="23"/>
      <c r="F9" s="23"/>
      <c r="G9" s="129"/>
      <c r="H9" s="129"/>
      <c r="I9" s="84"/>
      <c r="J9" s="130"/>
      <c r="K9" s="29"/>
    </row>
    <row r="10" customFormat="false" ht="4.5" hidden="false" customHeight="true" outlineLevel="0" collapsed="false">
      <c r="B10" s="10"/>
      <c r="C10" s="13"/>
      <c r="D10" s="13"/>
      <c r="E10" s="13"/>
      <c r="F10" s="124"/>
      <c r="G10" s="124"/>
      <c r="H10" s="124"/>
      <c r="I10" s="124"/>
      <c r="J10" s="131"/>
      <c r="K10" s="29"/>
    </row>
    <row r="11" s="132" customFormat="true" ht="21.75" hidden="false" customHeight="true" outlineLevel="0" collapsed="false">
      <c r="B11" s="133"/>
      <c r="C11" s="134" t="s">
        <v>141</v>
      </c>
      <c r="D11" s="134"/>
      <c r="E11" s="134"/>
      <c r="F11" s="134" t="s">
        <v>142</v>
      </c>
      <c r="G11" s="134"/>
      <c r="H11" s="134"/>
      <c r="I11" s="134"/>
      <c r="J11" s="134"/>
      <c r="K11" s="135"/>
    </row>
    <row r="12" s="132" customFormat="true" ht="28.5" hidden="false" customHeight="true" outlineLevel="0" collapsed="false">
      <c r="B12" s="133"/>
      <c r="C12" s="36" t="s">
        <v>143</v>
      </c>
      <c r="D12" s="35" t="s">
        <v>144</v>
      </c>
      <c r="E12" s="36" t="s">
        <v>16</v>
      </c>
      <c r="F12" s="134" t="s">
        <v>145</v>
      </c>
      <c r="G12" s="36" t="s">
        <v>13</v>
      </c>
      <c r="H12" s="37" t="s">
        <v>15</v>
      </c>
      <c r="I12" s="35" t="s">
        <v>146</v>
      </c>
      <c r="J12" s="35"/>
      <c r="K12" s="135"/>
    </row>
    <row r="13" s="132" customFormat="true" ht="61.5" hidden="false" customHeight="true" outlineLevel="0" collapsed="false">
      <c r="B13" s="133"/>
      <c r="C13" s="36"/>
      <c r="D13" s="35"/>
      <c r="E13" s="36"/>
      <c r="F13" s="134"/>
      <c r="G13" s="36"/>
      <c r="H13" s="31" t="s">
        <v>20</v>
      </c>
      <c r="I13" s="39" t="s">
        <v>18</v>
      </c>
      <c r="J13" s="136" t="s">
        <v>147</v>
      </c>
      <c r="K13" s="135"/>
    </row>
    <row r="14" s="42" customFormat="true" ht="14.25" hidden="false" customHeight="true" outlineLevel="0" collapsed="false">
      <c r="B14" s="43"/>
      <c r="C14" s="61" t="n">
        <v>40603</v>
      </c>
      <c r="D14" s="68" t="s">
        <v>152</v>
      </c>
      <c r="E14" s="67" t="n">
        <f aca="false">165.63/1.18</f>
        <v>140.364406779661</v>
      </c>
      <c r="F14" s="63" t="s">
        <v>153</v>
      </c>
      <c r="G14" s="64" t="s">
        <v>154</v>
      </c>
      <c r="H14" s="66" t="n">
        <v>2</v>
      </c>
      <c r="I14" s="62" t="n">
        <v>1</v>
      </c>
      <c r="J14" s="65" t="s">
        <v>200</v>
      </c>
      <c r="K14" s="141"/>
    </row>
    <row r="15" s="42" customFormat="true" ht="14.25" hidden="false" customHeight="true" outlineLevel="0" collapsed="false">
      <c r="B15" s="43"/>
      <c r="C15" s="69" t="n">
        <v>40603</v>
      </c>
      <c r="D15" s="76" t="s">
        <v>187</v>
      </c>
      <c r="E15" s="75" t="n">
        <v>60</v>
      </c>
      <c r="F15" s="71" t="s">
        <v>201</v>
      </c>
      <c r="G15" s="64" t="s">
        <v>202</v>
      </c>
      <c r="H15" s="74" t="n">
        <v>1</v>
      </c>
      <c r="I15" s="70" t="n">
        <v>4</v>
      </c>
      <c r="J15" s="73" t="s">
        <v>47</v>
      </c>
      <c r="K15" s="141"/>
    </row>
    <row r="16" s="42" customFormat="true" ht="14.25" hidden="false" customHeight="true" outlineLevel="0" collapsed="false">
      <c r="B16" s="43"/>
      <c r="C16" s="53" t="n">
        <v>40603</v>
      </c>
      <c r="D16" s="53" t="s">
        <v>187</v>
      </c>
      <c r="E16" s="59" t="n">
        <v>255</v>
      </c>
      <c r="F16" s="163" t="s">
        <v>203</v>
      </c>
      <c r="G16" s="56" t="s">
        <v>204</v>
      </c>
      <c r="H16" s="58" t="n">
        <v>1</v>
      </c>
      <c r="I16" s="54" t="n">
        <v>4</v>
      </c>
      <c r="J16" s="57" t="s">
        <v>47</v>
      </c>
      <c r="K16" s="141"/>
    </row>
    <row r="17" s="42" customFormat="true" ht="14.25" hidden="false" customHeight="true" outlineLevel="0" collapsed="false">
      <c r="B17" s="43"/>
      <c r="C17" s="53" t="n">
        <v>40603</v>
      </c>
      <c r="D17" s="60" t="s">
        <v>187</v>
      </c>
      <c r="E17" s="59" t="n">
        <v>60</v>
      </c>
      <c r="F17" s="164" t="s">
        <v>205</v>
      </c>
      <c r="G17" s="56" t="s">
        <v>206</v>
      </c>
      <c r="H17" s="58" t="n">
        <v>1</v>
      </c>
      <c r="I17" s="54" t="n">
        <v>4</v>
      </c>
      <c r="J17" s="57" t="s">
        <v>47</v>
      </c>
      <c r="K17" s="141"/>
    </row>
    <row r="18" s="42" customFormat="true" ht="14.25" hidden="false" customHeight="true" outlineLevel="0" collapsed="false">
      <c r="B18" s="43"/>
      <c r="C18" s="53" t="n">
        <v>40603</v>
      </c>
      <c r="D18" s="60" t="s">
        <v>187</v>
      </c>
      <c r="E18" s="59" t="n">
        <v>40</v>
      </c>
      <c r="F18" s="164" t="s">
        <v>207</v>
      </c>
      <c r="G18" s="56" t="s">
        <v>208</v>
      </c>
      <c r="H18" s="58" t="n">
        <v>1</v>
      </c>
      <c r="I18" s="54" t="n">
        <v>4</v>
      </c>
      <c r="J18" s="57" t="s">
        <v>47</v>
      </c>
      <c r="K18" s="141"/>
    </row>
    <row r="19" s="42" customFormat="true" ht="12.75" hidden="false" customHeight="true" outlineLevel="0" collapsed="false">
      <c r="B19" s="43"/>
      <c r="C19" s="53" t="n">
        <v>40604</v>
      </c>
      <c r="D19" s="60" t="s">
        <v>152</v>
      </c>
      <c r="E19" s="59" t="n">
        <f aca="false">57.5/1.18</f>
        <v>48.728813559322</v>
      </c>
      <c r="F19" s="55" t="s">
        <v>209</v>
      </c>
      <c r="G19" s="56" t="s">
        <v>210</v>
      </c>
      <c r="H19" s="58" t="n">
        <v>2</v>
      </c>
      <c r="I19" s="54" t="n">
        <v>1</v>
      </c>
      <c r="J19" s="57" t="s">
        <v>211</v>
      </c>
      <c r="K19" s="141"/>
    </row>
    <row r="20" s="42" customFormat="true" ht="13.5" hidden="false" customHeight="true" outlineLevel="0" collapsed="false">
      <c r="B20" s="43"/>
      <c r="C20" s="69" t="n">
        <v>40608</v>
      </c>
      <c r="D20" s="76" t="s">
        <v>152</v>
      </c>
      <c r="E20" s="75" t="n">
        <f aca="false">30/1.18</f>
        <v>25.4237288135593</v>
      </c>
      <c r="F20" s="71" t="s">
        <v>212</v>
      </c>
      <c r="G20" s="56" t="s">
        <v>213</v>
      </c>
      <c r="H20" s="74" t="n">
        <v>2</v>
      </c>
      <c r="I20" s="70" t="n">
        <v>1</v>
      </c>
      <c r="J20" s="73" t="s">
        <v>214</v>
      </c>
      <c r="K20" s="141"/>
      <c r="M20" s="42" t="n">
        <f aca="false">+SUMIF(H14:H28,1,E14:E28)</f>
        <v>580</v>
      </c>
    </row>
    <row r="21" s="42" customFormat="true" ht="12.75" hidden="false" customHeight="false" outlineLevel="0" collapsed="false">
      <c r="B21" s="43"/>
      <c r="C21" s="53" t="n">
        <v>40608</v>
      </c>
      <c r="D21" s="60" t="s">
        <v>152</v>
      </c>
      <c r="E21" s="59" t="n">
        <f aca="false">18/1.18</f>
        <v>15.2542372881356</v>
      </c>
      <c r="F21" s="55" t="s">
        <v>215</v>
      </c>
      <c r="G21" s="56" t="s">
        <v>216</v>
      </c>
      <c r="H21" s="58" t="n">
        <v>2</v>
      </c>
      <c r="I21" s="54" t="n">
        <v>1</v>
      </c>
      <c r="J21" s="57" t="s">
        <v>217</v>
      </c>
      <c r="K21" s="141"/>
      <c r="M21" s="104" t="n">
        <f aca="false">+SUMIF(H14:H28,2,E14:E28)</f>
        <v>843.838983050847</v>
      </c>
    </row>
    <row r="22" s="42" customFormat="true" ht="12.75" hidden="false" customHeight="false" outlineLevel="0" collapsed="false">
      <c r="B22" s="43"/>
      <c r="C22" s="165" t="n">
        <v>40608</v>
      </c>
      <c r="D22" s="166" t="s">
        <v>183</v>
      </c>
      <c r="E22" s="67" t="n">
        <v>15</v>
      </c>
      <c r="F22" s="167" t="s">
        <v>218</v>
      </c>
      <c r="G22" s="168" t="s">
        <v>219</v>
      </c>
      <c r="H22" s="169" t="n">
        <v>1</v>
      </c>
      <c r="I22" s="62" t="n">
        <v>2</v>
      </c>
      <c r="J22" s="65" t="s">
        <v>220</v>
      </c>
      <c r="K22" s="141"/>
    </row>
    <row r="23" s="42" customFormat="true" ht="12.75" hidden="false" customHeight="false" outlineLevel="0" collapsed="false">
      <c r="B23" s="43"/>
      <c r="C23" s="53" t="n">
        <v>40608</v>
      </c>
      <c r="D23" s="60" t="s">
        <v>163</v>
      </c>
      <c r="E23" s="59" t="n">
        <f aca="false">11/1.18</f>
        <v>9.32203389830509</v>
      </c>
      <c r="F23" s="55" t="s">
        <v>221</v>
      </c>
      <c r="G23" s="56" t="s">
        <v>222</v>
      </c>
      <c r="H23" s="58" t="n">
        <v>2</v>
      </c>
      <c r="I23" s="54" t="n">
        <v>1</v>
      </c>
      <c r="J23" s="57" t="s">
        <v>223</v>
      </c>
      <c r="K23" s="141"/>
    </row>
    <row r="24" s="42" customFormat="true" ht="12.75" hidden="false" customHeight="false" outlineLevel="0" collapsed="false">
      <c r="B24" s="43"/>
      <c r="C24" s="53" t="n">
        <v>40609</v>
      </c>
      <c r="D24" s="60" t="s">
        <v>163</v>
      </c>
      <c r="E24" s="59" t="n">
        <f aca="false">19/1.18</f>
        <v>16.1016949152542</v>
      </c>
      <c r="F24" s="55" t="s">
        <v>221</v>
      </c>
      <c r="G24" s="56" t="s">
        <v>222</v>
      </c>
      <c r="H24" s="58" t="n">
        <v>2</v>
      </c>
      <c r="I24" s="54" t="n">
        <v>1</v>
      </c>
      <c r="J24" s="57" t="s">
        <v>224</v>
      </c>
      <c r="K24" s="141"/>
    </row>
    <row r="25" s="42" customFormat="true" ht="14.25" hidden="false" customHeight="true" outlineLevel="0" collapsed="false">
      <c r="B25" s="43"/>
      <c r="C25" s="53" t="n">
        <v>40609</v>
      </c>
      <c r="D25" s="60" t="s">
        <v>225</v>
      </c>
      <c r="E25" s="59" t="n">
        <f aca="false">33.8/1.18</f>
        <v>28.6440677966102</v>
      </c>
      <c r="F25" s="55" t="s">
        <v>226</v>
      </c>
      <c r="G25" s="56" t="s">
        <v>227</v>
      </c>
      <c r="H25" s="58" t="n">
        <v>2</v>
      </c>
      <c r="I25" s="54" t="n">
        <v>1</v>
      </c>
      <c r="J25" s="57" t="s">
        <v>228</v>
      </c>
      <c r="K25" s="141"/>
    </row>
    <row r="26" s="42" customFormat="true" ht="12.75" hidden="false" customHeight="true" outlineLevel="0" collapsed="false">
      <c r="B26" s="43"/>
      <c r="C26" s="53" t="n">
        <v>40610</v>
      </c>
      <c r="D26" s="56" t="s">
        <v>229</v>
      </c>
      <c r="E26" s="59" t="n">
        <f aca="false">70.8/1.18</f>
        <v>60</v>
      </c>
      <c r="F26" s="170" t="s">
        <v>230</v>
      </c>
      <c r="G26" s="171" t="s">
        <v>231</v>
      </c>
      <c r="H26" s="58" t="n">
        <v>2</v>
      </c>
      <c r="I26" s="54" t="n">
        <v>1</v>
      </c>
      <c r="J26" s="57" t="s">
        <v>232</v>
      </c>
      <c r="K26" s="141"/>
    </row>
    <row r="27" s="42" customFormat="true" ht="12.75" hidden="false" customHeight="true" outlineLevel="0" collapsed="false">
      <c r="B27" s="43"/>
      <c r="C27" s="53" t="n">
        <v>40611</v>
      </c>
      <c r="D27" s="60" t="s">
        <v>233</v>
      </c>
      <c r="E27" s="59" t="n">
        <v>150</v>
      </c>
      <c r="F27" s="55" t="s">
        <v>234</v>
      </c>
      <c r="G27" s="56" t="s">
        <v>235</v>
      </c>
      <c r="H27" s="58" t="n">
        <v>1</v>
      </c>
      <c r="I27" s="54" t="n">
        <v>4</v>
      </c>
      <c r="J27" s="57" t="s">
        <v>47</v>
      </c>
      <c r="K27" s="141"/>
    </row>
    <row r="28" s="42" customFormat="true" ht="12.75" hidden="false" customHeight="true" outlineLevel="0" collapsed="false">
      <c r="B28" s="43"/>
      <c r="C28" s="69" t="n">
        <v>40611</v>
      </c>
      <c r="D28" s="76" t="s">
        <v>236</v>
      </c>
      <c r="E28" s="75" t="n">
        <v>500</v>
      </c>
      <c r="F28" s="71" t="s">
        <v>237</v>
      </c>
      <c r="G28" s="64" t="s">
        <v>238</v>
      </c>
      <c r="H28" s="74" t="n">
        <v>2</v>
      </c>
      <c r="I28" s="70" t="n">
        <v>2</v>
      </c>
      <c r="J28" s="73" t="s">
        <v>239</v>
      </c>
      <c r="K28" s="141"/>
    </row>
    <row r="29" customFormat="false" ht="13.5" hidden="false" customHeight="false" outlineLevel="0" collapsed="false">
      <c r="B29" s="10"/>
      <c r="C29" s="143"/>
      <c r="D29" s="144"/>
      <c r="E29" s="145" t="n">
        <f aca="false">SUM(E14:E28)</f>
        <v>1423.83898305085</v>
      </c>
      <c r="F29" s="143"/>
      <c r="G29" s="146"/>
      <c r="H29" s="146"/>
      <c r="I29" s="146"/>
      <c r="J29" s="147"/>
      <c r="K29" s="29"/>
    </row>
    <row r="30" customFormat="false" ht="12.75" hidden="false" customHeight="false" outlineLevel="0" collapsed="false">
      <c r="B30" s="10"/>
      <c r="C30" s="87" t="s">
        <v>64</v>
      </c>
      <c r="D30" s="84"/>
      <c r="E30" s="84"/>
      <c r="F30" s="124"/>
      <c r="G30" s="124"/>
      <c r="H30" s="13"/>
      <c r="I30" s="124"/>
      <c r="J30" s="131"/>
      <c r="K30" s="29"/>
    </row>
    <row r="31" customFormat="false" ht="12.75" hidden="false" customHeight="false" outlineLevel="0" collapsed="false">
      <c r="B31" s="10"/>
      <c r="C31" s="88"/>
      <c r="D31" s="13"/>
      <c r="E31" s="13"/>
      <c r="F31" s="124"/>
      <c r="G31" s="124"/>
      <c r="H31" s="13"/>
      <c r="I31" s="124"/>
      <c r="J31" s="131"/>
      <c r="K31" s="29"/>
    </row>
    <row r="32" customFormat="false" ht="12.75" hidden="false" customHeight="false" outlineLevel="0" collapsed="false">
      <c r="B32" s="10"/>
      <c r="C32" s="13"/>
      <c r="D32" s="13"/>
      <c r="E32" s="13"/>
      <c r="F32" s="124"/>
      <c r="G32" s="124"/>
      <c r="H32" s="21"/>
      <c r="I32" s="124"/>
      <c r="J32" s="131"/>
      <c r="K32" s="29"/>
    </row>
    <row r="33" customFormat="false" ht="16.5" hidden="false" customHeight="true" outlineLevel="0" collapsed="false">
      <c r="B33" s="10"/>
      <c r="C33" s="172"/>
      <c r="D33" s="172"/>
      <c r="E33" s="13"/>
      <c r="F33" s="124"/>
      <c r="G33" s="124"/>
      <c r="H33" s="13"/>
      <c r="I33" s="124"/>
      <c r="J33" s="131"/>
      <c r="K33" s="29"/>
    </row>
    <row r="34" customFormat="false" ht="12.75" hidden="false" customHeight="false" outlineLevel="0" collapsed="false">
      <c r="B34" s="10"/>
      <c r="C34" s="127" t="s">
        <v>65</v>
      </c>
      <c r="D34" s="13"/>
      <c r="E34" s="21"/>
      <c r="F34" s="148"/>
      <c r="G34" s="148"/>
      <c r="H34" s="88"/>
      <c r="I34" s="128"/>
      <c r="J34" s="131"/>
      <c r="K34" s="29"/>
    </row>
    <row r="35" customFormat="false" ht="12.75" hidden="false" customHeight="false" outlineLevel="0" collapsed="false">
      <c r="B35" s="10"/>
      <c r="C35" s="89" t="s">
        <v>66</v>
      </c>
      <c r="D35" s="13"/>
      <c r="E35" s="21"/>
      <c r="F35" s="124"/>
      <c r="G35" s="124"/>
      <c r="H35" s="88"/>
      <c r="I35" s="92"/>
      <c r="J35" s="130"/>
      <c r="K35" s="29"/>
    </row>
    <row r="36" customFormat="false" ht="12.75" hidden="false" customHeight="false" outlineLevel="0" collapsed="false">
      <c r="B36" s="10"/>
      <c r="C36" s="89" t="s">
        <v>67</v>
      </c>
      <c r="D36" s="13"/>
      <c r="E36" s="21"/>
      <c r="F36" s="124"/>
      <c r="G36" s="124"/>
      <c r="H36" s="88"/>
      <c r="I36" s="92"/>
      <c r="J36" s="130"/>
      <c r="K36" s="29"/>
    </row>
    <row r="37" customFormat="false" ht="12.75" hidden="false" customHeight="false" outlineLevel="0" collapsed="false">
      <c r="B37" s="10"/>
      <c r="C37" s="89" t="s">
        <v>68</v>
      </c>
      <c r="D37" s="13"/>
      <c r="E37" s="21"/>
      <c r="F37" s="124"/>
      <c r="G37" s="124"/>
      <c r="H37" s="88"/>
      <c r="I37" s="92"/>
      <c r="J37" s="130"/>
      <c r="K37" s="29"/>
    </row>
    <row r="38" customFormat="false" ht="9" hidden="false" customHeight="true" outlineLevel="0" collapsed="false">
      <c r="B38" s="10"/>
      <c r="C38" s="90"/>
      <c r="D38" s="13"/>
      <c r="E38" s="21"/>
      <c r="F38" s="124"/>
      <c r="G38" s="124"/>
      <c r="H38" s="88"/>
      <c r="I38" s="92"/>
      <c r="J38" s="130"/>
      <c r="K38" s="29"/>
    </row>
    <row r="39" customFormat="false" ht="12.75" hidden="false" customHeight="false" outlineLevel="0" collapsed="false">
      <c r="B39" s="95"/>
      <c r="C39" s="149" t="s">
        <v>190</v>
      </c>
      <c r="D39" s="88"/>
      <c r="E39" s="88"/>
      <c r="F39" s="88"/>
      <c r="G39" s="88"/>
      <c r="H39" s="88"/>
      <c r="I39" s="88"/>
      <c r="J39" s="94"/>
      <c r="K39" s="29"/>
    </row>
    <row r="40" customFormat="false" ht="12.75" hidden="false" customHeight="false" outlineLevel="0" collapsed="false">
      <c r="B40" s="95"/>
      <c r="C40" s="88"/>
      <c r="D40" s="88"/>
      <c r="E40" s="88"/>
      <c r="F40" s="88"/>
      <c r="G40" s="88"/>
      <c r="H40" s="88"/>
      <c r="I40" s="88"/>
      <c r="J40" s="94"/>
      <c r="K40" s="29"/>
    </row>
    <row r="41" customFormat="false" ht="12.75" hidden="false" customHeight="false" outlineLevel="0" collapsed="false">
      <c r="B41" s="95"/>
      <c r="C41" s="149" t="s">
        <v>141</v>
      </c>
      <c r="D41" s="150"/>
      <c r="E41" s="150"/>
      <c r="F41" s="150"/>
      <c r="G41" s="150"/>
      <c r="H41" s="88"/>
      <c r="I41" s="88"/>
      <c r="J41" s="94"/>
      <c r="K41" s="29"/>
    </row>
    <row r="42" customFormat="false" ht="12.75" hidden="false" customHeight="false" outlineLevel="0" collapsed="false">
      <c r="B42" s="95"/>
      <c r="C42" s="149" t="s">
        <v>191</v>
      </c>
      <c r="D42" s="150"/>
      <c r="E42" s="150"/>
      <c r="F42" s="150"/>
      <c r="G42" s="150"/>
      <c r="H42" s="151"/>
      <c r="I42" s="88"/>
      <c r="J42" s="94"/>
      <c r="K42" s="29"/>
    </row>
    <row r="43" customFormat="false" ht="12.75" hidden="false" customHeight="false" outlineLevel="0" collapsed="false">
      <c r="B43" s="95"/>
      <c r="C43" s="149" t="s">
        <v>192</v>
      </c>
      <c r="D43" s="150"/>
      <c r="E43" s="150"/>
      <c r="F43" s="150"/>
      <c r="G43" s="150"/>
      <c r="H43" s="152"/>
      <c r="I43" s="88"/>
      <c r="J43" s="94"/>
      <c r="K43" s="29"/>
    </row>
    <row r="44" customFormat="false" ht="25.5" hidden="false" customHeight="true" outlineLevel="0" collapsed="false">
      <c r="B44" s="95"/>
      <c r="C44" s="151" t="s">
        <v>193</v>
      </c>
      <c r="D44" s="151"/>
      <c r="E44" s="151"/>
      <c r="F44" s="151"/>
      <c r="G44" s="151"/>
      <c r="H44" s="151"/>
      <c r="I44" s="151"/>
      <c r="J44" s="151"/>
      <c r="K44" s="29"/>
    </row>
    <row r="45" customFormat="false" ht="35.25" hidden="false" customHeight="true" outlineLevel="0" collapsed="false">
      <c r="B45" s="95"/>
      <c r="C45" s="152" t="s">
        <v>194</v>
      </c>
      <c r="D45" s="152"/>
      <c r="E45" s="152"/>
      <c r="F45" s="152"/>
      <c r="G45" s="152"/>
      <c r="H45" s="152"/>
      <c r="I45" s="152"/>
      <c r="J45" s="152"/>
      <c r="K45" s="29"/>
    </row>
    <row r="46" customFormat="false" ht="12.75" hidden="false" customHeight="false" outlineLevel="0" collapsed="false">
      <c r="B46" s="95"/>
      <c r="C46" s="149" t="s">
        <v>195</v>
      </c>
      <c r="D46" s="153"/>
      <c r="E46" s="153"/>
      <c r="F46" s="153"/>
      <c r="G46" s="153"/>
      <c r="H46" s="21"/>
      <c r="I46" s="88"/>
      <c r="J46" s="94"/>
      <c r="K46" s="29"/>
    </row>
    <row r="47" customFormat="false" ht="12.75" hidden="false" customHeight="false" outlineLevel="0" collapsed="false">
      <c r="B47" s="10"/>
      <c r="C47" s="21"/>
      <c r="D47" s="21"/>
      <c r="E47" s="21"/>
      <c r="F47" s="128"/>
      <c r="G47" s="128"/>
      <c r="H47" s="21"/>
      <c r="I47" s="88"/>
      <c r="J47" s="94"/>
      <c r="K47" s="29"/>
    </row>
    <row r="48" customFormat="false" ht="12.75" hidden="false" customHeight="false" outlineLevel="0" collapsed="false">
      <c r="B48" s="10"/>
      <c r="C48" s="149" t="s">
        <v>196</v>
      </c>
      <c r="D48" s="153"/>
      <c r="E48" s="153"/>
      <c r="F48" s="153"/>
      <c r="G48" s="153"/>
      <c r="H48" s="21"/>
      <c r="I48" s="88"/>
      <c r="J48" s="94"/>
      <c r="K48" s="34"/>
    </row>
    <row r="49" customFormat="false" ht="13.5" hidden="false" customHeight="true" outlineLevel="0" collapsed="false">
      <c r="B49" s="10"/>
      <c r="C49" s="149" t="s">
        <v>197</v>
      </c>
      <c r="D49" s="154"/>
      <c r="E49" s="154"/>
      <c r="F49" s="154"/>
      <c r="G49" s="154"/>
      <c r="H49" s="21"/>
      <c r="I49" s="88"/>
      <c r="J49" s="94"/>
      <c r="K49" s="34"/>
    </row>
    <row r="50" customFormat="false" ht="13.5" hidden="false" customHeight="true" outlineLevel="0" collapsed="false">
      <c r="B50" s="10"/>
      <c r="C50" s="155" t="s">
        <v>198</v>
      </c>
      <c r="D50" s="149"/>
      <c r="E50" s="149"/>
      <c r="F50" s="149"/>
      <c r="G50" s="149"/>
      <c r="H50" s="21"/>
      <c r="I50" s="88"/>
      <c r="J50" s="94"/>
      <c r="K50" s="34"/>
    </row>
    <row r="51" customFormat="false" ht="13.5" hidden="false" customHeight="true" outlineLevel="0" collapsed="false">
      <c r="B51" s="10"/>
      <c r="C51" s="149" t="s">
        <v>199</v>
      </c>
      <c r="D51" s="156"/>
      <c r="E51" s="156"/>
      <c r="F51" s="156"/>
      <c r="G51" s="156"/>
      <c r="H51" s="21"/>
      <c r="I51" s="13"/>
      <c r="J51" s="157"/>
      <c r="K51" s="34"/>
    </row>
    <row r="52" customFormat="false" ht="6.75" hidden="false" customHeight="true" outlineLevel="0" collapsed="false">
      <c r="B52" s="97"/>
      <c r="C52" s="100"/>
      <c r="D52" s="158"/>
      <c r="E52" s="158"/>
      <c r="F52" s="158"/>
      <c r="G52" s="158"/>
      <c r="H52" s="159"/>
      <c r="I52" s="100"/>
      <c r="J52" s="101"/>
      <c r="K52" s="160"/>
    </row>
    <row r="90" customFormat="false" ht="12.75" hidden="false" customHeight="false" outlineLevel="0" collapsed="false">
      <c r="B90" s="10"/>
      <c r="D90" s="161"/>
      <c r="E90" s="161"/>
      <c r="F90" s="161"/>
      <c r="G90" s="161"/>
      <c r="I90" s="13"/>
      <c r="J90" s="14"/>
    </row>
    <row r="91" customFormat="false" ht="12.75" hidden="false" customHeight="false" outlineLevel="0" collapsed="false">
      <c r="B91" s="10"/>
      <c r="D91" s="162"/>
      <c r="E91" s="162"/>
      <c r="F91" s="162"/>
      <c r="G91" s="162"/>
      <c r="I91" s="13"/>
      <c r="J91" s="14"/>
    </row>
    <row r="92" customFormat="false" ht="12.75" hidden="false" customHeight="false" outlineLevel="0" collapsed="false">
      <c r="B92" s="10"/>
      <c r="D92" s="162"/>
      <c r="E92" s="162"/>
      <c r="F92" s="162"/>
      <c r="G92" s="162"/>
      <c r="I92" s="13"/>
      <c r="J92" s="14"/>
    </row>
    <row r="93" customFormat="false" ht="12.75" hidden="false" customHeight="false" outlineLevel="0" collapsed="false">
      <c r="B93" s="10"/>
      <c r="D93" s="12"/>
      <c r="E93" s="12"/>
      <c r="F93" s="12"/>
      <c r="G93" s="12"/>
      <c r="I93" s="13"/>
      <c r="J9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44:J44"/>
    <mergeCell ref="C45:J45"/>
  </mergeCells>
  <dataValidations count="6">
    <dataValidation allowBlank="true" error="Verifique que la longitud del RUC sea de 11 dígitos" errorStyle="stop" errorTitle="Error en RUC" operator="between" showDropDown="false" showErrorMessage="true" showInputMessage="false" sqref="G14:G28" type="none">
      <formula1>0</formula1>
      <formula2>0</formula2>
    </dataValidation>
    <dataValidation allowBlank="true" errorStyle="stop" operator="between" showDropDown="false" showErrorMessage="true" showInputMessage="false" sqref="H1:H8 H10:H12 H14:H43 H46:H1093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28" type="decimal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I14:I22 I24:I28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23 I29:I44 I46:I109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3" width="37.99"/>
    <col collapsed="false" customWidth="true" hidden="false" outlineLevel="0" max="7" min="7" style="113" width="19.14"/>
    <col collapsed="false" customWidth="true" hidden="false" outlineLevel="0" max="8" min="8" style="0" width="17.85"/>
    <col collapsed="false" customWidth="true" hidden="false" outlineLevel="0" max="9" min="9" style="113" width="12.99"/>
    <col collapsed="false" customWidth="true" hidden="false" outlineLevel="0" max="10" min="10" style="11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5"/>
      <c r="C2" s="116" t="s">
        <v>1</v>
      </c>
      <c r="D2" s="117"/>
      <c r="E2" s="6"/>
      <c r="F2" s="118"/>
      <c r="G2" s="118"/>
      <c r="H2" s="6"/>
      <c r="I2" s="119" t="s">
        <v>136</v>
      </c>
      <c r="J2" s="119"/>
      <c r="K2" s="120"/>
    </row>
    <row r="3" customFormat="false" ht="10.5" hidden="false" customHeight="true" outlineLevel="0" collapsed="false">
      <c r="B3" s="121"/>
      <c r="C3" s="122"/>
      <c r="D3" s="123"/>
      <c r="E3" s="13"/>
      <c r="F3" s="124"/>
      <c r="G3" s="124"/>
      <c r="H3" s="13"/>
      <c r="I3" s="125"/>
      <c r="J3" s="125"/>
      <c r="K3" s="126"/>
    </row>
    <row r="4" customFormat="false" ht="21" hidden="false" customHeight="true" outlineLevel="0" collapsed="false">
      <c r="B4" s="10"/>
      <c r="C4" s="18" t="s">
        <v>137</v>
      </c>
      <c r="D4" s="18"/>
      <c r="E4" s="18"/>
      <c r="F4" s="18"/>
      <c r="G4" s="18"/>
      <c r="H4" s="18"/>
      <c r="I4" s="18"/>
      <c r="J4" s="18"/>
      <c r="K4" s="29"/>
    </row>
    <row r="5" customFormat="false" ht="9.75" hidden="false" customHeight="tru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9.75" hidden="false" customHeight="true" outlineLevel="0" collapsed="false">
      <c r="B6" s="10"/>
      <c r="C6" s="23" t="s">
        <v>138</v>
      </c>
      <c r="D6" s="23"/>
      <c r="E6" s="23"/>
      <c r="F6" s="23"/>
      <c r="G6" s="23"/>
      <c r="H6" s="23"/>
      <c r="I6" s="23"/>
      <c r="J6" s="23"/>
      <c r="K6" s="29"/>
    </row>
    <row r="7" customFormat="false" ht="7.5" hidden="false" customHeight="tru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7" t="s">
        <v>139</v>
      </c>
      <c r="D8" s="23"/>
      <c r="E8" s="23"/>
      <c r="F8" s="128"/>
      <c r="G8" s="125" t="s">
        <v>140</v>
      </c>
      <c r="H8" s="128"/>
      <c r="I8" s="128"/>
      <c r="J8" s="128"/>
      <c r="K8" s="29"/>
    </row>
    <row r="9" customFormat="false" ht="12.75" hidden="false" customHeight="false" outlineLevel="0" collapsed="false">
      <c r="B9" s="10"/>
      <c r="C9" s="127" t="s">
        <v>7</v>
      </c>
      <c r="D9" s="23"/>
      <c r="E9" s="23"/>
      <c r="F9" s="23"/>
      <c r="G9" s="129"/>
      <c r="H9" s="129"/>
      <c r="I9" s="84"/>
      <c r="J9" s="130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24"/>
      <c r="G10" s="124"/>
      <c r="H10" s="124"/>
      <c r="I10" s="124"/>
      <c r="J10" s="131"/>
      <c r="K10" s="29"/>
    </row>
    <row r="11" s="132" customFormat="true" ht="21.75" hidden="false" customHeight="true" outlineLevel="0" collapsed="false">
      <c r="B11" s="133"/>
      <c r="C11" s="134" t="s">
        <v>141</v>
      </c>
      <c r="D11" s="134"/>
      <c r="E11" s="134"/>
      <c r="F11" s="134" t="s">
        <v>142</v>
      </c>
      <c r="G11" s="134"/>
      <c r="H11" s="134"/>
      <c r="I11" s="134"/>
      <c r="J11" s="134"/>
      <c r="K11" s="135"/>
    </row>
    <row r="12" s="132" customFormat="true" ht="28.5" hidden="false" customHeight="true" outlineLevel="0" collapsed="false">
      <c r="B12" s="133"/>
      <c r="C12" s="36" t="s">
        <v>143</v>
      </c>
      <c r="D12" s="35" t="s">
        <v>144</v>
      </c>
      <c r="E12" s="36" t="s">
        <v>16</v>
      </c>
      <c r="F12" s="134" t="s">
        <v>145</v>
      </c>
      <c r="G12" s="36" t="s">
        <v>13</v>
      </c>
      <c r="H12" s="37" t="s">
        <v>15</v>
      </c>
      <c r="I12" s="35" t="s">
        <v>146</v>
      </c>
      <c r="J12" s="35"/>
      <c r="K12" s="135"/>
    </row>
    <row r="13" s="132" customFormat="true" ht="61.5" hidden="false" customHeight="true" outlineLevel="0" collapsed="false">
      <c r="B13" s="133"/>
      <c r="C13" s="36"/>
      <c r="D13" s="35"/>
      <c r="E13" s="36"/>
      <c r="F13" s="134"/>
      <c r="G13" s="36"/>
      <c r="H13" s="31" t="s">
        <v>20</v>
      </c>
      <c r="I13" s="39" t="s">
        <v>18</v>
      </c>
      <c r="J13" s="136" t="s">
        <v>147</v>
      </c>
      <c r="K13" s="135"/>
    </row>
    <row r="14" s="42" customFormat="true" ht="12.75" hidden="false" customHeight="true" outlineLevel="0" collapsed="false">
      <c r="B14" s="43"/>
      <c r="C14" s="53" t="n">
        <v>40611</v>
      </c>
      <c r="D14" s="60" t="s">
        <v>240</v>
      </c>
      <c r="E14" s="59" t="n">
        <f aca="false">81/1.18</f>
        <v>68.6440677966102</v>
      </c>
      <c r="F14" s="55" t="s">
        <v>241</v>
      </c>
      <c r="G14" s="56" t="s">
        <v>242</v>
      </c>
      <c r="H14" s="58" t="n">
        <v>2</v>
      </c>
      <c r="I14" s="54" t="n">
        <v>1</v>
      </c>
      <c r="J14" s="57" t="s">
        <v>243</v>
      </c>
      <c r="K14" s="141"/>
    </row>
    <row r="15" s="42" customFormat="true" ht="12.75" hidden="false" customHeight="false" outlineLevel="0" collapsed="false">
      <c r="B15" s="43"/>
      <c r="C15" s="53" t="n">
        <v>40611</v>
      </c>
      <c r="D15" s="60" t="s">
        <v>187</v>
      </c>
      <c r="E15" s="59" t="n">
        <v>165</v>
      </c>
      <c r="F15" s="55" t="s">
        <v>244</v>
      </c>
      <c r="G15" s="56"/>
      <c r="H15" s="58" t="n">
        <v>1</v>
      </c>
      <c r="I15" s="54" t="n">
        <v>4</v>
      </c>
      <c r="J15" s="57" t="s">
        <v>47</v>
      </c>
      <c r="K15" s="141"/>
    </row>
    <row r="16" s="42" customFormat="true" ht="12.75" hidden="false" customHeight="false" outlineLevel="0" collapsed="false">
      <c r="B16" s="43"/>
      <c r="C16" s="173" t="n">
        <v>40611</v>
      </c>
      <c r="D16" s="60" t="s">
        <v>187</v>
      </c>
      <c r="E16" s="59" t="n">
        <v>280</v>
      </c>
      <c r="F16" s="77" t="s">
        <v>245</v>
      </c>
      <c r="G16" s="56"/>
      <c r="H16" s="58" t="n">
        <v>1</v>
      </c>
      <c r="I16" s="54" t="n">
        <v>4</v>
      </c>
      <c r="J16" s="57" t="s">
        <v>47</v>
      </c>
      <c r="K16" s="141"/>
    </row>
    <row r="17" s="42" customFormat="true" ht="12.75" hidden="false" customHeight="false" outlineLevel="0" collapsed="false">
      <c r="B17" s="43"/>
      <c r="C17" s="53" t="n">
        <v>40612</v>
      </c>
      <c r="D17" s="60" t="s">
        <v>246</v>
      </c>
      <c r="E17" s="59" t="n">
        <v>23</v>
      </c>
      <c r="F17" s="55" t="s">
        <v>247</v>
      </c>
      <c r="G17" s="64" t="s">
        <v>248</v>
      </c>
      <c r="H17" s="58" t="n">
        <v>1</v>
      </c>
      <c r="I17" s="54" t="n">
        <v>2</v>
      </c>
      <c r="J17" s="57" t="s">
        <v>249</v>
      </c>
      <c r="K17" s="141"/>
    </row>
    <row r="18" s="42" customFormat="true" ht="12.75" hidden="false" customHeight="true" outlineLevel="0" collapsed="false">
      <c r="B18" s="43"/>
      <c r="C18" s="53" t="n">
        <v>40612</v>
      </c>
      <c r="D18" s="60" t="s">
        <v>152</v>
      </c>
      <c r="E18" s="59" t="n">
        <f aca="false">142.33/1.18</f>
        <v>120.618644067797</v>
      </c>
      <c r="F18" s="55" t="s">
        <v>153</v>
      </c>
      <c r="G18" s="56" t="s">
        <v>154</v>
      </c>
      <c r="H18" s="58" t="n">
        <v>2</v>
      </c>
      <c r="I18" s="54" t="n">
        <v>1</v>
      </c>
      <c r="J18" s="57" t="s">
        <v>250</v>
      </c>
      <c r="K18" s="141"/>
    </row>
    <row r="19" s="42" customFormat="true" ht="12.75" hidden="false" customHeight="true" outlineLevel="0" collapsed="false">
      <c r="B19" s="43"/>
      <c r="C19" s="53" t="n">
        <v>40612</v>
      </c>
      <c r="D19" s="60" t="s">
        <v>156</v>
      </c>
      <c r="E19" s="59" t="n">
        <f aca="false">8.9/1.18</f>
        <v>7.54237288135593</v>
      </c>
      <c r="F19" s="55" t="s">
        <v>157</v>
      </c>
      <c r="G19" s="56" t="s">
        <v>158</v>
      </c>
      <c r="H19" s="58" t="n">
        <v>2</v>
      </c>
      <c r="I19" s="54" t="n">
        <v>1</v>
      </c>
      <c r="J19" s="57" t="s">
        <v>251</v>
      </c>
      <c r="K19" s="141"/>
      <c r="M19" s="42" t="n">
        <f aca="false">+SUMIF(H14:H29,1,E14:E29)</f>
        <v>468</v>
      </c>
    </row>
    <row r="20" s="42" customFormat="true" ht="12.75" hidden="false" customHeight="true" outlineLevel="0" collapsed="false">
      <c r="B20" s="43"/>
      <c r="C20" s="53" t="n">
        <v>40613</v>
      </c>
      <c r="D20" s="60" t="s">
        <v>148</v>
      </c>
      <c r="E20" s="59" t="n">
        <f aca="false">23/1.18</f>
        <v>19.4915254237288</v>
      </c>
      <c r="F20" s="55" t="s">
        <v>149</v>
      </c>
      <c r="G20" s="56" t="s">
        <v>150</v>
      </c>
      <c r="H20" s="58" t="n">
        <v>2</v>
      </c>
      <c r="I20" s="54" t="n">
        <v>1</v>
      </c>
      <c r="J20" s="57" t="s">
        <v>252</v>
      </c>
      <c r="K20" s="141"/>
      <c r="M20" s="104" t="n">
        <f aca="false">+SUMIF(H14:H29,2,E14:E29)</f>
        <v>513.78813559322</v>
      </c>
    </row>
    <row r="21" s="42" customFormat="true" ht="12.75" hidden="false" customHeight="true" outlineLevel="0" collapsed="false">
      <c r="B21" s="43"/>
      <c r="C21" s="53" t="n">
        <v>40613</v>
      </c>
      <c r="D21" s="60" t="s">
        <v>163</v>
      </c>
      <c r="E21" s="59" t="n">
        <f aca="false">19.5/1.18</f>
        <v>16.5254237288136</v>
      </c>
      <c r="F21" s="55" t="s">
        <v>221</v>
      </c>
      <c r="G21" s="56" t="s">
        <v>222</v>
      </c>
      <c r="H21" s="58" t="n">
        <v>2</v>
      </c>
      <c r="I21" s="54" t="n">
        <v>1</v>
      </c>
      <c r="J21" s="57" t="s">
        <v>253</v>
      </c>
      <c r="K21" s="141"/>
    </row>
    <row r="22" s="42" customFormat="true" ht="12.75" hidden="false" customHeight="true" outlineLevel="0" collapsed="false">
      <c r="B22" s="43"/>
      <c r="C22" s="53" t="n">
        <v>40615</v>
      </c>
      <c r="D22" s="60" t="s">
        <v>152</v>
      </c>
      <c r="E22" s="59" t="n">
        <f aca="false">71.28/1.18</f>
        <v>60.406779661017</v>
      </c>
      <c r="F22" s="55" t="s">
        <v>176</v>
      </c>
      <c r="G22" s="56" t="s">
        <v>177</v>
      </c>
      <c r="H22" s="58" t="n">
        <v>2</v>
      </c>
      <c r="I22" s="54" t="n">
        <v>1</v>
      </c>
      <c r="J22" s="57" t="s">
        <v>254</v>
      </c>
      <c r="K22" s="141"/>
    </row>
    <row r="23" s="42" customFormat="true" ht="12.75" hidden="false" customHeight="true" outlineLevel="0" collapsed="false">
      <c r="B23" s="43"/>
      <c r="C23" s="173" t="n">
        <v>40615</v>
      </c>
      <c r="D23" s="164" t="s">
        <v>152</v>
      </c>
      <c r="E23" s="59" t="n">
        <f aca="false">15.69/1.18</f>
        <v>13.2966101694915</v>
      </c>
      <c r="F23" s="55" t="s">
        <v>255</v>
      </c>
      <c r="G23" s="174" t="s">
        <v>177</v>
      </c>
      <c r="H23" s="175" t="n">
        <v>2</v>
      </c>
      <c r="I23" s="54" t="n">
        <v>1</v>
      </c>
      <c r="J23" s="57" t="s">
        <v>256</v>
      </c>
      <c r="K23" s="141"/>
    </row>
    <row r="24" s="42" customFormat="true" ht="12.75" hidden="false" customHeight="true" outlineLevel="0" collapsed="false">
      <c r="B24" s="43"/>
      <c r="C24" s="53" t="n">
        <v>40617</v>
      </c>
      <c r="D24" s="60" t="s">
        <v>163</v>
      </c>
      <c r="E24" s="59" t="n">
        <f aca="false">19.5/1.18</f>
        <v>16.5254237288136</v>
      </c>
      <c r="F24" s="55" t="s">
        <v>221</v>
      </c>
      <c r="G24" s="56" t="s">
        <v>222</v>
      </c>
      <c r="H24" s="58" t="n">
        <v>2</v>
      </c>
      <c r="I24" s="54" t="n">
        <v>1</v>
      </c>
      <c r="J24" s="57" t="s">
        <v>257</v>
      </c>
      <c r="K24" s="141"/>
    </row>
    <row r="25" s="42" customFormat="true" ht="14.25" hidden="false" customHeight="true" outlineLevel="0" collapsed="false">
      <c r="B25" s="43"/>
      <c r="C25" s="53" t="n">
        <v>40618</v>
      </c>
      <c r="D25" s="60" t="s">
        <v>258</v>
      </c>
      <c r="E25" s="59" t="n">
        <f aca="false">14/1.18</f>
        <v>11.864406779661</v>
      </c>
      <c r="F25" s="55" t="s">
        <v>259</v>
      </c>
      <c r="G25" s="56" t="s">
        <v>260</v>
      </c>
      <c r="H25" s="58" t="n">
        <v>2</v>
      </c>
      <c r="I25" s="54" t="n">
        <v>1</v>
      </c>
      <c r="J25" s="57" t="s">
        <v>261</v>
      </c>
      <c r="K25" s="141"/>
    </row>
    <row r="26" s="42" customFormat="true" ht="12.75" hidden="false" customHeight="true" outlineLevel="0" collapsed="false">
      <c r="B26" s="43"/>
      <c r="C26" s="53" t="n">
        <v>40619</v>
      </c>
      <c r="D26" s="60" t="s">
        <v>152</v>
      </c>
      <c r="E26" s="59" t="n">
        <f aca="false">175.17/1.18</f>
        <v>148.449152542373</v>
      </c>
      <c r="F26" s="55" t="s">
        <v>153</v>
      </c>
      <c r="G26" s="64" t="s">
        <v>154</v>
      </c>
      <c r="H26" s="58" t="n">
        <v>2</v>
      </c>
      <c r="I26" s="54" t="n">
        <v>1</v>
      </c>
      <c r="J26" s="57" t="s">
        <v>262</v>
      </c>
      <c r="K26" s="141"/>
    </row>
    <row r="27" s="42" customFormat="true" ht="13.5" hidden="false" customHeight="true" outlineLevel="0" collapsed="false">
      <c r="B27" s="43"/>
      <c r="C27" s="53" t="n">
        <v>40619</v>
      </c>
      <c r="D27" s="60" t="s">
        <v>246</v>
      </c>
      <c r="E27" s="176" t="n">
        <f aca="false">7/1.18</f>
        <v>5.93220338983051</v>
      </c>
      <c r="F27" s="55" t="s">
        <v>247</v>
      </c>
      <c r="G27" s="56" t="s">
        <v>248</v>
      </c>
      <c r="H27" s="58" t="n">
        <v>2</v>
      </c>
      <c r="I27" s="54" t="n">
        <v>1</v>
      </c>
      <c r="J27" s="57" t="s">
        <v>263</v>
      </c>
      <c r="K27" s="141"/>
    </row>
    <row r="28" s="42" customFormat="true" ht="12.75" hidden="false" customHeight="false" outlineLevel="0" collapsed="false">
      <c r="B28" s="43"/>
      <c r="C28" s="173" t="n">
        <v>40619</v>
      </c>
      <c r="D28" s="60" t="s">
        <v>246</v>
      </c>
      <c r="E28" s="176" t="n">
        <f aca="false">20/1.18</f>
        <v>16.9491525423729</v>
      </c>
      <c r="F28" s="56" t="s">
        <v>247</v>
      </c>
      <c r="G28" s="56" t="s">
        <v>248</v>
      </c>
      <c r="H28" s="58" t="n">
        <v>2</v>
      </c>
      <c r="I28" s="54" t="n">
        <v>1</v>
      </c>
      <c r="J28" s="57" t="s">
        <v>264</v>
      </c>
      <c r="K28" s="141"/>
    </row>
    <row r="29" s="42" customFormat="true" ht="13.5" hidden="false" customHeight="false" outlineLevel="0" collapsed="false">
      <c r="B29" s="43"/>
      <c r="C29" s="53" t="n">
        <v>40620</v>
      </c>
      <c r="D29" s="60" t="s">
        <v>156</v>
      </c>
      <c r="E29" s="59" t="n">
        <f aca="false">8.9/1.18</f>
        <v>7.54237288135593</v>
      </c>
      <c r="F29" s="71" t="s">
        <v>157</v>
      </c>
      <c r="G29" s="56" t="s">
        <v>158</v>
      </c>
      <c r="H29" s="58" t="n">
        <v>2</v>
      </c>
      <c r="I29" s="54" t="n">
        <v>1</v>
      </c>
      <c r="J29" s="57" t="s">
        <v>265</v>
      </c>
      <c r="K29" s="141"/>
    </row>
    <row r="30" customFormat="false" ht="13.5" hidden="true" customHeight="false" outlineLevel="0" collapsed="false">
      <c r="B30" s="10"/>
      <c r="C30" s="106"/>
      <c r="D30" s="177"/>
      <c r="E30" s="178"/>
      <c r="F30" s="179"/>
      <c r="G30" s="179"/>
      <c r="H30" s="180"/>
      <c r="I30" s="181"/>
      <c r="J30" s="182"/>
      <c r="K30" s="29"/>
    </row>
    <row r="31" customFormat="false" ht="13.5" hidden="true" customHeight="false" outlineLevel="0" collapsed="false">
      <c r="B31" s="10"/>
      <c r="C31" s="183"/>
      <c r="D31" s="184"/>
      <c r="E31" s="111"/>
      <c r="F31" s="185"/>
      <c r="G31" s="185"/>
      <c r="H31" s="110"/>
      <c r="I31" s="186"/>
      <c r="J31" s="187"/>
      <c r="K31" s="29"/>
    </row>
    <row r="32" customFormat="false" ht="13.5" hidden="true" customHeight="false" outlineLevel="0" collapsed="false">
      <c r="B32" s="10"/>
      <c r="C32" s="183"/>
      <c r="D32" s="184"/>
      <c r="E32" s="111"/>
      <c r="F32" s="185"/>
      <c r="G32" s="185"/>
      <c r="H32" s="110"/>
      <c r="I32" s="186"/>
      <c r="J32" s="187"/>
      <c r="K32" s="29"/>
    </row>
    <row r="33" customFormat="false" ht="13.5" hidden="true" customHeight="false" outlineLevel="0" collapsed="false">
      <c r="B33" s="10"/>
      <c r="C33" s="183"/>
      <c r="D33" s="184"/>
      <c r="E33" s="111"/>
      <c r="F33" s="185"/>
      <c r="G33" s="185"/>
      <c r="H33" s="110"/>
      <c r="I33" s="186"/>
      <c r="J33" s="187"/>
      <c r="K33" s="29"/>
    </row>
    <row r="34" customFormat="false" ht="13.5" hidden="true" customHeight="false" outlineLevel="0" collapsed="false">
      <c r="B34" s="10"/>
      <c r="C34" s="183"/>
      <c r="D34" s="184"/>
      <c r="E34" s="111"/>
      <c r="F34" s="185"/>
      <c r="G34" s="185"/>
      <c r="H34" s="110"/>
      <c r="I34" s="186"/>
      <c r="J34" s="187"/>
      <c r="K34" s="29"/>
    </row>
    <row r="35" customFormat="false" ht="13.5" hidden="true" customHeight="false" outlineLevel="0" collapsed="false">
      <c r="B35" s="10"/>
      <c r="C35" s="183"/>
      <c r="D35" s="184"/>
      <c r="E35" s="111"/>
      <c r="F35" s="185"/>
      <c r="G35" s="185"/>
      <c r="H35" s="110"/>
      <c r="I35" s="186"/>
      <c r="J35" s="187"/>
      <c r="K35" s="29"/>
    </row>
    <row r="36" customFormat="false" ht="13.5" hidden="true" customHeight="false" outlineLevel="0" collapsed="false">
      <c r="B36" s="10"/>
      <c r="C36" s="183"/>
      <c r="D36" s="184"/>
      <c r="E36" s="111"/>
      <c r="F36" s="185"/>
      <c r="G36" s="185"/>
      <c r="H36" s="110"/>
      <c r="I36" s="186"/>
      <c r="J36" s="187"/>
      <c r="K36" s="29"/>
    </row>
    <row r="37" customFormat="false" ht="13.5" hidden="true" customHeight="false" outlineLevel="0" collapsed="false">
      <c r="B37" s="10"/>
      <c r="C37" s="183"/>
      <c r="D37" s="184"/>
      <c r="E37" s="111"/>
      <c r="F37" s="185"/>
      <c r="G37" s="185"/>
      <c r="H37" s="110"/>
      <c r="I37" s="186"/>
      <c r="J37" s="187"/>
      <c r="K37" s="29"/>
    </row>
    <row r="38" customFormat="false" ht="13.5" hidden="true" customHeight="false" outlineLevel="0" collapsed="false">
      <c r="B38" s="10"/>
      <c r="C38" s="183"/>
      <c r="D38" s="184"/>
      <c r="E38" s="111"/>
      <c r="F38" s="185"/>
      <c r="G38" s="185"/>
      <c r="H38" s="110"/>
      <c r="I38" s="186"/>
      <c r="J38" s="187"/>
      <c r="K38" s="29"/>
    </row>
    <row r="39" customFormat="false" ht="13.5" hidden="true" customHeight="false" outlineLevel="0" collapsed="false">
      <c r="B39" s="10"/>
      <c r="C39" s="183"/>
      <c r="D39" s="184"/>
      <c r="E39" s="111"/>
      <c r="F39" s="185"/>
      <c r="G39" s="185"/>
      <c r="H39" s="110"/>
      <c r="I39" s="186"/>
      <c r="J39" s="187"/>
      <c r="K39" s="29"/>
    </row>
    <row r="40" customFormat="false" ht="13.5" hidden="true" customHeight="false" outlineLevel="0" collapsed="false">
      <c r="B40" s="10"/>
      <c r="C40" s="183"/>
      <c r="D40" s="184"/>
      <c r="E40" s="111"/>
      <c r="F40" s="185"/>
      <c r="G40" s="185"/>
      <c r="H40" s="110"/>
      <c r="I40" s="186"/>
      <c r="J40" s="187"/>
      <c r="K40" s="29"/>
    </row>
    <row r="41" customFormat="false" ht="13.5" hidden="true" customHeight="false" outlineLevel="0" collapsed="false">
      <c r="B41" s="10"/>
      <c r="C41" s="183"/>
      <c r="D41" s="184"/>
      <c r="E41" s="111"/>
      <c r="F41" s="185"/>
      <c r="G41" s="185"/>
      <c r="H41" s="110"/>
      <c r="I41" s="186"/>
      <c r="J41" s="187"/>
      <c r="K41" s="29"/>
    </row>
    <row r="42" customFormat="false" ht="13.5" hidden="true" customHeight="false" outlineLevel="0" collapsed="false">
      <c r="B42" s="10"/>
      <c r="C42" s="183"/>
      <c r="D42" s="184"/>
      <c r="E42" s="111"/>
      <c r="F42" s="185"/>
      <c r="G42" s="185"/>
      <c r="H42" s="110"/>
      <c r="I42" s="186"/>
      <c r="J42" s="187"/>
      <c r="K42" s="29"/>
    </row>
    <row r="43" customFormat="false" ht="13.5" hidden="true" customHeight="false" outlineLevel="0" collapsed="false">
      <c r="B43" s="10"/>
      <c r="C43" s="183"/>
      <c r="D43" s="184"/>
      <c r="E43" s="111"/>
      <c r="F43" s="185"/>
      <c r="G43" s="185"/>
      <c r="H43" s="80"/>
      <c r="I43" s="186"/>
      <c r="J43" s="187"/>
      <c r="K43" s="29"/>
    </row>
    <row r="44" customFormat="false" ht="13.5" hidden="true" customHeight="false" outlineLevel="0" collapsed="false">
      <c r="B44" s="10"/>
      <c r="C44" s="183"/>
      <c r="D44" s="184"/>
      <c r="E44" s="111"/>
      <c r="F44" s="185"/>
      <c r="G44" s="185"/>
      <c r="H44" s="13"/>
      <c r="I44" s="186"/>
      <c r="J44" s="187"/>
      <c r="K44" s="29"/>
    </row>
    <row r="45" customFormat="false" ht="13.5" hidden="true" customHeight="false" outlineLevel="0" collapsed="false">
      <c r="B45" s="10"/>
      <c r="C45" s="183"/>
      <c r="D45" s="184"/>
      <c r="E45" s="111"/>
      <c r="F45" s="185"/>
      <c r="G45" s="185"/>
      <c r="H45" s="13"/>
      <c r="I45" s="186"/>
      <c r="J45" s="187"/>
      <c r="K45" s="29"/>
    </row>
    <row r="46" customFormat="false" ht="13.5" hidden="true" customHeight="false" outlineLevel="0" collapsed="false">
      <c r="B46" s="10"/>
      <c r="C46" s="183"/>
      <c r="D46" s="184"/>
      <c r="E46" s="111"/>
      <c r="F46" s="185"/>
      <c r="G46" s="185"/>
      <c r="H46" s="13"/>
      <c r="I46" s="186"/>
      <c r="J46" s="187"/>
      <c r="K46" s="29"/>
    </row>
    <row r="47" customFormat="false" ht="13.5" hidden="true" customHeight="false" outlineLevel="0" collapsed="false">
      <c r="B47" s="10"/>
      <c r="C47" s="183"/>
      <c r="D47" s="184"/>
      <c r="E47" s="111"/>
      <c r="F47" s="185"/>
      <c r="G47" s="185"/>
      <c r="H47" s="13"/>
      <c r="I47" s="186"/>
      <c r="J47" s="187"/>
      <c r="K47" s="29"/>
    </row>
    <row r="48" customFormat="false" ht="13.5" hidden="true" customHeight="false" outlineLevel="0" collapsed="false">
      <c r="B48" s="10"/>
      <c r="C48" s="183"/>
      <c r="D48" s="184"/>
      <c r="E48" s="111"/>
      <c r="F48" s="185"/>
      <c r="G48" s="185"/>
      <c r="H48" s="13"/>
      <c r="I48" s="186"/>
      <c r="J48" s="187"/>
      <c r="K48" s="29"/>
    </row>
    <row r="49" customFormat="false" ht="13.5" hidden="true" customHeight="false" outlineLevel="0" collapsed="false">
      <c r="B49" s="10"/>
      <c r="C49" s="188"/>
      <c r="D49" s="189"/>
      <c r="E49" s="190"/>
      <c r="F49" s="191"/>
      <c r="G49" s="191"/>
      <c r="H49" s="13"/>
      <c r="I49" s="192"/>
      <c r="J49" s="193"/>
      <c r="K49" s="29"/>
    </row>
    <row r="50" customFormat="false" ht="13.5" hidden="false" customHeight="false" outlineLevel="0" collapsed="false">
      <c r="B50" s="10"/>
      <c r="C50" s="143"/>
      <c r="D50" s="144"/>
      <c r="E50" s="145" t="n">
        <f aca="false">+SUM(E14:E29)</f>
        <v>981.78813559322</v>
      </c>
      <c r="F50" s="143"/>
      <c r="G50" s="146"/>
      <c r="H50" s="146"/>
      <c r="I50" s="146"/>
      <c r="J50" s="147"/>
      <c r="K50" s="29"/>
    </row>
    <row r="51" customFormat="false" ht="12.75" hidden="false" customHeight="false" outlineLevel="0" collapsed="false">
      <c r="B51" s="10"/>
      <c r="C51" s="87" t="s">
        <v>64</v>
      </c>
      <c r="D51" s="84"/>
      <c r="E51" s="84"/>
      <c r="F51" s="124"/>
      <c r="G51" s="124"/>
      <c r="H51" s="13"/>
      <c r="I51" s="124"/>
      <c r="J51" s="131"/>
      <c r="K51" s="29"/>
    </row>
    <row r="52" customFormat="false" ht="12.75" hidden="false" customHeight="false" outlineLevel="0" collapsed="false">
      <c r="B52" s="10"/>
      <c r="C52" s="88"/>
      <c r="D52" s="13"/>
      <c r="E52" s="13"/>
      <c r="F52" s="124"/>
      <c r="G52" s="124"/>
      <c r="H52" s="13"/>
      <c r="I52" s="124"/>
      <c r="J52" s="131"/>
      <c r="K52" s="29"/>
    </row>
    <row r="53" customFormat="false" ht="11.25" hidden="false" customHeight="true" outlineLevel="0" collapsed="false">
      <c r="B53" s="10"/>
      <c r="C53" s="13"/>
      <c r="D53" s="13"/>
      <c r="E53" s="13"/>
      <c r="F53" s="124"/>
      <c r="G53" s="124"/>
      <c r="H53" s="13"/>
      <c r="I53" s="124"/>
      <c r="J53" s="131"/>
      <c r="K53" s="29"/>
    </row>
    <row r="54" customFormat="false" ht="12.75" hidden="true" customHeight="false" outlineLevel="0" collapsed="false">
      <c r="B54" s="10"/>
      <c r="C54" s="13"/>
      <c r="D54" s="13"/>
      <c r="E54" s="13"/>
      <c r="F54" s="124"/>
      <c r="G54" s="124"/>
      <c r="H54" s="21"/>
      <c r="I54" s="124"/>
      <c r="J54" s="131"/>
      <c r="K54" s="29"/>
    </row>
    <row r="55" customFormat="false" ht="12.75" hidden="true" customHeight="false" outlineLevel="0" collapsed="false">
      <c r="B55" s="10"/>
      <c r="C55" s="13"/>
      <c r="D55" s="13"/>
      <c r="E55" s="13"/>
      <c r="F55" s="124"/>
      <c r="G55" s="124"/>
      <c r="H55" s="13"/>
      <c r="I55" s="124"/>
      <c r="J55" s="131"/>
      <c r="K55" s="29"/>
    </row>
    <row r="56" customFormat="false" ht="12.75" hidden="true" customHeight="false" outlineLevel="0" collapsed="false">
      <c r="B56" s="10"/>
      <c r="C56" s="13"/>
      <c r="D56" s="13"/>
      <c r="E56" s="13"/>
      <c r="F56" s="124"/>
      <c r="G56" s="124"/>
      <c r="H56" s="13"/>
      <c r="I56" s="124"/>
      <c r="J56" s="131"/>
      <c r="K56" s="29"/>
    </row>
    <row r="57" customFormat="false" ht="12.75" hidden="true" customHeight="false" outlineLevel="0" collapsed="false">
      <c r="B57" s="10"/>
      <c r="C57" s="13"/>
      <c r="D57" s="13"/>
      <c r="E57" s="13"/>
      <c r="F57" s="124"/>
      <c r="G57" s="124"/>
      <c r="H57" s="13"/>
      <c r="I57" s="124"/>
      <c r="J57" s="131"/>
      <c r="K57" s="29"/>
    </row>
    <row r="58" customFormat="false" ht="12.75" hidden="true" customHeight="false" outlineLevel="0" collapsed="false">
      <c r="B58" s="10"/>
      <c r="C58" s="13"/>
      <c r="D58" s="13"/>
      <c r="E58" s="13"/>
      <c r="F58" s="124"/>
      <c r="G58" s="124"/>
      <c r="H58" s="13"/>
      <c r="I58" s="124"/>
      <c r="J58" s="131"/>
      <c r="K58" s="29"/>
    </row>
    <row r="59" customFormat="false" ht="12.75" hidden="false" customHeight="false" outlineLevel="0" collapsed="false">
      <c r="B59" s="10"/>
      <c r="C59" s="172"/>
      <c r="D59" s="172"/>
      <c r="E59" s="13"/>
      <c r="F59" s="125"/>
      <c r="G59" s="125"/>
      <c r="H59" s="21"/>
      <c r="I59" s="124"/>
      <c r="J59" s="131"/>
      <c r="K59" s="29"/>
    </row>
    <row r="60" customFormat="false" ht="1.5" hidden="false" customHeight="true" outlineLevel="0" collapsed="false">
      <c r="B60" s="10"/>
      <c r="C60" s="13"/>
      <c r="D60" s="13"/>
      <c r="E60" s="21"/>
      <c r="F60" s="148"/>
      <c r="G60" s="148"/>
      <c r="H60" s="88"/>
      <c r="I60" s="128"/>
      <c r="J60" s="130"/>
      <c r="K60" s="29"/>
    </row>
    <row r="61" customFormat="false" ht="12.75" hidden="false" customHeight="false" outlineLevel="0" collapsed="false">
      <c r="B61" s="10"/>
      <c r="C61" s="127" t="s">
        <v>65</v>
      </c>
      <c r="D61" s="13"/>
      <c r="E61" s="21"/>
      <c r="F61" s="148"/>
      <c r="G61" s="148"/>
      <c r="H61" s="88"/>
      <c r="I61" s="128"/>
      <c r="J61" s="131"/>
      <c r="K61" s="29"/>
    </row>
    <row r="62" customFormat="false" ht="12.75" hidden="false" customHeight="false" outlineLevel="0" collapsed="false">
      <c r="B62" s="10"/>
      <c r="C62" s="89" t="s">
        <v>66</v>
      </c>
      <c r="D62" s="13"/>
      <c r="E62" s="21"/>
      <c r="F62" s="124"/>
      <c r="G62" s="124"/>
      <c r="H62" s="88"/>
      <c r="I62" s="92"/>
      <c r="J62" s="130"/>
      <c r="K62" s="29"/>
    </row>
    <row r="63" customFormat="false" ht="12.75" hidden="false" customHeight="false" outlineLevel="0" collapsed="false">
      <c r="B63" s="10"/>
      <c r="C63" s="89" t="s">
        <v>67</v>
      </c>
      <c r="D63" s="13"/>
      <c r="E63" s="21"/>
      <c r="F63" s="124"/>
      <c r="G63" s="124"/>
      <c r="H63" s="88"/>
      <c r="I63" s="92"/>
      <c r="J63" s="130"/>
      <c r="K63" s="29"/>
    </row>
    <row r="64" customFormat="false" ht="12.75" hidden="false" customHeight="false" outlineLevel="0" collapsed="false">
      <c r="B64" s="10"/>
      <c r="C64" s="89" t="s">
        <v>68</v>
      </c>
      <c r="D64" s="13"/>
      <c r="E64" s="21"/>
      <c r="F64" s="124"/>
      <c r="G64" s="124"/>
      <c r="H64" s="88"/>
      <c r="I64" s="92"/>
      <c r="J64" s="130"/>
      <c r="K64" s="29"/>
    </row>
    <row r="65" customFormat="false" ht="12.75" hidden="false" customHeight="false" outlineLevel="0" collapsed="false">
      <c r="B65" s="10"/>
      <c r="C65" s="90"/>
      <c r="D65" s="13"/>
      <c r="E65" s="21"/>
      <c r="F65" s="124"/>
      <c r="G65" s="124"/>
      <c r="H65" s="88"/>
      <c r="I65" s="92"/>
      <c r="J65" s="130"/>
      <c r="K65" s="29"/>
    </row>
    <row r="66" customFormat="false" ht="12.75" hidden="false" customHeight="false" outlineLevel="0" collapsed="false">
      <c r="B66" s="95"/>
      <c r="C66" s="149" t="s">
        <v>190</v>
      </c>
      <c r="D66" s="88"/>
      <c r="E66" s="88"/>
      <c r="F66" s="88"/>
      <c r="G66" s="88"/>
      <c r="H66" s="88"/>
      <c r="I66" s="88"/>
      <c r="J66" s="94"/>
      <c r="K66" s="29"/>
    </row>
    <row r="67" customFormat="false" ht="6.75" hidden="false" customHeight="true" outlineLevel="0" collapsed="false">
      <c r="B67" s="95"/>
      <c r="C67" s="88"/>
      <c r="D67" s="88"/>
      <c r="E67" s="88"/>
      <c r="F67" s="88"/>
      <c r="G67" s="88"/>
      <c r="H67" s="88"/>
      <c r="I67" s="88"/>
      <c r="J67" s="94"/>
      <c r="K67" s="29"/>
    </row>
    <row r="68" customFormat="false" ht="12.75" hidden="false" customHeight="false" outlineLevel="0" collapsed="false">
      <c r="B68" s="95"/>
      <c r="C68" s="149" t="s">
        <v>141</v>
      </c>
      <c r="D68" s="150"/>
      <c r="E68" s="150"/>
      <c r="F68" s="150"/>
      <c r="G68" s="150"/>
      <c r="H68" s="88"/>
      <c r="I68" s="88"/>
      <c r="J68" s="94"/>
      <c r="K68" s="29"/>
    </row>
    <row r="69" customFormat="false" ht="12.75" hidden="false" customHeight="false" outlineLevel="0" collapsed="false">
      <c r="B69" s="95"/>
      <c r="C69" s="149" t="s">
        <v>191</v>
      </c>
      <c r="D69" s="150"/>
      <c r="E69" s="150"/>
      <c r="F69" s="150"/>
      <c r="G69" s="150"/>
      <c r="H69" s="151"/>
      <c r="I69" s="88"/>
      <c r="J69" s="94"/>
      <c r="K69" s="29"/>
    </row>
    <row r="70" customFormat="false" ht="12.75" hidden="false" customHeight="false" outlineLevel="0" collapsed="false">
      <c r="B70" s="95"/>
      <c r="C70" s="149" t="s">
        <v>192</v>
      </c>
      <c r="D70" s="150"/>
      <c r="E70" s="150"/>
      <c r="F70" s="150"/>
      <c r="G70" s="150"/>
      <c r="H70" s="152"/>
      <c r="I70" s="88"/>
      <c r="J70" s="94"/>
      <c r="K70" s="29"/>
    </row>
    <row r="71" customFormat="false" ht="25.5" hidden="false" customHeight="true" outlineLevel="0" collapsed="false">
      <c r="B71" s="95"/>
      <c r="C71" s="151" t="s">
        <v>193</v>
      </c>
      <c r="D71" s="151"/>
      <c r="E71" s="151"/>
      <c r="F71" s="151"/>
      <c r="G71" s="151"/>
      <c r="H71" s="151"/>
      <c r="I71" s="151"/>
      <c r="J71" s="151"/>
      <c r="K71" s="29"/>
    </row>
    <row r="72" customFormat="false" ht="30" hidden="false" customHeight="true" outlineLevel="0" collapsed="false">
      <c r="B72" s="95"/>
      <c r="C72" s="152" t="s">
        <v>194</v>
      </c>
      <c r="D72" s="152"/>
      <c r="E72" s="152"/>
      <c r="F72" s="152"/>
      <c r="G72" s="152"/>
      <c r="H72" s="152"/>
      <c r="I72" s="152"/>
      <c r="J72" s="152"/>
      <c r="K72" s="29"/>
    </row>
    <row r="73" customFormat="false" ht="12.75" hidden="false" customHeight="false" outlineLevel="0" collapsed="false">
      <c r="B73" s="95"/>
      <c r="C73" s="149" t="s">
        <v>195</v>
      </c>
      <c r="D73" s="153"/>
      <c r="E73" s="153"/>
      <c r="F73" s="153"/>
      <c r="G73" s="153"/>
      <c r="H73" s="21"/>
      <c r="I73" s="88"/>
      <c r="J73" s="94"/>
      <c r="K73" s="29"/>
    </row>
    <row r="74" customFormat="false" ht="6.75" hidden="false" customHeight="true" outlineLevel="0" collapsed="false">
      <c r="B74" s="10"/>
      <c r="C74" s="21"/>
      <c r="D74" s="21"/>
      <c r="E74" s="21"/>
      <c r="F74" s="128"/>
      <c r="G74" s="128"/>
      <c r="H74" s="21"/>
      <c r="I74" s="88"/>
      <c r="J74" s="94"/>
      <c r="K74" s="29"/>
    </row>
    <row r="75" customFormat="false" ht="12.75" hidden="false" customHeight="false" outlineLevel="0" collapsed="false">
      <c r="B75" s="10"/>
      <c r="C75" s="149" t="s">
        <v>196</v>
      </c>
      <c r="D75" s="153"/>
      <c r="E75" s="153"/>
      <c r="F75" s="153"/>
      <c r="G75" s="153"/>
      <c r="H75" s="21"/>
      <c r="I75" s="88"/>
      <c r="J75" s="94"/>
      <c r="K75" s="34"/>
    </row>
    <row r="76" customFormat="false" ht="13.5" hidden="false" customHeight="true" outlineLevel="0" collapsed="false">
      <c r="B76" s="10"/>
      <c r="C76" s="149" t="s">
        <v>197</v>
      </c>
      <c r="D76" s="154"/>
      <c r="E76" s="154"/>
      <c r="F76" s="154"/>
      <c r="G76" s="154"/>
      <c r="H76" s="21"/>
      <c r="I76" s="88"/>
      <c r="J76" s="94"/>
      <c r="K76" s="34"/>
    </row>
    <row r="77" customFormat="false" ht="13.5" hidden="false" customHeight="true" outlineLevel="0" collapsed="false">
      <c r="B77" s="10"/>
      <c r="C77" s="155" t="s">
        <v>198</v>
      </c>
      <c r="D77" s="149"/>
      <c r="E77" s="149"/>
      <c r="F77" s="149"/>
      <c r="G77" s="149"/>
      <c r="H77" s="21"/>
      <c r="I77" s="88"/>
      <c r="J77" s="94"/>
      <c r="K77" s="34"/>
    </row>
    <row r="78" customFormat="false" ht="13.5" hidden="false" customHeight="true" outlineLevel="0" collapsed="false">
      <c r="B78" s="10"/>
      <c r="C78" s="149" t="s">
        <v>199</v>
      </c>
      <c r="D78" s="156"/>
      <c r="E78" s="156"/>
      <c r="F78" s="156"/>
      <c r="G78" s="156"/>
      <c r="H78" s="21"/>
      <c r="I78" s="13"/>
      <c r="J78" s="157"/>
      <c r="K78" s="34"/>
    </row>
    <row r="79" customFormat="false" ht="6.75" hidden="false" customHeight="true" outlineLevel="0" collapsed="false">
      <c r="B79" s="97"/>
      <c r="C79" s="100"/>
      <c r="D79" s="158"/>
      <c r="E79" s="158"/>
      <c r="F79" s="158"/>
      <c r="G79" s="158"/>
      <c r="H79" s="159"/>
      <c r="I79" s="100"/>
      <c r="J79" s="101"/>
      <c r="K79" s="160"/>
    </row>
    <row r="117" customFormat="false" ht="12.75" hidden="false" customHeight="false" outlineLevel="0" collapsed="false">
      <c r="B117" s="10"/>
      <c r="D117" s="161"/>
      <c r="E117" s="161"/>
      <c r="F117" s="161"/>
      <c r="G117" s="161"/>
      <c r="I117" s="13"/>
      <c r="J117" s="14"/>
    </row>
    <row r="118" customFormat="false" ht="12.75" hidden="false" customHeight="false" outlineLevel="0" collapsed="false">
      <c r="B118" s="10"/>
      <c r="D118" s="162"/>
      <c r="E118" s="162"/>
      <c r="F118" s="162"/>
      <c r="G118" s="162"/>
      <c r="I118" s="13"/>
      <c r="J118" s="14"/>
    </row>
    <row r="119" customFormat="false" ht="12.75" hidden="false" customHeight="false" outlineLevel="0" collapsed="false">
      <c r="B119" s="10"/>
      <c r="D119" s="162"/>
      <c r="E119" s="162"/>
      <c r="F119" s="162"/>
      <c r="G119" s="162"/>
      <c r="I119" s="13"/>
      <c r="J119" s="14"/>
    </row>
    <row r="120" customFormat="false" ht="12.75" hidden="false" customHeight="false" outlineLevel="0" collapsed="false">
      <c r="B120" s="10"/>
      <c r="D120" s="12"/>
      <c r="E120" s="12"/>
      <c r="F120" s="12"/>
      <c r="G120" s="12"/>
      <c r="I120" s="13"/>
      <c r="J120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71:J71"/>
    <mergeCell ref="C72:J72"/>
  </mergeCells>
  <dataValidations count="6">
    <dataValidation allowBlank="true" error="Verifique que la longitud del RUC sea de 11 dígitos" errorStyle="stop" errorTitle="Error en RUC" operator="between" showDropDown="false" showErrorMessage="true" showInputMessage="false" sqref="G14:G19 G23:G29" type="none">
      <formula1>0</formula1>
      <formula2>0</formula2>
    </dataValidation>
    <dataValidation allowBlank="true" errorStyle="stop" operator="between" showDropDown="false" showErrorMessage="true" showInputMessage="false" sqref="H1:H8 H10:H12 H14:H70 H73:H1120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9" type="decimal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I14:I16 I18:I19 I23 I26:I29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7 I20:I22 I24:I25 I30:I71 I73:I1120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3" width="37.99"/>
    <col collapsed="false" customWidth="true" hidden="false" outlineLevel="0" max="7" min="7" style="113" width="19.14"/>
    <col collapsed="false" customWidth="true" hidden="false" outlineLevel="0" max="8" min="8" style="0" width="17.85"/>
    <col collapsed="false" customWidth="true" hidden="false" outlineLevel="0" max="9" min="9" style="113" width="12.99"/>
    <col collapsed="false" customWidth="true" hidden="false" outlineLevel="0" max="10" min="10" style="11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5"/>
      <c r="C2" s="116" t="s">
        <v>1</v>
      </c>
      <c r="D2" s="117"/>
      <c r="E2" s="6"/>
      <c r="F2" s="118"/>
      <c r="G2" s="118"/>
      <c r="H2" s="6"/>
      <c r="I2" s="119" t="s">
        <v>136</v>
      </c>
      <c r="J2" s="119"/>
      <c r="K2" s="120"/>
    </row>
    <row r="3" customFormat="false" ht="9.75" hidden="false" customHeight="true" outlineLevel="0" collapsed="false">
      <c r="B3" s="121"/>
      <c r="C3" s="122"/>
      <c r="D3" s="123"/>
      <c r="E3" s="13"/>
      <c r="F3" s="124"/>
      <c r="G3" s="124"/>
      <c r="H3" s="13"/>
      <c r="I3" s="125"/>
      <c r="J3" s="125"/>
      <c r="K3" s="126"/>
    </row>
    <row r="4" customFormat="false" ht="21" hidden="false" customHeight="true" outlineLevel="0" collapsed="false">
      <c r="B4" s="10"/>
      <c r="C4" s="18" t="s">
        <v>137</v>
      </c>
      <c r="D4" s="18"/>
      <c r="E4" s="18"/>
      <c r="F4" s="18"/>
      <c r="G4" s="18"/>
      <c r="H4" s="18"/>
      <c r="I4" s="18"/>
      <c r="J4" s="18"/>
      <c r="K4" s="29"/>
    </row>
    <row r="5" customFormat="false" ht="9.75" hidden="false" customHeight="tru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138</v>
      </c>
      <c r="D6" s="23"/>
      <c r="E6" s="23"/>
      <c r="F6" s="23"/>
      <c r="G6" s="23"/>
      <c r="H6" s="23"/>
      <c r="I6" s="23"/>
      <c r="J6" s="23"/>
      <c r="K6" s="29"/>
    </row>
    <row r="7" customFormat="false" ht="7.5" hidden="false" customHeight="tru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7" t="s">
        <v>139</v>
      </c>
      <c r="D8" s="23"/>
      <c r="E8" s="23"/>
      <c r="F8" s="128"/>
      <c r="G8" s="125" t="s">
        <v>140</v>
      </c>
      <c r="H8" s="128"/>
      <c r="I8" s="128"/>
      <c r="J8" s="128"/>
      <c r="K8" s="29"/>
    </row>
    <row r="9" customFormat="false" ht="12.75" hidden="false" customHeight="false" outlineLevel="0" collapsed="false">
      <c r="B9" s="10"/>
      <c r="C9" s="127" t="s">
        <v>7</v>
      </c>
      <c r="D9" s="23"/>
      <c r="E9" s="23"/>
      <c r="F9" s="23"/>
      <c r="G9" s="129"/>
      <c r="H9" s="129"/>
      <c r="I9" s="84"/>
      <c r="J9" s="130"/>
      <c r="K9" s="29"/>
    </row>
    <row r="10" customFormat="false" ht="6.75" hidden="false" customHeight="true" outlineLevel="0" collapsed="false">
      <c r="B10" s="10"/>
      <c r="C10" s="13"/>
      <c r="D10" s="13"/>
      <c r="E10" s="13"/>
      <c r="F10" s="124"/>
      <c r="G10" s="124"/>
      <c r="H10" s="124"/>
      <c r="I10" s="124"/>
      <c r="J10" s="131"/>
      <c r="K10" s="29"/>
    </row>
    <row r="11" s="132" customFormat="true" ht="21.75" hidden="false" customHeight="true" outlineLevel="0" collapsed="false">
      <c r="B11" s="133"/>
      <c r="C11" s="134" t="s">
        <v>141</v>
      </c>
      <c r="D11" s="134"/>
      <c r="E11" s="134"/>
      <c r="F11" s="134" t="s">
        <v>142</v>
      </c>
      <c r="G11" s="134"/>
      <c r="H11" s="134"/>
      <c r="I11" s="134"/>
      <c r="J11" s="134"/>
      <c r="K11" s="135"/>
    </row>
    <row r="12" s="132" customFormat="true" ht="28.5" hidden="false" customHeight="true" outlineLevel="0" collapsed="false">
      <c r="B12" s="133"/>
      <c r="C12" s="36" t="s">
        <v>143</v>
      </c>
      <c r="D12" s="35" t="s">
        <v>144</v>
      </c>
      <c r="E12" s="36" t="s">
        <v>16</v>
      </c>
      <c r="F12" s="134" t="s">
        <v>145</v>
      </c>
      <c r="G12" s="36" t="s">
        <v>13</v>
      </c>
      <c r="H12" s="37" t="s">
        <v>15</v>
      </c>
      <c r="I12" s="35" t="s">
        <v>146</v>
      </c>
      <c r="J12" s="35"/>
      <c r="K12" s="135"/>
    </row>
    <row r="13" s="132" customFormat="true" ht="61.5" hidden="false" customHeight="true" outlineLevel="0" collapsed="false">
      <c r="B13" s="133"/>
      <c r="C13" s="36"/>
      <c r="D13" s="35"/>
      <c r="E13" s="36"/>
      <c r="F13" s="134"/>
      <c r="G13" s="36"/>
      <c r="H13" s="31" t="s">
        <v>20</v>
      </c>
      <c r="I13" s="39" t="s">
        <v>18</v>
      </c>
      <c r="J13" s="136" t="s">
        <v>147</v>
      </c>
      <c r="K13" s="135"/>
    </row>
    <row r="14" s="42" customFormat="true" ht="12.75" hidden="false" customHeight="true" outlineLevel="0" collapsed="false">
      <c r="B14" s="43"/>
      <c r="C14" s="53" t="n">
        <v>40620</v>
      </c>
      <c r="D14" s="60" t="s">
        <v>266</v>
      </c>
      <c r="E14" s="50" t="n">
        <f aca="false">850/1.18</f>
        <v>720.338983050847</v>
      </c>
      <c r="F14" s="55" t="s">
        <v>267</v>
      </c>
      <c r="G14" s="64" t="s">
        <v>268</v>
      </c>
      <c r="H14" s="58" t="n">
        <v>2</v>
      </c>
      <c r="I14" s="54" t="n">
        <v>1</v>
      </c>
      <c r="J14" s="57" t="s">
        <v>269</v>
      </c>
      <c r="K14" s="141"/>
    </row>
    <row r="15" s="42" customFormat="true" ht="12.75" hidden="false" customHeight="true" outlineLevel="0" collapsed="false">
      <c r="B15" s="43"/>
      <c r="C15" s="53" t="n">
        <v>40620</v>
      </c>
      <c r="D15" s="60" t="s">
        <v>187</v>
      </c>
      <c r="E15" s="59" t="n">
        <v>30</v>
      </c>
      <c r="F15" s="142" t="s">
        <v>189</v>
      </c>
      <c r="G15" s="56"/>
      <c r="H15" s="58" t="n">
        <v>1</v>
      </c>
      <c r="I15" s="54" t="n">
        <v>4</v>
      </c>
      <c r="J15" s="57" t="s">
        <v>47</v>
      </c>
      <c r="K15" s="141"/>
    </row>
    <row r="16" s="42" customFormat="true" ht="12.75" hidden="false" customHeight="true" outlineLevel="0" collapsed="false">
      <c r="B16" s="43"/>
      <c r="C16" s="53" t="n">
        <v>40620</v>
      </c>
      <c r="D16" s="60" t="s">
        <v>187</v>
      </c>
      <c r="E16" s="59" t="n">
        <v>30</v>
      </c>
      <c r="F16" s="55" t="s">
        <v>188</v>
      </c>
      <c r="G16" s="56"/>
      <c r="H16" s="58" t="n">
        <v>1</v>
      </c>
      <c r="I16" s="54" t="n">
        <v>4</v>
      </c>
      <c r="J16" s="57" t="s">
        <v>47</v>
      </c>
      <c r="K16" s="141"/>
    </row>
    <row r="17" s="42" customFormat="true" ht="12.75" hidden="false" customHeight="true" outlineLevel="0" collapsed="false">
      <c r="B17" s="43"/>
      <c r="C17" s="53" t="n">
        <v>40621</v>
      </c>
      <c r="D17" s="60" t="s">
        <v>152</v>
      </c>
      <c r="E17" s="59" t="n">
        <f aca="false">50/1.18</f>
        <v>42.3728813559322</v>
      </c>
      <c r="F17" s="55" t="s">
        <v>215</v>
      </c>
      <c r="G17" s="56" t="s">
        <v>216</v>
      </c>
      <c r="H17" s="58" t="n">
        <v>2</v>
      </c>
      <c r="I17" s="54" t="n">
        <v>1</v>
      </c>
      <c r="J17" s="57" t="s">
        <v>270</v>
      </c>
      <c r="K17" s="141"/>
    </row>
    <row r="18" s="42" customFormat="true" ht="12.75" hidden="false" customHeight="true" outlineLevel="0" collapsed="false">
      <c r="B18" s="43"/>
      <c r="C18" s="53" t="n">
        <v>40621</v>
      </c>
      <c r="D18" s="56" t="s">
        <v>271</v>
      </c>
      <c r="E18" s="59" t="n">
        <v>57</v>
      </c>
      <c r="F18" s="55" t="s">
        <v>272</v>
      </c>
      <c r="G18" s="171" t="s">
        <v>273</v>
      </c>
      <c r="H18" s="58" t="n">
        <v>2</v>
      </c>
      <c r="I18" s="54" t="n">
        <v>2</v>
      </c>
      <c r="J18" s="57" t="s">
        <v>274</v>
      </c>
      <c r="K18" s="141"/>
    </row>
    <row r="19" s="42" customFormat="true" ht="12.75" hidden="false" customHeight="true" outlineLevel="0" collapsed="false">
      <c r="B19" s="43"/>
      <c r="C19" s="53" t="n">
        <v>40622</v>
      </c>
      <c r="D19" s="60" t="s">
        <v>152</v>
      </c>
      <c r="E19" s="59" t="n">
        <f aca="false">12.14/1.18</f>
        <v>10.2881355932203</v>
      </c>
      <c r="F19" s="55" t="s">
        <v>176</v>
      </c>
      <c r="G19" s="56" t="s">
        <v>177</v>
      </c>
      <c r="H19" s="58" t="n">
        <v>2</v>
      </c>
      <c r="I19" s="54" t="n">
        <v>1</v>
      </c>
      <c r="J19" s="57" t="s">
        <v>275</v>
      </c>
      <c r="K19" s="141"/>
    </row>
    <row r="20" s="42" customFormat="true" ht="12.75" hidden="false" customHeight="true" outlineLevel="0" collapsed="false">
      <c r="B20" s="43"/>
      <c r="C20" s="61" t="n">
        <v>40622</v>
      </c>
      <c r="D20" s="165" t="s">
        <v>246</v>
      </c>
      <c r="E20" s="67" t="n">
        <f aca="false">261.18</f>
        <v>261.18</v>
      </c>
      <c r="F20" s="163" t="s">
        <v>247</v>
      </c>
      <c r="G20" s="56" t="s">
        <v>248</v>
      </c>
      <c r="H20" s="66" t="n">
        <v>2</v>
      </c>
      <c r="I20" s="62" t="n">
        <v>1</v>
      </c>
      <c r="J20" s="65" t="s">
        <v>276</v>
      </c>
      <c r="K20" s="141"/>
      <c r="L20" s="104" t="n">
        <f aca="false">+SUMIF(H14:H30,1,E14:E30)</f>
        <v>102.372881355932</v>
      </c>
    </row>
    <row r="21" s="42" customFormat="true" ht="14.25" hidden="false" customHeight="true" outlineLevel="0" collapsed="false">
      <c r="B21" s="43"/>
      <c r="C21" s="61" t="n">
        <v>40622</v>
      </c>
      <c r="D21" s="68" t="s">
        <v>271</v>
      </c>
      <c r="E21" s="67" t="n">
        <f aca="false">22/1.18</f>
        <v>18.6440677966102</v>
      </c>
      <c r="F21" s="63" t="s">
        <v>221</v>
      </c>
      <c r="G21" s="64" t="s">
        <v>222</v>
      </c>
      <c r="H21" s="66" t="n">
        <v>2</v>
      </c>
      <c r="I21" s="62" t="n">
        <v>1</v>
      </c>
      <c r="J21" s="65" t="s">
        <v>277</v>
      </c>
      <c r="K21" s="141"/>
      <c r="L21" s="104" t="n">
        <f aca="false">+SUMIF(H14:H30,2,E14:E30)</f>
        <v>1449.97661016949</v>
      </c>
    </row>
    <row r="22" s="42" customFormat="true" ht="12.75" hidden="false" customHeight="true" outlineLevel="0" collapsed="false">
      <c r="B22" s="43"/>
      <c r="C22" s="53" t="n">
        <v>40623</v>
      </c>
      <c r="D22" s="60" t="s">
        <v>152</v>
      </c>
      <c r="E22" s="59" t="n">
        <f aca="false">170.99/1.18</f>
        <v>144.906779661017</v>
      </c>
      <c r="F22" s="55" t="s">
        <v>278</v>
      </c>
      <c r="G22" s="56" t="s">
        <v>279</v>
      </c>
      <c r="H22" s="58" t="n">
        <v>2</v>
      </c>
      <c r="I22" s="54" t="n">
        <v>1</v>
      </c>
      <c r="J22" s="57" t="s">
        <v>280</v>
      </c>
      <c r="K22" s="141"/>
    </row>
    <row r="23" s="42" customFormat="true" ht="13.5" hidden="false" customHeight="true" outlineLevel="0" collapsed="false">
      <c r="B23" s="43"/>
      <c r="C23" s="69" t="n">
        <v>40623</v>
      </c>
      <c r="D23" s="76" t="s">
        <v>152</v>
      </c>
      <c r="E23" s="75" t="n">
        <f aca="false">136.69/1.18</f>
        <v>115.838983050847</v>
      </c>
      <c r="F23" s="71" t="s">
        <v>278</v>
      </c>
      <c r="G23" s="64" t="s">
        <v>279</v>
      </c>
      <c r="H23" s="74" t="n">
        <v>2</v>
      </c>
      <c r="I23" s="70" t="n">
        <v>1</v>
      </c>
      <c r="J23" s="73" t="s">
        <v>281</v>
      </c>
      <c r="K23" s="141"/>
    </row>
    <row r="24" s="42" customFormat="true" ht="12.75" hidden="false" customHeight="true" outlineLevel="0" collapsed="false">
      <c r="B24" s="43"/>
      <c r="C24" s="53" t="n">
        <v>40623</v>
      </c>
      <c r="D24" s="60" t="s">
        <v>152</v>
      </c>
      <c r="E24" s="59" t="n">
        <f aca="false">72.5/1.18</f>
        <v>61.4406779661017</v>
      </c>
      <c r="F24" s="55" t="s">
        <v>278</v>
      </c>
      <c r="G24" s="64" t="s">
        <v>279</v>
      </c>
      <c r="H24" s="58" t="n">
        <v>2</v>
      </c>
      <c r="I24" s="54" t="n">
        <v>1</v>
      </c>
      <c r="J24" s="57" t="s">
        <v>282</v>
      </c>
      <c r="K24" s="141"/>
    </row>
    <row r="25" s="42" customFormat="true" ht="12.75" hidden="false" customHeight="false" outlineLevel="0" collapsed="false">
      <c r="B25" s="43"/>
      <c r="C25" s="53" t="n">
        <v>40623</v>
      </c>
      <c r="D25" s="60" t="s">
        <v>283</v>
      </c>
      <c r="E25" s="59" t="n">
        <f aca="false">5/1.18</f>
        <v>4.23728813559322</v>
      </c>
      <c r="F25" s="142" t="s">
        <v>284</v>
      </c>
      <c r="G25" s="56" t="s">
        <v>285</v>
      </c>
      <c r="H25" s="58" t="n">
        <v>2</v>
      </c>
      <c r="I25" s="54" t="n">
        <v>1</v>
      </c>
      <c r="J25" s="57" t="s">
        <v>286</v>
      </c>
      <c r="K25" s="141"/>
    </row>
    <row r="26" s="42" customFormat="true" ht="12.75" hidden="false" customHeight="true" outlineLevel="0" collapsed="false">
      <c r="B26" s="43"/>
      <c r="C26" s="53" t="n">
        <v>40623</v>
      </c>
      <c r="D26" s="60" t="s">
        <v>283</v>
      </c>
      <c r="E26" s="59" t="n">
        <f aca="false">5.4/1.18</f>
        <v>4.57627118644068</v>
      </c>
      <c r="F26" s="77" t="s">
        <v>287</v>
      </c>
      <c r="G26" s="56" t="s">
        <v>288</v>
      </c>
      <c r="H26" s="58" t="n">
        <v>2</v>
      </c>
      <c r="I26" s="54" t="n">
        <v>1</v>
      </c>
      <c r="J26" s="57" t="s">
        <v>289</v>
      </c>
      <c r="K26" s="141"/>
    </row>
    <row r="27" s="42" customFormat="true" ht="12.75" hidden="false" customHeight="true" outlineLevel="0" collapsed="false">
      <c r="B27" s="43"/>
      <c r="C27" s="53" t="n">
        <v>40623</v>
      </c>
      <c r="D27" s="60" t="s">
        <v>283</v>
      </c>
      <c r="E27" s="59" t="n">
        <f aca="false">10.8/1.18</f>
        <v>9.15254237288136</v>
      </c>
      <c r="F27" s="55" t="s">
        <v>287</v>
      </c>
      <c r="G27" s="56" t="s">
        <v>288</v>
      </c>
      <c r="H27" s="58" t="n">
        <v>2</v>
      </c>
      <c r="I27" s="54" t="n">
        <v>1</v>
      </c>
      <c r="J27" s="57" t="s">
        <v>290</v>
      </c>
      <c r="K27" s="141"/>
    </row>
    <row r="28" s="42" customFormat="true" ht="12.75" hidden="false" customHeight="true" outlineLevel="0" collapsed="false">
      <c r="B28" s="43"/>
      <c r="C28" s="53" t="n">
        <v>40624</v>
      </c>
      <c r="D28" s="60" t="s">
        <v>152</v>
      </c>
      <c r="E28" s="194" t="n">
        <f aca="false">50/1.18</f>
        <v>42.3728813559322</v>
      </c>
      <c r="F28" s="55" t="s">
        <v>291</v>
      </c>
      <c r="G28" s="56" t="s">
        <v>292</v>
      </c>
      <c r="H28" s="58" t="n">
        <v>1</v>
      </c>
      <c r="I28" s="54" t="n">
        <v>1</v>
      </c>
      <c r="J28" s="57" t="s">
        <v>293</v>
      </c>
      <c r="K28" s="141"/>
    </row>
    <row r="29" customFormat="false" ht="13.5" hidden="true" customHeight="false" outlineLevel="0" collapsed="false">
      <c r="B29" s="10"/>
      <c r="C29" s="106"/>
      <c r="D29" s="177"/>
      <c r="E29" s="178"/>
      <c r="F29" s="179"/>
      <c r="G29" s="179"/>
      <c r="H29" s="180"/>
      <c r="I29" s="181"/>
      <c r="J29" s="182"/>
      <c r="K29" s="29"/>
    </row>
    <row r="30" customFormat="false" ht="13.5" hidden="true" customHeight="false" outlineLevel="0" collapsed="false">
      <c r="B30" s="10"/>
      <c r="C30" s="183"/>
      <c r="D30" s="184"/>
      <c r="E30" s="111"/>
      <c r="F30" s="185"/>
      <c r="G30" s="185"/>
      <c r="H30" s="110"/>
      <c r="I30" s="186"/>
      <c r="J30" s="187"/>
      <c r="K30" s="29"/>
    </row>
    <row r="31" customFormat="false" ht="13.5" hidden="true" customHeight="false" outlineLevel="0" collapsed="false">
      <c r="B31" s="10"/>
      <c r="C31" s="183"/>
      <c r="D31" s="184"/>
      <c r="E31" s="111"/>
      <c r="F31" s="185"/>
      <c r="G31" s="185"/>
      <c r="H31" s="110"/>
      <c r="I31" s="186"/>
      <c r="J31" s="187"/>
      <c r="K31" s="29"/>
    </row>
    <row r="32" customFormat="false" ht="13.5" hidden="true" customHeight="false" outlineLevel="0" collapsed="false">
      <c r="B32" s="10"/>
      <c r="C32" s="183"/>
      <c r="D32" s="184"/>
      <c r="E32" s="111"/>
      <c r="F32" s="185"/>
      <c r="G32" s="185"/>
      <c r="H32" s="110"/>
      <c r="I32" s="186"/>
      <c r="J32" s="187"/>
      <c r="K32" s="29"/>
    </row>
    <row r="33" customFormat="false" ht="13.5" hidden="true" customHeight="false" outlineLevel="0" collapsed="false">
      <c r="B33" s="10"/>
      <c r="C33" s="183"/>
      <c r="D33" s="184"/>
      <c r="E33" s="111"/>
      <c r="F33" s="185"/>
      <c r="G33" s="185"/>
      <c r="H33" s="110"/>
      <c r="I33" s="186"/>
      <c r="J33" s="187"/>
      <c r="K33" s="29"/>
    </row>
    <row r="34" customFormat="false" ht="13.5" hidden="true" customHeight="false" outlineLevel="0" collapsed="false">
      <c r="B34" s="10"/>
      <c r="C34" s="183"/>
      <c r="D34" s="184"/>
      <c r="E34" s="111"/>
      <c r="F34" s="185"/>
      <c r="G34" s="185"/>
      <c r="H34" s="110"/>
      <c r="I34" s="186"/>
      <c r="J34" s="187"/>
      <c r="K34" s="29"/>
    </row>
    <row r="35" customFormat="false" ht="13.5" hidden="true" customHeight="false" outlineLevel="0" collapsed="false">
      <c r="B35" s="10"/>
      <c r="C35" s="183"/>
      <c r="D35" s="184"/>
      <c r="E35" s="111"/>
      <c r="F35" s="185"/>
      <c r="G35" s="185"/>
      <c r="H35" s="110"/>
      <c r="I35" s="186"/>
      <c r="J35" s="187"/>
      <c r="K35" s="29"/>
    </row>
    <row r="36" customFormat="false" ht="13.5" hidden="true" customHeight="false" outlineLevel="0" collapsed="false">
      <c r="B36" s="10"/>
      <c r="C36" s="183"/>
      <c r="D36" s="184"/>
      <c r="E36" s="111"/>
      <c r="F36" s="185"/>
      <c r="G36" s="185"/>
      <c r="H36" s="110"/>
      <c r="I36" s="186"/>
      <c r="J36" s="187"/>
      <c r="K36" s="29"/>
    </row>
    <row r="37" customFormat="false" ht="13.5" hidden="true" customHeight="false" outlineLevel="0" collapsed="false">
      <c r="B37" s="10"/>
      <c r="C37" s="183"/>
      <c r="D37" s="184"/>
      <c r="E37" s="111"/>
      <c r="F37" s="185"/>
      <c r="G37" s="185"/>
      <c r="H37" s="110"/>
      <c r="I37" s="186"/>
      <c r="J37" s="187"/>
      <c r="K37" s="29"/>
    </row>
    <row r="38" customFormat="false" ht="13.5" hidden="true" customHeight="false" outlineLevel="0" collapsed="false">
      <c r="B38" s="10"/>
      <c r="C38" s="183"/>
      <c r="D38" s="184"/>
      <c r="E38" s="111"/>
      <c r="F38" s="185"/>
      <c r="G38" s="185"/>
      <c r="H38" s="110"/>
      <c r="I38" s="186"/>
      <c r="J38" s="187"/>
      <c r="K38" s="29"/>
    </row>
    <row r="39" customFormat="false" ht="13.5" hidden="true" customHeight="false" outlineLevel="0" collapsed="false">
      <c r="B39" s="10"/>
      <c r="C39" s="183"/>
      <c r="D39" s="184"/>
      <c r="E39" s="111"/>
      <c r="F39" s="185"/>
      <c r="G39" s="185"/>
      <c r="H39" s="110"/>
      <c r="I39" s="186"/>
      <c r="J39" s="187"/>
      <c r="K39" s="29"/>
    </row>
    <row r="40" customFormat="false" ht="13.5" hidden="true" customHeight="false" outlineLevel="0" collapsed="false">
      <c r="B40" s="10"/>
      <c r="C40" s="183"/>
      <c r="D40" s="184"/>
      <c r="E40" s="111"/>
      <c r="F40" s="185"/>
      <c r="G40" s="185"/>
      <c r="H40" s="110"/>
      <c r="I40" s="186"/>
      <c r="J40" s="187"/>
      <c r="K40" s="29"/>
    </row>
    <row r="41" customFormat="false" ht="13.5" hidden="true" customHeight="false" outlineLevel="0" collapsed="false">
      <c r="B41" s="10"/>
      <c r="C41" s="183"/>
      <c r="D41" s="184"/>
      <c r="E41" s="111"/>
      <c r="F41" s="185"/>
      <c r="G41" s="185"/>
      <c r="H41" s="110"/>
      <c r="I41" s="186"/>
      <c r="J41" s="187"/>
      <c r="K41" s="29"/>
    </row>
    <row r="42" customFormat="false" ht="13.5" hidden="true" customHeight="false" outlineLevel="0" collapsed="false">
      <c r="B42" s="10"/>
      <c r="C42" s="183"/>
      <c r="D42" s="184"/>
      <c r="E42" s="111"/>
      <c r="F42" s="185"/>
      <c r="G42" s="185"/>
      <c r="H42" s="80"/>
      <c r="I42" s="186"/>
      <c r="J42" s="187"/>
      <c r="K42" s="29"/>
    </row>
    <row r="43" customFormat="false" ht="13.5" hidden="true" customHeight="false" outlineLevel="0" collapsed="false">
      <c r="B43" s="10"/>
      <c r="C43" s="183"/>
      <c r="D43" s="184"/>
      <c r="E43" s="111"/>
      <c r="F43" s="185"/>
      <c r="G43" s="185"/>
      <c r="H43" s="13"/>
      <c r="I43" s="186"/>
      <c r="J43" s="187"/>
      <c r="K43" s="29"/>
    </row>
    <row r="44" customFormat="false" ht="13.5" hidden="true" customHeight="false" outlineLevel="0" collapsed="false">
      <c r="B44" s="10"/>
      <c r="C44" s="183"/>
      <c r="D44" s="184"/>
      <c r="E44" s="111"/>
      <c r="F44" s="185"/>
      <c r="G44" s="185"/>
      <c r="H44" s="13"/>
      <c r="I44" s="186"/>
      <c r="J44" s="187"/>
      <c r="K44" s="29"/>
    </row>
    <row r="45" customFormat="false" ht="13.5" hidden="true" customHeight="false" outlineLevel="0" collapsed="false">
      <c r="B45" s="10"/>
      <c r="C45" s="183"/>
      <c r="D45" s="184"/>
      <c r="E45" s="111"/>
      <c r="F45" s="185"/>
      <c r="G45" s="185"/>
      <c r="H45" s="13"/>
      <c r="I45" s="186"/>
      <c r="J45" s="187"/>
      <c r="K45" s="29"/>
    </row>
    <row r="46" customFormat="false" ht="13.5" hidden="true" customHeight="false" outlineLevel="0" collapsed="false">
      <c r="B46" s="10"/>
      <c r="C46" s="183"/>
      <c r="D46" s="184"/>
      <c r="E46" s="111"/>
      <c r="F46" s="185"/>
      <c r="G46" s="185"/>
      <c r="H46" s="13"/>
      <c r="I46" s="186"/>
      <c r="J46" s="187"/>
      <c r="K46" s="29"/>
    </row>
    <row r="47" customFormat="false" ht="13.5" hidden="true" customHeight="false" outlineLevel="0" collapsed="false">
      <c r="B47" s="10"/>
      <c r="C47" s="183"/>
      <c r="D47" s="184"/>
      <c r="E47" s="111"/>
      <c r="F47" s="185"/>
      <c r="G47" s="185"/>
      <c r="H47" s="13"/>
      <c r="I47" s="186"/>
      <c r="J47" s="187"/>
      <c r="K47" s="29"/>
    </row>
    <row r="48" customFormat="false" ht="13.5" hidden="true" customHeight="false" outlineLevel="0" collapsed="false">
      <c r="B48" s="10"/>
      <c r="C48" s="188"/>
      <c r="D48" s="189"/>
      <c r="E48" s="190"/>
      <c r="F48" s="191"/>
      <c r="G48" s="191"/>
      <c r="H48" s="13"/>
      <c r="I48" s="192"/>
      <c r="J48" s="193"/>
      <c r="K48" s="29"/>
    </row>
    <row r="49" customFormat="false" ht="13.5" hidden="false" customHeight="false" outlineLevel="0" collapsed="false">
      <c r="B49" s="10"/>
      <c r="C49" s="143"/>
      <c r="D49" s="144"/>
      <c r="E49" s="145" t="n">
        <f aca="false">SUM(E14:E48)</f>
        <v>1552.34949152542</v>
      </c>
      <c r="F49" s="143"/>
      <c r="G49" s="146"/>
      <c r="H49" s="146"/>
      <c r="I49" s="146"/>
      <c r="J49" s="147"/>
      <c r="K49" s="29"/>
    </row>
    <row r="50" customFormat="false" ht="12.75" hidden="false" customHeight="false" outlineLevel="0" collapsed="false">
      <c r="B50" s="10"/>
      <c r="C50" s="87" t="s">
        <v>64</v>
      </c>
      <c r="D50" s="84"/>
      <c r="E50" s="84"/>
      <c r="F50" s="124"/>
      <c r="G50" s="124"/>
      <c r="H50" s="13"/>
      <c r="I50" s="124"/>
      <c r="J50" s="131"/>
      <c r="K50" s="29"/>
    </row>
    <row r="51" customFormat="false" ht="12.75" hidden="false" customHeight="false" outlineLevel="0" collapsed="false">
      <c r="B51" s="10"/>
      <c r="C51" s="88"/>
      <c r="D51" s="13"/>
      <c r="E51" s="13"/>
      <c r="F51" s="124"/>
      <c r="G51" s="124"/>
      <c r="H51" s="13"/>
      <c r="I51" s="124"/>
      <c r="J51" s="131"/>
      <c r="K51" s="29"/>
    </row>
    <row r="52" customFormat="false" ht="16.5" hidden="false" customHeight="true" outlineLevel="0" collapsed="false">
      <c r="B52" s="10"/>
      <c r="C52" s="13"/>
      <c r="D52" s="13"/>
      <c r="E52" s="13"/>
      <c r="F52" s="124"/>
      <c r="G52" s="124"/>
      <c r="H52" s="13"/>
      <c r="I52" s="124"/>
      <c r="J52" s="131"/>
      <c r="K52" s="29"/>
    </row>
    <row r="53" customFormat="false" ht="12.75" hidden="true" customHeight="false" outlineLevel="0" collapsed="false">
      <c r="B53" s="10"/>
      <c r="C53" s="13"/>
      <c r="D53" s="13"/>
      <c r="E53" s="13"/>
      <c r="F53" s="124"/>
      <c r="G53" s="124"/>
      <c r="H53" s="21"/>
      <c r="I53" s="124"/>
      <c r="J53" s="131"/>
      <c r="K53" s="29"/>
    </row>
    <row r="54" customFormat="false" ht="12.75" hidden="true" customHeight="false" outlineLevel="0" collapsed="false">
      <c r="B54" s="10"/>
      <c r="C54" s="13"/>
      <c r="D54" s="13"/>
      <c r="E54" s="13"/>
      <c r="F54" s="124"/>
      <c r="G54" s="124"/>
      <c r="H54" s="13"/>
      <c r="I54" s="124"/>
      <c r="J54" s="131"/>
      <c r="K54" s="29"/>
    </row>
    <row r="55" customFormat="false" ht="12.75" hidden="true" customHeight="false" outlineLevel="0" collapsed="false">
      <c r="B55" s="10"/>
      <c r="C55" s="13"/>
      <c r="D55" s="13"/>
      <c r="E55" s="13"/>
      <c r="F55" s="124"/>
      <c r="G55" s="124"/>
      <c r="H55" s="13"/>
      <c r="I55" s="124"/>
      <c r="J55" s="131"/>
      <c r="K55" s="29"/>
    </row>
    <row r="56" customFormat="false" ht="12.75" hidden="true" customHeight="false" outlineLevel="0" collapsed="false">
      <c r="B56" s="10"/>
      <c r="C56" s="13"/>
      <c r="D56" s="13"/>
      <c r="E56" s="13"/>
      <c r="F56" s="124"/>
      <c r="G56" s="124"/>
      <c r="H56" s="13"/>
      <c r="I56" s="124"/>
      <c r="J56" s="131"/>
      <c r="K56" s="29"/>
    </row>
    <row r="57" customFormat="false" ht="12.75" hidden="true" customHeight="false" outlineLevel="0" collapsed="false">
      <c r="B57" s="10"/>
      <c r="C57" s="13"/>
      <c r="D57" s="13"/>
      <c r="E57" s="13"/>
      <c r="F57" s="124"/>
      <c r="G57" s="124"/>
      <c r="H57" s="13"/>
      <c r="I57" s="124"/>
      <c r="J57" s="131"/>
      <c r="K57" s="29"/>
    </row>
    <row r="58" customFormat="false" ht="12.75" hidden="false" customHeight="false" outlineLevel="0" collapsed="false">
      <c r="B58" s="10"/>
      <c r="C58" s="172"/>
      <c r="D58" s="172"/>
      <c r="E58" s="13"/>
      <c r="F58" s="125"/>
      <c r="G58" s="125"/>
      <c r="H58" s="21"/>
      <c r="I58" s="124"/>
      <c r="J58" s="131"/>
      <c r="K58" s="29"/>
    </row>
    <row r="59" customFormat="false" ht="3" hidden="false" customHeight="true" outlineLevel="0" collapsed="false">
      <c r="B59" s="10"/>
      <c r="C59" s="13"/>
      <c r="D59" s="13"/>
      <c r="E59" s="21"/>
      <c r="F59" s="148"/>
      <c r="G59" s="148"/>
      <c r="H59" s="88"/>
      <c r="I59" s="128"/>
      <c r="J59" s="130"/>
      <c r="K59" s="29"/>
    </row>
    <row r="60" customFormat="false" ht="12.75" hidden="false" customHeight="false" outlineLevel="0" collapsed="false">
      <c r="B60" s="10"/>
      <c r="C60" s="127" t="s">
        <v>65</v>
      </c>
      <c r="D60" s="13"/>
      <c r="E60" s="21"/>
      <c r="F60" s="148"/>
      <c r="G60" s="148"/>
      <c r="H60" s="88"/>
      <c r="I60" s="128"/>
      <c r="J60" s="131"/>
      <c r="K60" s="29"/>
    </row>
    <row r="61" customFormat="false" ht="12.75" hidden="false" customHeight="false" outlineLevel="0" collapsed="false">
      <c r="B61" s="10"/>
      <c r="C61" s="89" t="s">
        <v>66</v>
      </c>
      <c r="D61" s="13"/>
      <c r="E61" s="21"/>
      <c r="F61" s="124"/>
      <c r="G61" s="124"/>
      <c r="H61" s="88"/>
      <c r="I61" s="92"/>
      <c r="J61" s="130"/>
      <c r="K61" s="29"/>
    </row>
    <row r="62" customFormat="false" ht="12.75" hidden="false" customHeight="false" outlineLevel="0" collapsed="false">
      <c r="B62" s="10"/>
      <c r="C62" s="89" t="s">
        <v>67</v>
      </c>
      <c r="D62" s="13"/>
      <c r="E62" s="21"/>
      <c r="F62" s="124"/>
      <c r="G62" s="124"/>
      <c r="H62" s="88"/>
      <c r="I62" s="92"/>
      <c r="J62" s="130"/>
      <c r="K62" s="29"/>
    </row>
    <row r="63" customFormat="false" ht="12.75" hidden="false" customHeight="false" outlineLevel="0" collapsed="false">
      <c r="B63" s="10"/>
      <c r="C63" s="89" t="s">
        <v>68</v>
      </c>
      <c r="D63" s="13"/>
      <c r="E63" s="21"/>
      <c r="F63" s="124"/>
      <c r="G63" s="124"/>
      <c r="H63" s="88"/>
      <c r="I63" s="92"/>
      <c r="J63" s="130"/>
      <c r="K63" s="29"/>
    </row>
    <row r="64" customFormat="false" ht="12.75" hidden="false" customHeight="false" outlineLevel="0" collapsed="false">
      <c r="B64" s="10"/>
      <c r="C64" s="90"/>
      <c r="D64" s="13"/>
      <c r="E64" s="21"/>
      <c r="F64" s="124"/>
      <c r="G64" s="124"/>
      <c r="H64" s="88"/>
      <c r="I64" s="92"/>
      <c r="J64" s="130"/>
      <c r="K64" s="29"/>
    </row>
    <row r="65" customFormat="false" ht="12.75" hidden="false" customHeight="false" outlineLevel="0" collapsed="false">
      <c r="B65" s="95"/>
      <c r="C65" s="149" t="s">
        <v>190</v>
      </c>
      <c r="D65" s="88"/>
      <c r="E65" s="88"/>
      <c r="F65" s="88"/>
      <c r="G65" s="88"/>
      <c r="H65" s="88"/>
      <c r="I65" s="88"/>
      <c r="J65" s="94"/>
      <c r="K65" s="29"/>
    </row>
    <row r="66" customFormat="false" ht="9.75" hidden="false" customHeight="true" outlineLevel="0" collapsed="false">
      <c r="B66" s="95"/>
      <c r="C66" s="88"/>
      <c r="D66" s="88"/>
      <c r="E66" s="88"/>
      <c r="F66" s="88"/>
      <c r="G66" s="88"/>
      <c r="H66" s="88"/>
      <c r="I66" s="88"/>
      <c r="J66" s="94"/>
      <c r="K66" s="29"/>
    </row>
    <row r="67" customFormat="false" ht="12.75" hidden="false" customHeight="false" outlineLevel="0" collapsed="false">
      <c r="B67" s="95"/>
      <c r="C67" s="149" t="s">
        <v>141</v>
      </c>
      <c r="D67" s="150"/>
      <c r="E67" s="150"/>
      <c r="F67" s="150"/>
      <c r="G67" s="150"/>
      <c r="H67" s="88"/>
      <c r="I67" s="88"/>
      <c r="J67" s="94"/>
      <c r="K67" s="29"/>
    </row>
    <row r="68" customFormat="false" ht="12.75" hidden="false" customHeight="false" outlineLevel="0" collapsed="false">
      <c r="B68" s="95"/>
      <c r="C68" s="149" t="s">
        <v>191</v>
      </c>
      <c r="D68" s="150"/>
      <c r="E68" s="150"/>
      <c r="F68" s="150"/>
      <c r="G68" s="150"/>
      <c r="H68" s="151"/>
      <c r="I68" s="88"/>
      <c r="J68" s="94"/>
      <c r="K68" s="29"/>
    </row>
    <row r="69" customFormat="false" ht="12.75" hidden="false" customHeight="false" outlineLevel="0" collapsed="false">
      <c r="B69" s="95"/>
      <c r="C69" s="149" t="s">
        <v>192</v>
      </c>
      <c r="D69" s="150"/>
      <c r="E69" s="150"/>
      <c r="F69" s="150"/>
      <c r="G69" s="150"/>
      <c r="H69" s="152"/>
      <c r="I69" s="88"/>
      <c r="J69" s="94"/>
      <c r="K69" s="29"/>
    </row>
    <row r="70" customFormat="false" ht="25.5" hidden="false" customHeight="true" outlineLevel="0" collapsed="false">
      <c r="B70" s="95"/>
      <c r="C70" s="151" t="s">
        <v>193</v>
      </c>
      <c r="D70" s="151"/>
      <c r="E70" s="151"/>
      <c r="F70" s="151"/>
      <c r="G70" s="151"/>
      <c r="H70" s="151"/>
      <c r="I70" s="151"/>
      <c r="J70" s="151"/>
      <c r="K70" s="29"/>
    </row>
    <row r="71" customFormat="false" ht="31.5" hidden="false" customHeight="true" outlineLevel="0" collapsed="false">
      <c r="B71" s="95"/>
      <c r="C71" s="152" t="s">
        <v>194</v>
      </c>
      <c r="D71" s="152"/>
      <c r="E71" s="152"/>
      <c r="F71" s="152"/>
      <c r="G71" s="152"/>
      <c r="H71" s="152"/>
      <c r="I71" s="152"/>
      <c r="J71" s="152"/>
      <c r="K71" s="29"/>
    </row>
    <row r="72" customFormat="false" ht="12.75" hidden="false" customHeight="false" outlineLevel="0" collapsed="false">
      <c r="B72" s="95"/>
      <c r="C72" s="149" t="s">
        <v>195</v>
      </c>
      <c r="D72" s="153"/>
      <c r="E72" s="153"/>
      <c r="F72" s="153"/>
      <c r="G72" s="153"/>
      <c r="H72" s="21"/>
      <c r="I72" s="88"/>
      <c r="J72" s="94"/>
      <c r="K72" s="29"/>
    </row>
    <row r="73" customFormat="false" ht="7.5" hidden="false" customHeight="true" outlineLevel="0" collapsed="false">
      <c r="B73" s="10"/>
      <c r="C73" s="21"/>
      <c r="D73" s="21"/>
      <c r="E73" s="21"/>
      <c r="F73" s="128"/>
      <c r="G73" s="128"/>
      <c r="H73" s="21"/>
      <c r="I73" s="88"/>
      <c r="J73" s="94"/>
      <c r="K73" s="29"/>
    </row>
    <row r="74" customFormat="false" ht="12.75" hidden="false" customHeight="false" outlineLevel="0" collapsed="false">
      <c r="B74" s="10"/>
      <c r="C74" s="149" t="s">
        <v>196</v>
      </c>
      <c r="D74" s="153"/>
      <c r="E74" s="153"/>
      <c r="F74" s="153"/>
      <c r="G74" s="153"/>
      <c r="H74" s="21"/>
      <c r="I74" s="88"/>
      <c r="J74" s="94"/>
      <c r="K74" s="34"/>
    </row>
    <row r="75" customFormat="false" ht="13.5" hidden="false" customHeight="true" outlineLevel="0" collapsed="false">
      <c r="B75" s="10"/>
      <c r="C75" s="149" t="s">
        <v>197</v>
      </c>
      <c r="D75" s="154"/>
      <c r="E75" s="154"/>
      <c r="F75" s="154"/>
      <c r="G75" s="154"/>
      <c r="H75" s="21"/>
      <c r="I75" s="88"/>
      <c r="J75" s="94"/>
      <c r="K75" s="34"/>
    </row>
    <row r="76" customFormat="false" ht="13.5" hidden="false" customHeight="true" outlineLevel="0" collapsed="false">
      <c r="B76" s="10"/>
      <c r="C76" s="155" t="s">
        <v>198</v>
      </c>
      <c r="D76" s="149"/>
      <c r="E76" s="149"/>
      <c r="F76" s="149"/>
      <c r="G76" s="149"/>
      <c r="H76" s="21"/>
      <c r="I76" s="88"/>
      <c r="J76" s="94"/>
      <c r="K76" s="34"/>
    </row>
    <row r="77" customFormat="false" ht="13.5" hidden="false" customHeight="true" outlineLevel="0" collapsed="false">
      <c r="B77" s="10"/>
      <c r="C77" s="149" t="s">
        <v>199</v>
      </c>
      <c r="D77" s="156"/>
      <c r="E77" s="156"/>
      <c r="F77" s="156"/>
      <c r="G77" s="156"/>
      <c r="H77" s="21"/>
      <c r="I77" s="13"/>
      <c r="J77" s="157"/>
      <c r="K77" s="34"/>
    </row>
    <row r="78" customFormat="false" ht="7.5" hidden="false" customHeight="true" outlineLevel="0" collapsed="false">
      <c r="B78" s="97"/>
      <c r="C78" s="100"/>
      <c r="D78" s="158"/>
      <c r="E78" s="158"/>
      <c r="F78" s="158"/>
      <c r="G78" s="158"/>
      <c r="H78" s="159"/>
      <c r="I78" s="100"/>
      <c r="J78" s="101"/>
      <c r="K78" s="160"/>
    </row>
    <row r="116" customFormat="false" ht="12.75" hidden="false" customHeight="false" outlineLevel="0" collapsed="false">
      <c r="B116" s="10"/>
      <c r="D116" s="161"/>
      <c r="E116" s="161"/>
      <c r="F116" s="161"/>
      <c r="G116" s="161"/>
      <c r="I116" s="13"/>
      <c r="J116" s="14"/>
    </row>
    <row r="117" customFormat="false" ht="12.75" hidden="false" customHeight="false" outlineLevel="0" collapsed="false">
      <c r="B117" s="10"/>
      <c r="D117" s="162"/>
      <c r="E117" s="162"/>
      <c r="F117" s="162"/>
      <c r="G117" s="162"/>
      <c r="I117" s="13"/>
      <c r="J117" s="14"/>
    </row>
    <row r="118" customFormat="false" ht="12.75" hidden="false" customHeight="false" outlineLevel="0" collapsed="false">
      <c r="B118" s="10"/>
      <c r="D118" s="162"/>
      <c r="E118" s="162"/>
      <c r="F118" s="162"/>
      <c r="G118" s="162"/>
      <c r="I118" s="13"/>
      <c r="J118" s="14"/>
    </row>
    <row r="119" customFormat="false" ht="12.75" hidden="false" customHeight="false" outlineLevel="0" collapsed="false">
      <c r="B119" s="10"/>
      <c r="D119" s="12"/>
      <c r="E119" s="12"/>
      <c r="F119" s="12"/>
      <c r="G119" s="12"/>
      <c r="I119" s="13"/>
      <c r="J119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70:J70"/>
    <mergeCell ref="C71:J71"/>
  </mergeCells>
  <dataValidations count="6">
    <dataValidation allowBlank="true" error="Verifique que la longitud del RUC sea de 11 dígitos" errorStyle="stop" errorTitle="Error en RUC" operator="between" showDropDown="false" showErrorMessage="true" showInputMessage="false" sqref="G14:G28" type="none">
      <formula1>0</formula1>
      <formula2>0</formula2>
    </dataValidation>
    <dataValidation allowBlank="true" errorStyle="stop" operator="between" showDropDown="false" showErrorMessage="true" showInputMessage="false" sqref="H1:H8 H10:H12 H14:H69 H72:H1119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8" type="decimal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I14 I20:I24 I26:I28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5:I19 I25 I29:I70 I72:I1119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CONTABILIDAD</cp:lastModifiedBy>
  <cp:lastPrinted>2011-04-25T22:24:26Z</cp:lastPrinted>
  <dcterms:modified xsi:type="dcterms:W3CDTF">2011-04-25T22:24:27Z</dcterms:modified>
  <cp:revision>0</cp:revision>
  <dc:subject/>
  <dc:title/>
</cp:coreProperties>
</file>