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1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2  / 02 / 2011  .al …12/02 /2011</t>
  </si>
  <si>
    <t xml:space="preserve">Nombres y apellidos del Candidato:  ALDA MIRTHA LAZO DE HORNUNG</t>
  </si>
  <si>
    <t xml:space="preserve">Tipo de Elección:      Congreso ( X  )           Parlamento Andino  ( 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sociaciòn Cultural Ondas del Perù</t>
  </si>
  <si>
    <t xml:space="preserve">20100525993</t>
  </si>
  <si>
    <t xml:space="preserve">0008019</t>
  </si>
  <si>
    <t xml:space="preserve">Secuencia de una hora, programa dialogand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2/02/2011al 12/02/2011</t>
  </si>
  <si>
    <t xml:space="preserve">Nombres y apellidos del Candidato: ALDA MIRTHA LAZO DE HORNUNG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laya de estacionamiento</t>
  </si>
  <si>
    <t xml:space="preserve">Playa Señor de los Milagros</t>
  </si>
  <si>
    <t xml:space="preserve">10080725162</t>
  </si>
  <si>
    <t xml:space="preserve">000024</t>
  </si>
  <si>
    <t xml:space="preserve">Almuerzo</t>
  </si>
  <si>
    <t xml:space="preserve">Chifa Sol Grande</t>
  </si>
  <si>
    <t xml:space="preserve">20512700617</t>
  </si>
  <si>
    <t xml:space="preserve">055762</t>
  </si>
  <si>
    <t xml:space="preserve">055847</t>
  </si>
  <si>
    <t xml:space="preserve">Gasolina</t>
  </si>
  <si>
    <t xml:space="preserve">Repsol Comercial S.A.C</t>
  </si>
  <si>
    <t xml:space="preserve">20503840121</t>
  </si>
  <si>
    <t xml:space="preserve">002-0094320</t>
  </si>
  <si>
    <t xml:space="preserve">Municipalidad de San Isidro </t>
  </si>
  <si>
    <t xml:space="preserve">20130534211</t>
  </si>
  <si>
    <t xml:space="preserve">Primax</t>
  </si>
  <si>
    <t xml:space="preserve">20127765279</t>
  </si>
  <si>
    <t xml:space="preserve">Caravana</t>
  </si>
  <si>
    <t xml:space="preserve">20100373956</t>
  </si>
  <si>
    <t xml:space="preserve">008731</t>
  </si>
  <si>
    <t xml:space="preserve">Utiles de escritorio</t>
  </si>
  <si>
    <t xml:space="preserve">Instituto Geogràfico Nacional</t>
  </si>
  <si>
    <t xml:space="preserve">20301053623</t>
  </si>
  <si>
    <t xml:space="preserve">0102815</t>
  </si>
  <si>
    <t xml:space="preserve">Chifa Tao Yuan</t>
  </si>
  <si>
    <t xml:space="preserve">15507079897</t>
  </si>
  <si>
    <t xml:space="preserve">041968</t>
  </si>
  <si>
    <t xml:space="preserve">Tai Loy</t>
  </si>
  <si>
    <t xml:space="preserve">20100049181</t>
  </si>
  <si>
    <t xml:space="preserve">0161481592</t>
  </si>
  <si>
    <t xml:space="preserve">Punto de Fuego E.I.R.L</t>
  </si>
  <si>
    <t xml:space="preserve">20510349530</t>
  </si>
  <si>
    <t xml:space="preserve">002237</t>
  </si>
  <si>
    <t xml:space="preserve">0161482031</t>
  </si>
  <si>
    <t xml:space="preserve">Tarjeta de Recarga Claro</t>
  </si>
  <si>
    <t xml:space="preserve">El Pollon</t>
  </si>
  <si>
    <t xml:space="preserve">Ventiladores</t>
  </si>
  <si>
    <t xml:space="preserve">Makro Suprmercado</t>
  </si>
  <si>
    <t xml:space="preserve">20492092313</t>
  </si>
  <si>
    <t xml:space="preserve">Libreria Nelma</t>
  </si>
  <si>
    <t xml:space="preserve">10085155151</t>
  </si>
  <si>
    <t xml:space="preserve">001898</t>
  </si>
  <si>
    <t xml:space="preserve">Hipermercado Metro</t>
  </si>
  <si>
    <t xml:space="preserve">20109072177</t>
  </si>
  <si>
    <t xml:space="preserve">Copias de documentos</t>
  </si>
  <si>
    <t xml:space="preserve">Grafica Ferba</t>
  </si>
  <si>
    <t xml:space="preserve">10062637523</t>
  </si>
  <si>
    <t xml:space="preserve">Veldi S.A</t>
  </si>
  <si>
    <t xml:space="preserve">20340226748</t>
  </si>
  <si>
    <t xml:space="preserve">863216</t>
  </si>
  <si>
    <t xml:space="preserve">20166357668</t>
  </si>
  <si>
    <t xml:space="preserve">Estaciòn Orrantìa</t>
  </si>
  <si>
    <t xml:space="preserve">20100094569</t>
  </si>
  <si>
    <t xml:space="preserve">Estaciòn Belen</t>
  </si>
  <si>
    <t xml:space="preserve">Chifa el Sol Grande</t>
  </si>
  <si>
    <t xml:space="preserve">Pecsa</t>
  </si>
  <si>
    <t xml:space="preserve">20330033313</t>
  </si>
  <si>
    <t xml:space="preserve">Gasolina y colocaciòn Banners</t>
  </si>
  <si>
    <t xml:space="preserve">Gasolinera Cristo Rey</t>
  </si>
  <si>
    <t xml:space="preserve">20263977158</t>
  </si>
  <si>
    <t xml:space="preserve">202907</t>
  </si>
  <si>
    <t xml:space="preserve">Clavos y alambres - Banners</t>
  </si>
  <si>
    <t xml:space="preserve">Corporaciòn Misael</t>
  </si>
  <si>
    <t xml:space="preserve">20511362173</t>
  </si>
  <si>
    <t xml:space="preserve">004678</t>
  </si>
  <si>
    <t xml:space="preserve">Cordel - cuchilla</t>
  </si>
  <si>
    <t xml:space="preserve">Ferreterìa Ruffo</t>
  </si>
  <si>
    <t xml:space="preserve">10100232338</t>
  </si>
  <si>
    <t xml:space="preserve">015438</t>
  </si>
  <si>
    <t xml:space="preserve">Chifa a Lian</t>
  </si>
  <si>
    <t xml:space="preserve">15478217037</t>
  </si>
  <si>
    <t xml:space="preserve">000649</t>
  </si>
  <si>
    <t xml:space="preserve">Sur Export E.I.R.L</t>
  </si>
  <si>
    <t xml:space="preserve">20192952574</t>
  </si>
  <si>
    <t xml:space="preserve">Grifo Juan Pablo</t>
  </si>
  <si>
    <t xml:space="preserve">20100251923</t>
  </si>
  <si>
    <t xml:space="preserve">Chifa Chung Yion</t>
  </si>
  <si>
    <t xml:space="preserve">10066235713</t>
  </si>
  <si>
    <t xml:space="preserve">Desayuno - Reuniòn de Personeros</t>
  </si>
  <si>
    <t xml:space="preserve">Leche y Miel</t>
  </si>
  <si>
    <t xml:space="preserve">10060752619</t>
  </si>
  <si>
    <t xml:space="preserve">000375</t>
  </si>
  <si>
    <t xml:space="preserve">Parrilla JDC</t>
  </si>
  <si>
    <t xml:space="preserve">20507489959</t>
  </si>
  <si>
    <t xml:space="preserve">057508</t>
  </si>
  <si>
    <t xml:space="preserve">Municipalidad de Lima Metropolitana</t>
  </si>
  <si>
    <t xml:space="preserve">20131380951</t>
  </si>
  <si>
    <t xml:space="preserve">Estaciòn de Servicio Bolivar</t>
  </si>
  <si>
    <t xml:space="preserve">20100079179</t>
  </si>
  <si>
    <t xml:space="preserve">Estaciòn Pachacutec</t>
  </si>
  <si>
    <t xml:space="preserve">20507458999</t>
  </si>
  <si>
    <t xml:space="preserve">Alambre y Clavos</t>
  </si>
  <si>
    <t xml:space="preserve">Casa de los Pintores</t>
  </si>
  <si>
    <t xml:space="preserve">20386256919</t>
  </si>
  <si>
    <t xml:space="preserve">037082</t>
  </si>
  <si>
    <t xml:space="preserve">Rstaciòn pachacutec</t>
  </si>
  <si>
    <t xml:space="preserve">Aserorìa Comercial S.A.C</t>
  </si>
  <si>
    <t xml:space="preserve">Copias Express</t>
  </si>
  <si>
    <t xml:space="preserve">20500728940</t>
  </si>
  <si>
    <t xml:space="preserve">Municipalidad Metropolitana de Lima</t>
  </si>
  <si>
    <t xml:space="preserve">El Limòn</t>
  </si>
  <si>
    <t xml:space="preserve">10076413091</t>
  </si>
  <si>
    <t xml:space="preserve">042491</t>
  </si>
  <si>
    <t xml:space="preserve">20507401881</t>
  </si>
  <si>
    <t xml:space="preserve">Chifa San Isidro</t>
  </si>
  <si>
    <t xml:space="preserve">20536724851</t>
  </si>
  <si>
    <t xml:space="preserve">002790</t>
  </si>
  <si>
    <t xml:space="preserve">Estaciòn de Servicios Corpac</t>
  </si>
  <si>
    <t xml:space="preserve">20298569311</t>
  </si>
  <si>
    <t xml:space="preserve">Norkys</t>
  </si>
  <si>
    <t xml:space="preserve">20515633368</t>
  </si>
  <si>
    <t xml:space="preserve">002808</t>
  </si>
  <si>
    <t xml:space="preserve">Campaña Medica</t>
  </si>
  <si>
    <t xml:space="preserve">Clinica Limatambo</t>
  </si>
  <si>
    <t xml:space="preserve">20101098681</t>
  </si>
  <si>
    <t xml:space="preserve">Gasbra</t>
  </si>
  <si>
    <t xml:space="preserve">Capaña medica - Fluor, Bajalengua</t>
  </si>
  <si>
    <t xml:space="preserve">Erdisa</t>
  </si>
  <si>
    <t xml:space="preserve">20507113231</t>
  </si>
  <si>
    <t xml:space="preserve">003770</t>
  </si>
  <si>
    <t xml:space="preserve">BLF Inversiones S.A.</t>
  </si>
  <si>
    <t xml:space="preserve">20386738824</t>
  </si>
  <si>
    <t xml:space="preserve">Gilette - Campaña médica</t>
  </si>
  <si>
    <t xml:space="preserve">Villanueva</t>
  </si>
  <si>
    <t xml:space="preserve">10071490993</t>
  </si>
  <si>
    <t xml:space="preserve">Municipalidad de San Isidro</t>
  </si>
  <si>
    <t xml:space="preserve">Muncipalidad de San Isidro</t>
  </si>
  <si>
    <t xml:space="preserve">Rodrymari</t>
  </si>
  <si>
    <t xml:space="preserve">20524875013</t>
  </si>
  <si>
    <t xml:space="preserve">Alimentos - Campaña Médica</t>
  </si>
  <si>
    <t xml:space="preserve">Distribuidora Comercial S&amp;G</t>
  </si>
  <si>
    <t xml:space="preserve">10274369944</t>
  </si>
  <si>
    <t xml:space="preserve">Campaña Médica - Guilette, hisopos</t>
  </si>
  <si>
    <t xml:space="preserve">Clínica Limatambo</t>
  </si>
  <si>
    <t xml:space="preserve">El Pulpito</t>
  </si>
  <si>
    <t xml:space="preserve">10074618869</t>
  </si>
  <si>
    <t xml:space="preserve">Campaña Médica - Toldo</t>
  </si>
  <si>
    <t xml:space="preserve">Toldos Alejandra</t>
  </si>
  <si>
    <t xml:space="preserve">10078597947</t>
  </si>
  <si>
    <t xml:space="preserve">KFC</t>
  </si>
  <si>
    <t xml:space="preserve">20100123330</t>
  </si>
  <si>
    <t xml:space="preserve">Las Canastas</t>
  </si>
  <si>
    <t xml:space="preserve">20302757641</t>
  </si>
  <si>
    <t xml:space="preserve">Estación Belén</t>
  </si>
  <si>
    <t xml:space="preserve">Los Portales</t>
  </si>
  <si>
    <t xml:space="preserve">20301837896</t>
  </si>
  <si>
    <t xml:space="preserve">Ollas -  Campaña</t>
  </si>
  <si>
    <t xml:space="preserve">Comercial Hiroshi</t>
  </si>
  <si>
    <t xml:space="preserve">10089125044</t>
  </si>
  <si>
    <t xml:space="preserve">Campaña Medica - toldo</t>
  </si>
  <si>
    <t xml:space="preserve">Toldos Jhoselin</t>
  </si>
  <si>
    <t xml:space="preserve">10293099907</t>
  </si>
  <si>
    <t xml:space="preserve">20515622323</t>
  </si>
  <si>
    <t xml:space="preserve">Campaña - toldos</t>
  </si>
  <si>
    <t xml:space="preserve">Rema Eventos</t>
  </si>
  <si>
    <t xml:space="preserve">10438496829</t>
  </si>
  <si>
    <t xml:space="preserve">10081460995</t>
  </si>
  <si>
    <t xml:space="preserve">Alimento - coordinadores personeros</t>
  </si>
  <si>
    <t xml:space="preserve">Metro</t>
  </si>
  <si>
    <t xml:space="preserve">Roky´s</t>
  </si>
  <si>
    <t xml:space="preserve">20476633936</t>
  </si>
  <si>
    <t xml:space="preserve">Gasto en polos</t>
  </si>
  <si>
    <t xml:space="preserve">Capachis</t>
  </si>
  <si>
    <t xml:space="preserve">10089431498</t>
  </si>
  <si>
    <t xml:space="preserve">Comercial Jaimy</t>
  </si>
  <si>
    <t xml:space="preserve">10400978684</t>
  </si>
  <si>
    <t xml:space="preserve">Gasto en mandiles</t>
  </si>
  <si>
    <t xml:space="preserve">Gasto en artículos deportivos para el Mitin</t>
  </si>
  <si>
    <t xml:space="preserve">Yalenka</t>
  </si>
  <si>
    <t xml:space="preserve">10435787067</t>
  </si>
  <si>
    <t xml:space="preserve">Polo de Arquero para el Mitin</t>
  </si>
  <si>
    <t xml:space="preserve">Confecciones FM</t>
  </si>
  <si>
    <t xml:space="preserve">10091162542</t>
  </si>
  <si>
    <t xml:space="preserve">Utiles para el Mitin</t>
  </si>
  <si>
    <t xml:space="preserve">Ferretería Piemontesa</t>
  </si>
  <si>
    <t xml:space="preserve">20107254375</t>
  </si>
  <si>
    <t xml:space="preserve">Pelotas para el Mitin</t>
  </si>
  <si>
    <t xml:space="preserve">Toys Ednan</t>
  </si>
  <si>
    <t xml:space="preserve">10409307308</t>
  </si>
  <si>
    <t xml:space="preserve">2 Millares de Pencil</t>
  </si>
  <si>
    <t xml:space="preserve">Comercial Peter</t>
  </si>
  <si>
    <t xml:space="preserve">10227040918</t>
  </si>
  <si>
    <t xml:space="preserve">10 Globos Pencisl</t>
  </si>
  <si>
    <t xml:space="preserve">Globilandia</t>
  </si>
  <si>
    <t xml:space="preserve">20515530470</t>
  </si>
  <si>
    <t xml:space="preserve">Comercial Tito</t>
  </si>
  <si>
    <t xml:space="preserve">10227195547</t>
  </si>
  <si>
    <t xml:space="preserve">Papel lustre</t>
  </si>
  <si>
    <t xml:space="preserve">Li Ja ma</t>
  </si>
  <si>
    <t xml:space="preserve">10103708228</t>
  </si>
  <si>
    <t xml:space="preserve">Pitos y Matracas</t>
  </si>
  <si>
    <t xml:space="preserve">Comercial Toledo</t>
  </si>
  <si>
    <t xml:space="preserve">20421287911</t>
  </si>
  <si>
    <t xml:space="preserve">Centro Comercial Edu</t>
  </si>
  <si>
    <t xml:space="preserve">10448554118</t>
  </si>
  <si>
    <t xml:space="preserve">Lapiceros piblicitarios</t>
  </si>
  <si>
    <t xml:space="preserve">Chiper Import</t>
  </si>
  <si>
    <t xml:space="preserve">20506739528</t>
  </si>
  <si>
    <t xml:space="preserve">Polos body amarillo</t>
  </si>
  <si>
    <t xml:space="preserve">Opachi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72</xdr:row>
      <xdr:rowOff>133560</xdr:rowOff>
    </xdr:from>
    <xdr:to>
      <xdr:col>3</xdr:col>
      <xdr:colOff>1735560</xdr:colOff>
      <xdr:row>172</xdr:row>
      <xdr:rowOff>133560</xdr:rowOff>
    </xdr:to>
    <xdr:sp>
      <xdr:nvSpPr>
        <xdr:cNvPr id="1" name="12 Conector recto"/>
        <xdr:cNvSpPr/>
      </xdr:nvSpPr>
      <xdr:spPr>
        <a:xfrm>
          <a:off x="311400" y="283561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19</v>
      </c>
      <c r="D15" s="45" t="n">
        <v>2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192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5</v>
      </c>
      <c r="D37" s="82"/>
      <c r="E37" s="82"/>
      <c r="F37" s="82"/>
      <c r="G37" s="82"/>
      <c r="H37" s="82"/>
      <c r="I37" s="83"/>
      <c r="J37" s="84" t="n">
        <f aca="false">SUM(J15:J36)</f>
        <v>1920</v>
      </c>
      <c r="K37" s="85"/>
      <c r="L37" s="34"/>
    </row>
    <row r="38" customFormat="false" ht="12.75" hidden="false" customHeight="false" outlineLevel="0" collapsed="false">
      <c r="B38" s="10"/>
      <c r="C38" s="86" t="s">
        <v>26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7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8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9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0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1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2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3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4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5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6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7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8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39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2</v>
      </c>
      <c r="D8" s="23"/>
      <c r="E8" s="23"/>
      <c r="F8" s="119"/>
      <c r="G8" s="116" t="s">
        <v>43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4</v>
      </c>
      <c r="D11" s="125"/>
      <c r="E11" s="125"/>
      <c r="F11" s="125" t="s">
        <v>45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6</v>
      </c>
      <c r="D12" s="37" t="s">
        <v>47</v>
      </c>
      <c r="E12" s="36" t="s">
        <v>16</v>
      </c>
      <c r="F12" s="127" t="s">
        <v>48</v>
      </c>
      <c r="G12" s="36" t="s">
        <v>13</v>
      </c>
      <c r="H12" s="37" t="s">
        <v>15</v>
      </c>
      <c r="I12" s="35" t="s">
        <v>49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0</v>
      </c>
      <c r="K13" s="126"/>
    </row>
    <row r="14" s="42" customFormat="true" ht="12.75" hidden="false" customHeight="false" outlineLevel="0" collapsed="false">
      <c r="B14" s="43"/>
      <c r="C14" s="130" t="n">
        <v>40576</v>
      </c>
      <c r="D14" s="47" t="s">
        <v>51</v>
      </c>
      <c r="E14" s="131" t="n">
        <v>12</v>
      </c>
      <c r="F14" s="132" t="s">
        <v>52</v>
      </c>
      <c r="G14" s="132" t="s">
        <v>53</v>
      </c>
      <c r="H14" s="133" t="n">
        <v>2</v>
      </c>
      <c r="I14" s="134" t="n">
        <v>2</v>
      </c>
      <c r="J14" s="48" t="s">
        <v>54</v>
      </c>
      <c r="K14" s="135"/>
    </row>
    <row r="15" s="42" customFormat="true" ht="12.75" hidden="false" customHeight="false" outlineLevel="0" collapsed="false">
      <c r="B15" s="43"/>
      <c r="C15" s="130" t="n">
        <v>40576</v>
      </c>
      <c r="D15" s="136" t="s">
        <v>55</v>
      </c>
      <c r="E15" s="131" t="n">
        <v>61</v>
      </c>
      <c r="F15" s="137" t="s">
        <v>56</v>
      </c>
      <c r="G15" s="137" t="s">
        <v>57</v>
      </c>
      <c r="H15" s="138" t="n">
        <v>2</v>
      </c>
      <c r="I15" s="139" t="n">
        <v>2</v>
      </c>
      <c r="J15" s="140" t="s">
        <v>58</v>
      </c>
      <c r="K15" s="135"/>
    </row>
    <row r="16" s="42" customFormat="true" ht="12.75" hidden="false" customHeight="false" outlineLevel="0" collapsed="false">
      <c r="B16" s="43"/>
      <c r="C16" s="130" t="n">
        <v>40577</v>
      </c>
      <c r="D16" s="136" t="s">
        <v>55</v>
      </c>
      <c r="E16" s="131" t="n">
        <v>20</v>
      </c>
      <c r="F16" s="137" t="s">
        <v>56</v>
      </c>
      <c r="G16" s="137" t="s">
        <v>57</v>
      </c>
      <c r="H16" s="138" t="n">
        <v>2</v>
      </c>
      <c r="I16" s="139" t="n">
        <v>2</v>
      </c>
      <c r="J16" s="140" t="s">
        <v>59</v>
      </c>
      <c r="K16" s="135"/>
    </row>
    <row r="17" s="42" customFormat="true" ht="12.75" hidden="false" customHeight="false" outlineLevel="0" collapsed="false">
      <c r="B17" s="43"/>
      <c r="C17" s="130" t="n">
        <v>40577</v>
      </c>
      <c r="D17" s="136" t="s">
        <v>60</v>
      </c>
      <c r="E17" s="131" t="n">
        <v>50</v>
      </c>
      <c r="F17" s="137" t="s">
        <v>61</v>
      </c>
      <c r="G17" s="137" t="s">
        <v>62</v>
      </c>
      <c r="H17" s="138" t="n">
        <v>2</v>
      </c>
      <c r="I17" s="139" t="n">
        <v>4</v>
      </c>
      <c r="J17" s="140" t="s">
        <v>63</v>
      </c>
      <c r="K17" s="135"/>
    </row>
    <row r="18" s="42" customFormat="true" ht="12.75" hidden="false" customHeight="false" outlineLevel="0" collapsed="false">
      <c r="B18" s="43"/>
      <c r="C18" s="130" t="n">
        <v>40577</v>
      </c>
      <c r="D18" s="136" t="s">
        <v>51</v>
      </c>
      <c r="E18" s="131" t="n">
        <v>12</v>
      </c>
      <c r="F18" s="137" t="s">
        <v>64</v>
      </c>
      <c r="G18" s="137" t="s">
        <v>65</v>
      </c>
      <c r="H18" s="138" t="n">
        <v>2</v>
      </c>
      <c r="I18" s="139" t="n">
        <v>4</v>
      </c>
      <c r="J18" s="140"/>
      <c r="K18" s="135"/>
    </row>
    <row r="19" s="42" customFormat="true" ht="12.75" hidden="false" customHeight="false" outlineLevel="0" collapsed="false">
      <c r="B19" s="43"/>
      <c r="C19" s="130" t="n">
        <v>40578</v>
      </c>
      <c r="D19" s="136" t="s">
        <v>60</v>
      </c>
      <c r="E19" s="131" t="n">
        <v>100</v>
      </c>
      <c r="F19" s="137" t="s">
        <v>66</v>
      </c>
      <c r="G19" s="137" t="s">
        <v>67</v>
      </c>
      <c r="H19" s="138" t="n">
        <v>2</v>
      </c>
      <c r="I19" s="139" t="n">
        <v>4</v>
      </c>
      <c r="J19" s="140"/>
      <c r="K19" s="135"/>
    </row>
    <row r="20" s="42" customFormat="true" ht="12.75" hidden="false" customHeight="false" outlineLevel="0" collapsed="false">
      <c r="B20" s="43"/>
      <c r="C20" s="130" t="n">
        <v>40579</v>
      </c>
      <c r="D20" s="136" t="s">
        <v>55</v>
      </c>
      <c r="E20" s="131" t="n">
        <v>78.2</v>
      </c>
      <c r="F20" s="137" t="s">
        <v>68</v>
      </c>
      <c r="G20" s="137" t="s">
        <v>69</v>
      </c>
      <c r="H20" s="138" t="n">
        <v>2</v>
      </c>
      <c r="I20" s="139" t="n">
        <v>2</v>
      </c>
      <c r="J20" s="140" t="s">
        <v>70</v>
      </c>
      <c r="K20" s="135"/>
    </row>
    <row r="21" s="42" customFormat="true" ht="12.75" hidden="false" customHeight="false" outlineLevel="0" collapsed="false">
      <c r="B21" s="43"/>
      <c r="C21" s="130" t="n">
        <v>40581</v>
      </c>
      <c r="D21" s="136" t="s">
        <v>71</v>
      </c>
      <c r="E21" s="131" t="n">
        <v>296.35</v>
      </c>
      <c r="F21" s="137" t="s">
        <v>72</v>
      </c>
      <c r="G21" s="137" t="s">
        <v>73</v>
      </c>
      <c r="H21" s="138" t="n">
        <v>2</v>
      </c>
      <c r="I21" s="139" t="n">
        <v>2</v>
      </c>
      <c r="J21" s="140" t="s">
        <v>74</v>
      </c>
      <c r="K21" s="135"/>
    </row>
    <row r="22" s="42" customFormat="true" ht="12.75" hidden="false" customHeight="false" outlineLevel="0" collapsed="false">
      <c r="B22" s="43"/>
      <c r="C22" s="130" t="n">
        <v>40582</v>
      </c>
      <c r="D22" s="136" t="s">
        <v>55</v>
      </c>
      <c r="E22" s="131" t="n">
        <v>12</v>
      </c>
      <c r="F22" s="137" t="s">
        <v>75</v>
      </c>
      <c r="G22" s="137" t="s">
        <v>76</v>
      </c>
      <c r="H22" s="138" t="n">
        <v>2</v>
      </c>
      <c r="I22" s="139" t="n">
        <v>2</v>
      </c>
      <c r="J22" s="140" t="s">
        <v>77</v>
      </c>
      <c r="K22" s="135"/>
    </row>
    <row r="23" s="42" customFormat="true" ht="12.75" hidden="false" customHeight="false" outlineLevel="0" collapsed="false">
      <c r="B23" s="43"/>
      <c r="C23" s="130" t="n">
        <v>40582</v>
      </c>
      <c r="D23" s="136" t="s">
        <v>71</v>
      </c>
      <c r="E23" s="131" t="n">
        <v>37.9</v>
      </c>
      <c r="F23" s="137" t="s">
        <v>78</v>
      </c>
      <c r="G23" s="137" t="s">
        <v>79</v>
      </c>
      <c r="H23" s="138" t="n">
        <v>2</v>
      </c>
      <c r="I23" s="139" t="n">
        <v>4</v>
      </c>
      <c r="J23" s="140" t="s">
        <v>80</v>
      </c>
      <c r="K23" s="135"/>
    </row>
    <row r="24" s="42" customFormat="true" ht="12.75" hidden="false" customHeight="false" outlineLevel="0" collapsed="false">
      <c r="B24" s="43"/>
      <c r="C24" s="130" t="n">
        <v>40582</v>
      </c>
      <c r="D24" s="136" t="s">
        <v>51</v>
      </c>
      <c r="E24" s="131" t="n">
        <v>14.5</v>
      </c>
      <c r="F24" s="137" t="s">
        <v>64</v>
      </c>
      <c r="G24" s="137" t="s">
        <v>65</v>
      </c>
      <c r="H24" s="138" t="n">
        <v>2</v>
      </c>
      <c r="I24" s="139" t="n">
        <v>4</v>
      </c>
      <c r="J24" s="140"/>
      <c r="K24" s="135"/>
    </row>
    <row r="25" s="42" customFormat="true" ht="12.75" hidden="false" customHeight="false" outlineLevel="0" collapsed="false">
      <c r="B25" s="43"/>
      <c r="C25" s="130" t="n">
        <v>40582</v>
      </c>
      <c r="D25" s="136" t="s">
        <v>60</v>
      </c>
      <c r="E25" s="131" t="n">
        <v>50</v>
      </c>
      <c r="F25" s="137" t="s">
        <v>61</v>
      </c>
      <c r="G25" s="137" t="s">
        <v>62</v>
      </c>
      <c r="H25" s="138" t="n">
        <v>2</v>
      </c>
      <c r="I25" s="139" t="n">
        <v>4</v>
      </c>
      <c r="J25" s="140"/>
      <c r="K25" s="135"/>
    </row>
    <row r="26" s="42" customFormat="true" ht="12.75" hidden="false" customHeight="false" outlineLevel="0" collapsed="false">
      <c r="B26" s="43"/>
      <c r="C26" s="130" t="n">
        <v>40583</v>
      </c>
      <c r="D26" s="136" t="s">
        <v>55</v>
      </c>
      <c r="E26" s="131" t="n">
        <v>45</v>
      </c>
      <c r="F26" s="137" t="s">
        <v>81</v>
      </c>
      <c r="G26" s="137" t="s">
        <v>82</v>
      </c>
      <c r="H26" s="138" t="n">
        <v>2</v>
      </c>
      <c r="I26" s="139" t="n">
        <v>2</v>
      </c>
      <c r="J26" s="140" t="s">
        <v>83</v>
      </c>
      <c r="K26" s="135"/>
    </row>
    <row r="27" s="42" customFormat="true" ht="12.75" hidden="false" customHeight="false" outlineLevel="0" collapsed="false">
      <c r="B27" s="141"/>
      <c r="C27" s="130" t="n">
        <v>40583</v>
      </c>
      <c r="D27" s="136" t="s">
        <v>71</v>
      </c>
      <c r="E27" s="131" t="n">
        <v>18.01</v>
      </c>
      <c r="F27" s="137" t="s">
        <v>78</v>
      </c>
      <c r="G27" s="137" t="s">
        <v>79</v>
      </c>
      <c r="H27" s="138" t="n">
        <v>2</v>
      </c>
      <c r="I27" s="139" t="n">
        <v>4</v>
      </c>
      <c r="J27" s="140" t="s">
        <v>84</v>
      </c>
      <c r="K27" s="135"/>
    </row>
    <row r="28" s="42" customFormat="true" ht="12.75" hidden="false" customHeight="false" outlineLevel="0" collapsed="false">
      <c r="B28" s="43"/>
      <c r="C28" s="130" t="n">
        <v>40583</v>
      </c>
      <c r="D28" s="136" t="s">
        <v>60</v>
      </c>
      <c r="E28" s="131" t="n">
        <v>50</v>
      </c>
      <c r="F28" s="137" t="s">
        <v>66</v>
      </c>
      <c r="G28" s="137" t="s">
        <v>67</v>
      </c>
      <c r="H28" s="138" t="n">
        <v>2</v>
      </c>
      <c r="I28" s="139" t="n">
        <v>4</v>
      </c>
      <c r="J28" s="140"/>
      <c r="K28" s="135"/>
    </row>
    <row r="29" s="42" customFormat="true" ht="12.75" hidden="false" customHeight="false" outlineLevel="0" collapsed="false">
      <c r="B29" s="43"/>
      <c r="C29" s="130" t="n">
        <v>40583</v>
      </c>
      <c r="D29" s="136" t="s">
        <v>85</v>
      </c>
      <c r="E29" s="131" t="n">
        <v>10</v>
      </c>
      <c r="F29" s="137" t="s">
        <v>66</v>
      </c>
      <c r="G29" s="137" t="s">
        <v>67</v>
      </c>
      <c r="H29" s="138" t="n">
        <v>2</v>
      </c>
      <c r="I29" s="139" t="n">
        <v>4</v>
      </c>
      <c r="J29" s="140"/>
      <c r="K29" s="135"/>
    </row>
    <row r="30" s="42" customFormat="true" ht="12.75" hidden="false" customHeight="false" outlineLevel="0" collapsed="false">
      <c r="B30" s="43"/>
      <c r="C30" s="130" t="n">
        <v>40583</v>
      </c>
      <c r="D30" s="136" t="s">
        <v>51</v>
      </c>
      <c r="E30" s="131" t="n">
        <v>6</v>
      </c>
      <c r="F30" s="137" t="s">
        <v>64</v>
      </c>
      <c r="G30" s="137" t="s">
        <v>65</v>
      </c>
      <c r="H30" s="138" t="n">
        <v>2</v>
      </c>
      <c r="I30" s="139" t="n">
        <v>4</v>
      </c>
      <c r="J30" s="140"/>
      <c r="K30" s="135"/>
    </row>
    <row r="31" s="42" customFormat="true" ht="12.75" hidden="false" customHeight="false" outlineLevel="0" collapsed="false">
      <c r="B31" s="43"/>
      <c r="C31" s="130" t="n">
        <v>40584</v>
      </c>
      <c r="D31" s="136" t="s">
        <v>60</v>
      </c>
      <c r="E31" s="131" t="n">
        <v>50</v>
      </c>
      <c r="F31" s="137" t="s">
        <v>61</v>
      </c>
      <c r="G31" s="137" t="s">
        <v>62</v>
      </c>
      <c r="H31" s="138" t="n">
        <v>2</v>
      </c>
      <c r="I31" s="139" t="n">
        <v>4</v>
      </c>
      <c r="J31" s="140"/>
      <c r="K31" s="135"/>
    </row>
    <row r="32" s="42" customFormat="true" ht="12.75" hidden="false" customHeight="false" outlineLevel="0" collapsed="false">
      <c r="B32" s="43"/>
      <c r="C32" s="130" t="n">
        <v>40585</v>
      </c>
      <c r="D32" s="136" t="s">
        <v>55</v>
      </c>
      <c r="E32" s="131" t="n">
        <v>16</v>
      </c>
      <c r="F32" s="137" t="s">
        <v>86</v>
      </c>
      <c r="G32" s="142" t="n">
        <v>20166357668</v>
      </c>
      <c r="H32" s="143" t="n">
        <v>2</v>
      </c>
      <c r="I32" s="139" t="n">
        <v>4</v>
      </c>
      <c r="J32" s="140"/>
      <c r="K32" s="135"/>
    </row>
    <row r="33" s="42" customFormat="true" ht="12.75" hidden="false" customHeight="false" outlineLevel="0" collapsed="false">
      <c r="B33" s="43"/>
      <c r="C33" s="130" t="n">
        <v>40585</v>
      </c>
      <c r="D33" s="136" t="s">
        <v>60</v>
      </c>
      <c r="E33" s="131" t="n">
        <v>50</v>
      </c>
      <c r="F33" s="137" t="s">
        <v>66</v>
      </c>
      <c r="G33" s="137" t="s">
        <v>67</v>
      </c>
      <c r="H33" s="138" t="n">
        <v>2</v>
      </c>
      <c r="I33" s="139" t="n">
        <v>4</v>
      </c>
      <c r="J33" s="140"/>
      <c r="K33" s="135"/>
    </row>
    <row r="34" s="42" customFormat="true" ht="12.75" hidden="false" customHeight="false" outlineLevel="0" collapsed="false">
      <c r="B34" s="43"/>
      <c r="C34" s="130" t="n">
        <v>40585</v>
      </c>
      <c r="D34" s="136" t="s">
        <v>87</v>
      </c>
      <c r="E34" s="131" t="n">
        <v>275.43</v>
      </c>
      <c r="F34" s="137" t="s">
        <v>88</v>
      </c>
      <c r="G34" s="137" t="s">
        <v>89</v>
      </c>
      <c r="H34" s="138" t="n">
        <v>2</v>
      </c>
      <c r="I34" s="139" t="n">
        <v>4</v>
      </c>
      <c r="J34" s="140"/>
      <c r="K34" s="135"/>
    </row>
    <row r="35" s="42" customFormat="true" ht="12.75" hidden="false" customHeight="false" outlineLevel="0" collapsed="false">
      <c r="B35" s="43"/>
      <c r="C35" s="130" t="n">
        <v>40585</v>
      </c>
      <c r="D35" s="136" t="s">
        <v>71</v>
      </c>
      <c r="E35" s="131" t="n">
        <v>16.7</v>
      </c>
      <c r="F35" s="137" t="s">
        <v>90</v>
      </c>
      <c r="G35" s="137" t="s">
        <v>91</v>
      </c>
      <c r="H35" s="138" t="n">
        <v>2</v>
      </c>
      <c r="I35" s="139" t="n">
        <v>2</v>
      </c>
      <c r="J35" s="140" t="s">
        <v>92</v>
      </c>
      <c r="K35" s="135"/>
    </row>
    <row r="36" s="42" customFormat="true" ht="12.75" hidden="false" customHeight="false" outlineLevel="0" collapsed="false">
      <c r="B36" s="43"/>
      <c r="C36" s="130" t="n">
        <v>40585</v>
      </c>
      <c r="D36" s="136" t="s">
        <v>71</v>
      </c>
      <c r="E36" s="131" t="n">
        <v>11.2</v>
      </c>
      <c r="F36" s="137" t="s">
        <v>93</v>
      </c>
      <c r="G36" s="137" t="s">
        <v>94</v>
      </c>
      <c r="H36" s="138" t="n">
        <v>2</v>
      </c>
      <c r="I36" s="139" t="n">
        <v>4</v>
      </c>
      <c r="J36" s="140"/>
      <c r="K36" s="135"/>
    </row>
    <row r="37" s="42" customFormat="true" ht="12.75" hidden="false" customHeight="false" outlineLevel="0" collapsed="false">
      <c r="B37" s="43"/>
      <c r="C37" s="130" t="n">
        <v>40585</v>
      </c>
      <c r="D37" s="136" t="s">
        <v>95</v>
      </c>
      <c r="E37" s="131" t="n">
        <v>6.7</v>
      </c>
      <c r="F37" s="137" t="s">
        <v>96</v>
      </c>
      <c r="G37" s="137" t="s">
        <v>97</v>
      </c>
      <c r="H37" s="138" t="n">
        <v>2</v>
      </c>
      <c r="I37" s="139" t="n">
        <v>2</v>
      </c>
      <c r="J37" s="140"/>
      <c r="K37" s="135"/>
    </row>
    <row r="38" s="42" customFormat="true" ht="12.75" hidden="false" customHeight="false" outlineLevel="0" collapsed="false">
      <c r="B38" s="43"/>
      <c r="C38" s="130" t="n">
        <v>40586</v>
      </c>
      <c r="D38" s="136" t="s">
        <v>60</v>
      </c>
      <c r="E38" s="131" t="n">
        <v>50</v>
      </c>
      <c r="F38" s="137" t="s">
        <v>98</v>
      </c>
      <c r="G38" s="137" t="s">
        <v>99</v>
      </c>
      <c r="H38" s="138" t="n">
        <v>2</v>
      </c>
      <c r="I38" s="139" t="n">
        <v>2</v>
      </c>
      <c r="J38" s="140" t="s">
        <v>100</v>
      </c>
      <c r="K38" s="135"/>
    </row>
    <row r="39" s="42" customFormat="true" ht="12.75" hidden="false" customHeight="false" outlineLevel="0" collapsed="false">
      <c r="B39" s="43"/>
      <c r="C39" s="130" t="n">
        <v>40586</v>
      </c>
      <c r="D39" s="136" t="s">
        <v>71</v>
      </c>
      <c r="E39" s="131" t="n">
        <v>8.05</v>
      </c>
      <c r="F39" s="137" t="s">
        <v>78</v>
      </c>
      <c r="G39" s="137" t="s">
        <v>79</v>
      </c>
      <c r="H39" s="138" t="n">
        <v>2</v>
      </c>
      <c r="I39" s="139" t="n">
        <v>4</v>
      </c>
      <c r="J39" s="140"/>
      <c r="K39" s="135"/>
    </row>
    <row r="40" s="42" customFormat="true" ht="12.75" hidden="false" customHeight="false" outlineLevel="0" collapsed="false">
      <c r="B40" s="43"/>
      <c r="C40" s="130" t="n">
        <v>40588</v>
      </c>
      <c r="D40" s="136" t="s">
        <v>60</v>
      </c>
      <c r="E40" s="131" t="n">
        <v>50</v>
      </c>
      <c r="F40" s="137" t="s">
        <v>61</v>
      </c>
      <c r="G40" s="137" t="s">
        <v>62</v>
      </c>
      <c r="H40" s="138" t="n">
        <v>2</v>
      </c>
      <c r="I40" s="139" t="n">
        <v>4</v>
      </c>
      <c r="J40" s="140"/>
      <c r="K40" s="135"/>
    </row>
    <row r="41" s="42" customFormat="true" ht="12.75" hidden="false" customHeight="false" outlineLevel="0" collapsed="false">
      <c r="B41" s="43"/>
      <c r="C41" s="130" t="n">
        <v>40589</v>
      </c>
      <c r="D41" s="136" t="s">
        <v>55</v>
      </c>
      <c r="E41" s="131" t="n">
        <v>18</v>
      </c>
      <c r="F41" s="137" t="s">
        <v>86</v>
      </c>
      <c r="G41" s="137" t="s">
        <v>101</v>
      </c>
      <c r="H41" s="138" t="n">
        <v>2</v>
      </c>
      <c r="I41" s="139" t="n">
        <v>4</v>
      </c>
      <c r="J41" s="140"/>
      <c r="K41" s="135"/>
    </row>
    <row r="42" s="42" customFormat="true" ht="12.75" hidden="false" customHeight="false" outlineLevel="0" collapsed="false">
      <c r="B42" s="43"/>
      <c r="C42" s="130" t="n">
        <v>40589</v>
      </c>
      <c r="D42" s="136" t="s">
        <v>60</v>
      </c>
      <c r="E42" s="131" t="n">
        <v>50</v>
      </c>
      <c r="F42" s="137" t="s">
        <v>102</v>
      </c>
      <c r="G42" s="137" t="s">
        <v>103</v>
      </c>
      <c r="H42" s="138" t="n">
        <v>2</v>
      </c>
      <c r="I42" s="139" t="n">
        <v>4</v>
      </c>
      <c r="J42" s="140"/>
      <c r="K42" s="135"/>
    </row>
    <row r="43" s="42" customFormat="true" ht="12.75" hidden="false" customHeight="false" outlineLevel="0" collapsed="false">
      <c r="B43" s="43"/>
      <c r="C43" s="130" t="n">
        <v>40590</v>
      </c>
      <c r="D43" s="136" t="s">
        <v>60</v>
      </c>
      <c r="E43" s="131" t="n">
        <v>50</v>
      </c>
      <c r="F43" s="137" t="s">
        <v>104</v>
      </c>
      <c r="G43" s="137" t="s">
        <v>99</v>
      </c>
      <c r="H43" s="138" t="n">
        <v>2</v>
      </c>
      <c r="I43" s="139" t="n">
        <v>4</v>
      </c>
      <c r="J43" s="140"/>
      <c r="K43" s="135"/>
    </row>
    <row r="44" s="42" customFormat="true" ht="12.75" hidden="false" customHeight="false" outlineLevel="0" collapsed="false">
      <c r="B44" s="43"/>
      <c r="C44" s="130" t="n">
        <v>40591</v>
      </c>
      <c r="D44" s="136" t="s">
        <v>55</v>
      </c>
      <c r="E44" s="131" t="n">
        <v>33</v>
      </c>
      <c r="F44" s="137" t="s">
        <v>105</v>
      </c>
      <c r="G44" s="137" t="s">
        <v>57</v>
      </c>
      <c r="H44" s="138" t="n">
        <v>2</v>
      </c>
      <c r="I44" s="139" t="n">
        <v>2</v>
      </c>
      <c r="J44" s="140"/>
      <c r="K44" s="135"/>
    </row>
    <row r="45" s="42" customFormat="true" ht="12.75" hidden="false" customHeight="false" outlineLevel="0" collapsed="false">
      <c r="B45" s="43"/>
      <c r="C45" s="130" t="n">
        <v>40591</v>
      </c>
      <c r="D45" s="136" t="s">
        <v>51</v>
      </c>
      <c r="E45" s="131" t="n">
        <v>8.5</v>
      </c>
      <c r="F45" s="137" t="s">
        <v>64</v>
      </c>
      <c r="G45" s="137" t="s">
        <v>65</v>
      </c>
      <c r="H45" s="138" t="n">
        <v>2</v>
      </c>
      <c r="I45" s="139" t="n">
        <v>4</v>
      </c>
      <c r="J45" s="140"/>
      <c r="K45" s="135"/>
    </row>
    <row r="46" s="42" customFormat="true" ht="12.75" hidden="false" customHeight="false" outlineLevel="0" collapsed="false">
      <c r="B46" s="43"/>
      <c r="C46" s="130" t="n">
        <v>40592</v>
      </c>
      <c r="D46" s="136" t="s">
        <v>71</v>
      </c>
      <c r="E46" s="131" t="n">
        <v>9.31</v>
      </c>
      <c r="F46" s="137" t="s">
        <v>78</v>
      </c>
      <c r="G46" s="137" t="s">
        <v>79</v>
      </c>
      <c r="H46" s="138" t="n">
        <v>2</v>
      </c>
      <c r="I46" s="139" t="n">
        <v>4</v>
      </c>
      <c r="J46" s="140"/>
      <c r="K46" s="135"/>
    </row>
    <row r="47" s="42" customFormat="true" ht="12.75" hidden="false" customHeight="false" outlineLevel="0" collapsed="false">
      <c r="B47" s="43"/>
      <c r="C47" s="130" t="n">
        <v>40592</v>
      </c>
      <c r="D47" s="136" t="s">
        <v>71</v>
      </c>
      <c r="E47" s="131" t="n">
        <v>19.8</v>
      </c>
      <c r="F47" s="137" t="s">
        <v>78</v>
      </c>
      <c r="G47" s="137" t="s">
        <v>79</v>
      </c>
      <c r="H47" s="138" t="n">
        <v>2</v>
      </c>
      <c r="I47" s="139" t="n">
        <v>4</v>
      </c>
      <c r="J47" s="140"/>
      <c r="K47" s="135"/>
    </row>
    <row r="48" s="42" customFormat="true" ht="12.75" hidden="false" customHeight="false" outlineLevel="0" collapsed="false">
      <c r="B48" s="43"/>
      <c r="C48" s="130" t="n">
        <v>40592</v>
      </c>
      <c r="D48" s="136" t="s">
        <v>60</v>
      </c>
      <c r="E48" s="131" t="n">
        <v>100</v>
      </c>
      <c r="F48" s="137" t="s">
        <v>61</v>
      </c>
      <c r="G48" s="137" t="s">
        <v>62</v>
      </c>
      <c r="H48" s="138" t="n">
        <v>2</v>
      </c>
      <c r="I48" s="139" t="n">
        <v>4</v>
      </c>
      <c r="J48" s="140"/>
      <c r="K48" s="135"/>
    </row>
    <row r="49" s="42" customFormat="true" ht="12.75" hidden="false" customHeight="false" outlineLevel="0" collapsed="false">
      <c r="B49" s="43"/>
      <c r="C49" s="130" t="n">
        <v>40593</v>
      </c>
      <c r="D49" s="136" t="s">
        <v>55</v>
      </c>
      <c r="E49" s="131" t="n">
        <v>26</v>
      </c>
      <c r="F49" s="137" t="s">
        <v>56</v>
      </c>
      <c r="G49" s="137" t="s">
        <v>57</v>
      </c>
      <c r="H49" s="138" t="n">
        <v>2</v>
      </c>
      <c r="I49" s="139" t="n">
        <v>4</v>
      </c>
      <c r="J49" s="140"/>
      <c r="K49" s="135"/>
    </row>
    <row r="50" s="42" customFormat="true" ht="12.75" hidden="false" customHeight="false" outlineLevel="0" collapsed="false">
      <c r="B50" s="43"/>
      <c r="C50" s="130" t="n">
        <v>40595</v>
      </c>
      <c r="D50" s="136" t="s">
        <v>60</v>
      </c>
      <c r="E50" s="131" t="n">
        <v>50</v>
      </c>
      <c r="F50" s="137" t="s">
        <v>66</v>
      </c>
      <c r="G50" s="137" t="s">
        <v>67</v>
      </c>
      <c r="H50" s="138" t="n">
        <v>2</v>
      </c>
      <c r="I50" s="139" t="n">
        <v>4</v>
      </c>
      <c r="J50" s="140"/>
      <c r="K50" s="135"/>
    </row>
    <row r="51" s="42" customFormat="true" ht="12.75" hidden="false" customHeight="false" outlineLevel="0" collapsed="false">
      <c r="B51" s="43"/>
      <c r="C51" s="130" t="n">
        <v>40596</v>
      </c>
      <c r="D51" s="136" t="s">
        <v>51</v>
      </c>
      <c r="E51" s="131" t="n">
        <v>6</v>
      </c>
      <c r="F51" s="137" t="s">
        <v>64</v>
      </c>
      <c r="G51" s="137" t="s">
        <v>65</v>
      </c>
      <c r="H51" s="138" t="n">
        <v>2</v>
      </c>
      <c r="I51" s="139" t="n">
        <v>4</v>
      </c>
      <c r="J51" s="140"/>
      <c r="K51" s="135"/>
    </row>
    <row r="52" s="42" customFormat="true" ht="12.75" hidden="false" customHeight="false" outlineLevel="0" collapsed="false">
      <c r="B52" s="43"/>
      <c r="C52" s="130" t="n">
        <v>40596</v>
      </c>
      <c r="D52" s="136" t="s">
        <v>60</v>
      </c>
      <c r="E52" s="131" t="n">
        <v>50</v>
      </c>
      <c r="F52" s="137" t="s">
        <v>106</v>
      </c>
      <c r="G52" s="137" t="s">
        <v>107</v>
      </c>
      <c r="H52" s="138" t="n">
        <v>2</v>
      </c>
      <c r="I52" s="139" t="n">
        <v>4</v>
      </c>
      <c r="J52" s="140"/>
      <c r="K52" s="135"/>
    </row>
    <row r="53" s="42" customFormat="true" ht="12.75" hidden="false" customHeight="false" outlineLevel="0" collapsed="false">
      <c r="B53" s="43"/>
      <c r="C53" s="130" t="n">
        <v>40596</v>
      </c>
      <c r="D53" s="136" t="s">
        <v>108</v>
      </c>
      <c r="E53" s="131" t="n">
        <v>70</v>
      </c>
      <c r="F53" s="137" t="s">
        <v>109</v>
      </c>
      <c r="G53" s="137" t="s">
        <v>110</v>
      </c>
      <c r="H53" s="138" t="n">
        <v>2</v>
      </c>
      <c r="I53" s="139" t="n">
        <v>2</v>
      </c>
      <c r="J53" s="140" t="s">
        <v>111</v>
      </c>
      <c r="K53" s="135"/>
    </row>
    <row r="54" s="42" customFormat="true" ht="12.75" hidden="false" customHeight="false" outlineLevel="0" collapsed="false">
      <c r="B54" s="43"/>
      <c r="C54" s="130" t="n">
        <v>40596</v>
      </c>
      <c r="D54" s="136" t="s">
        <v>112</v>
      </c>
      <c r="E54" s="131" t="n">
        <v>11</v>
      </c>
      <c r="F54" s="137" t="s">
        <v>113</v>
      </c>
      <c r="G54" s="137" t="s">
        <v>114</v>
      </c>
      <c r="H54" s="138" t="n">
        <v>2</v>
      </c>
      <c r="I54" s="139" t="n">
        <v>2</v>
      </c>
      <c r="J54" s="140" t="s">
        <v>115</v>
      </c>
      <c r="K54" s="135"/>
    </row>
    <row r="55" s="42" customFormat="true" ht="12.75" hidden="false" customHeight="false" outlineLevel="0" collapsed="false">
      <c r="B55" s="43"/>
      <c r="C55" s="130" t="n">
        <v>40597</v>
      </c>
      <c r="D55" s="136" t="s">
        <v>116</v>
      </c>
      <c r="E55" s="131" t="n">
        <v>10</v>
      </c>
      <c r="F55" s="137" t="s">
        <v>117</v>
      </c>
      <c r="G55" s="137" t="s">
        <v>118</v>
      </c>
      <c r="H55" s="138" t="n">
        <v>2</v>
      </c>
      <c r="I55" s="139" t="n">
        <v>2</v>
      </c>
      <c r="J55" s="140" t="s">
        <v>119</v>
      </c>
      <c r="K55" s="135"/>
    </row>
    <row r="56" s="42" customFormat="true" ht="12.75" hidden="false" customHeight="false" outlineLevel="0" collapsed="false">
      <c r="B56" s="43"/>
      <c r="C56" s="130" t="n">
        <v>40597</v>
      </c>
      <c r="D56" s="136" t="s">
        <v>55</v>
      </c>
      <c r="E56" s="131" t="n">
        <v>10</v>
      </c>
      <c r="F56" s="137" t="s">
        <v>120</v>
      </c>
      <c r="G56" s="137" t="s">
        <v>121</v>
      </c>
      <c r="H56" s="138" t="n">
        <v>2</v>
      </c>
      <c r="I56" s="139" t="n">
        <v>2</v>
      </c>
      <c r="J56" s="140" t="s">
        <v>122</v>
      </c>
      <c r="K56" s="135"/>
    </row>
    <row r="57" s="42" customFormat="true" ht="12.75" hidden="false" customHeight="false" outlineLevel="0" collapsed="false">
      <c r="B57" s="43"/>
      <c r="C57" s="130" t="n">
        <v>40597</v>
      </c>
      <c r="D57" s="136" t="s">
        <v>60</v>
      </c>
      <c r="E57" s="131" t="n">
        <v>20</v>
      </c>
      <c r="F57" s="137" t="s">
        <v>123</v>
      </c>
      <c r="G57" s="137" t="s">
        <v>124</v>
      </c>
      <c r="H57" s="138" t="n">
        <v>2</v>
      </c>
      <c r="I57" s="139" t="n">
        <v>4</v>
      </c>
      <c r="J57" s="140"/>
      <c r="K57" s="135"/>
    </row>
    <row r="58" s="42" customFormat="true" ht="12.75" hidden="false" customHeight="false" outlineLevel="0" collapsed="false">
      <c r="B58" s="43"/>
      <c r="C58" s="130" t="n">
        <v>40597</v>
      </c>
      <c r="D58" s="136" t="s">
        <v>60</v>
      </c>
      <c r="E58" s="131" t="n">
        <v>70</v>
      </c>
      <c r="F58" s="137" t="s">
        <v>125</v>
      </c>
      <c r="G58" s="137" t="s">
        <v>126</v>
      </c>
      <c r="H58" s="138" t="n">
        <v>2</v>
      </c>
      <c r="I58" s="139" t="n">
        <v>4</v>
      </c>
      <c r="J58" s="140"/>
      <c r="K58" s="135"/>
    </row>
    <row r="59" s="42" customFormat="true" ht="12.75" hidden="false" customHeight="false" outlineLevel="0" collapsed="false">
      <c r="B59" s="43"/>
      <c r="C59" s="130" t="n">
        <v>40597</v>
      </c>
      <c r="D59" s="136" t="s">
        <v>60</v>
      </c>
      <c r="E59" s="131" t="n">
        <v>50</v>
      </c>
      <c r="F59" s="137" t="s">
        <v>61</v>
      </c>
      <c r="G59" s="137" t="s">
        <v>62</v>
      </c>
      <c r="H59" s="138" t="n">
        <v>2</v>
      </c>
      <c r="I59" s="139" t="n">
        <v>4</v>
      </c>
      <c r="J59" s="140"/>
      <c r="K59" s="135"/>
    </row>
    <row r="60" s="42" customFormat="true" ht="12.75" hidden="false" customHeight="false" outlineLevel="0" collapsed="false">
      <c r="B60" s="43"/>
      <c r="C60" s="130" t="n">
        <v>40597</v>
      </c>
      <c r="D60" s="136" t="s">
        <v>51</v>
      </c>
      <c r="E60" s="131" t="n">
        <v>8</v>
      </c>
      <c r="F60" s="137" t="s">
        <v>64</v>
      </c>
      <c r="G60" s="137" t="s">
        <v>65</v>
      </c>
      <c r="H60" s="138" t="n">
        <v>2</v>
      </c>
      <c r="I60" s="139" t="n">
        <v>4</v>
      </c>
      <c r="J60" s="140"/>
      <c r="K60" s="135"/>
    </row>
    <row r="61" s="42" customFormat="true" ht="12.75" hidden="false" customHeight="false" outlineLevel="0" collapsed="false">
      <c r="B61" s="43"/>
      <c r="C61" s="130" t="n">
        <v>40598</v>
      </c>
      <c r="D61" s="136" t="s">
        <v>60</v>
      </c>
      <c r="E61" s="131" t="n">
        <v>50</v>
      </c>
      <c r="F61" s="137" t="s">
        <v>61</v>
      </c>
      <c r="G61" s="137" t="s">
        <v>62</v>
      </c>
      <c r="H61" s="138" t="n">
        <v>2</v>
      </c>
      <c r="I61" s="139" t="n">
        <v>4</v>
      </c>
      <c r="J61" s="140"/>
      <c r="K61" s="135"/>
    </row>
    <row r="62" s="42" customFormat="true" ht="12.75" hidden="false" customHeight="false" outlineLevel="0" collapsed="false">
      <c r="B62" s="43"/>
      <c r="C62" s="130" t="n">
        <v>40598</v>
      </c>
      <c r="D62" s="136" t="s">
        <v>71</v>
      </c>
      <c r="E62" s="131" t="n">
        <v>25.6</v>
      </c>
      <c r="F62" s="137" t="s">
        <v>78</v>
      </c>
      <c r="G62" s="137" t="s">
        <v>79</v>
      </c>
      <c r="H62" s="138" t="n">
        <v>2</v>
      </c>
      <c r="I62" s="139" t="n">
        <v>4</v>
      </c>
      <c r="J62" s="140"/>
      <c r="K62" s="135"/>
    </row>
    <row r="63" s="42" customFormat="true" ht="12.75" hidden="false" customHeight="false" outlineLevel="0" collapsed="false">
      <c r="B63" s="43"/>
      <c r="C63" s="130" t="n">
        <v>40598</v>
      </c>
      <c r="D63" s="136" t="s">
        <v>55</v>
      </c>
      <c r="E63" s="131" t="n">
        <v>67.6</v>
      </c>
      <c r="F63" s="137" t="s">
        <v>127</v>
      </c>
      <c r="G63" s="137" t="s">
        <v>128</v>
      </c>
      <c r="H63" s="138" t="n">
        <v>2</v>
      </c>
      <c r="I63" s="139" t="n">
        <v>4</v>
      </c>
      <c r="J63" s="140"/>
      <c r="K63" s="135"/>
    </row>
    <row r="64" s="42" customFormat="true" ht="12.75" hidden="false" customHeight="false" outlineLevel="0" collapsed="false">
      <c r="B64" s="43"/>
      <c r="C64" s="130" t="n">
        <v>40598</v>
      </c>
      <c r="D64" s="136" t="s">
        <v>129</v>
      </c>
      <c r="E64" s="131" t="n">
        <v>175</v>
      </c>
      <c r="F64" s="137" t="s">
        <v>130</v>
      </c>
      <c r="G64" s="137" t="s">
        <v>131</v>
      </c>
      <c r="H64" s="138" t="n">
        <v>2</v>
      </c>
      <c r="I64" s="139" t="n">
        <v>2</v>
      </c>
      <c r="J64" s="140" t="s">
        <v>132</v>
      </c>
      <c r="K64" s="135"/>
    </row>
    <row r="65" s="42" customFormat="true" ht="12.75" hidden="false" customHeight="false" outlineLevel="0" collapsed="false">
      <c r="B65" s="43"/>
      <c r="C65" s="130" t="n">
        <v>40599</v>
      </c>
      <c r="D65" s="136" t="s">
        <v>55</v>
      </c>
      <c r="E65" s="131" t="n">
        <v>41.7</v>
      </c>
      <c r="F65" s="137" t="s">
        <v>133</v>
      </c>
      <c r="G65" s="137" t="s">
        <v>134</v>
      </c>
      <c r="H65" s="138" t="n">
        <v>2</v>
      </c>
      <c r="I65" s="139" t="n">
        <v>4</v>
      </c>
      <c r="J65" s="140"/>
      <c r="K65" s="135"/>
    </row>
    <row r="66" s="42" customFormat="true" ht="12.75" hidden="false" customHeight="false" outlineLevel="0" collapsed="false">
      <c r="B66" s="43"/>
      <c r="C66" s="130" t="n">
        <v>40600</v>
      </c>
      <c r="D66" s="136" t="s">
        <v>55</v>
      </c>
      <c r="E66" s="131" t="n">
        <v>59.59</v>
      </c>
      <c r="F66" s="137" t="s">
        <v>56</v>
      </c>
      <c r="G66" s="137" t="s">
        <v>57</v>
      </c>
      <c r="H66" s="138" t="n">
        <v>2</v>
      </c>
      <c r="I66" s="139" t="n">
        <v>2</v>
      </c>
      <c r="J66" s="140" t="s">
        <v>135</v>
      </c>
      <c r="K66" s="135"/>
    </row>
    <row r="67" s="42" customFormat="true" ht="12.75" hidden="false" customHeight="false" outlineLevel="0" collapsed="false">
      <c r="B67" s="43"/>
      <c r="C67" s="130" t="n">
        <v>40600</v>
      </c>
      <c r="D67" s="136" t="s">
        <v>60</v>
      </c>
      <c r="E67" s="131" t="n">
        <v>50</v>
      </c>
      <c r="F67" s="137" t="s">
        <v>104</v>
      </c>
      <c r="G67" s="137" t="s">
        <v>99</v>
      </c>
      <c r="H67" s="138" t="n">
        <v>2</v>
      </c>
      <c r="I67" s="139" t="n">
        <v>4</v>
      </c>
      <c r="J67" s="140"/>
      <c r="K67" s="135"/>
    </row>
    <row r="68" s="42" customFormat="true" ht="12.75" hidden="false" customHeight="false" outlineLevel="0" collapsed="false">
      <c r="B68" s="43"/>
      <c r="C68" s="130" t="n">
        <v>40602</v>
      </c>
      <c r="D68" s="136" t="s">
        <v>60</v>
      </c>
      <c r="E68" s="131" t="n">
        <v>50</v>
      </c>
      <c r="F68" s="137" t="s">
        <v>66</v>
      </c>
      <c r="G68" s="137" t="s">
        <v>67</v>
      </c>
      <c r="H68" s="138" t="n">
        <v>2</v>
      </c>
      <c r="I68" s="139" t="n">
        <v>4</v>
      </c>
      <c r="J68" s="140"/>
      <c r="K68" s="135"/>
    </row>
    <row r="69" s="42" customFormat="true" ht="12.75" hidden="false" customHeight="false" outlineLevel="0" collapsed="false">
      <c r="B69" s="43"/>
      <c r="C69" s="130" t="n">
        <v>40602</v>
      </c>
      <c r="D69" s="136" t="s">
        <v>51</v>
      </c>
      <c r="E69" s="131" t="n">
        <v>9</v>
      </c>
      <c r="F69" s="137" t="s">
        <v>64</v>
      </c>
      <c r="G69" s="137" t="s">
        <v>65</v>
      </c>
      <c r="H69" s="138" t="n">
        <v>2</v>
      </c>
      <c r="I69" s="139" t="n">
        <v>4</v>
      </c>
      <c r="J69" s="140"/>
      <c r="K69" s="135"/>
    </row>
    <row r="70" s="42" customFormat="true" ht="12.75" hidden="false" customHeight="false" outlineLevel="0" collapsed="false">
      <c r="B70" s="43"/>
      <c r="C70" s="130" t="n">
        <v>40611</v>
      </c>
      <c r="D70" s="136" t="s">
        <v>71</v>
      </c>
      <c r="E70" s="131" t="n">
        <v>2.81</v>
      </c>
      <c r="F70" s="137" t="s">
        <v>78</v>
      </c>
      <c r="G70" s="137" t="s">
        <v>79</v>
      </c>
      <c r="H70" s="138" t="n">
        <v>2</v>
      </c>
      <c r="I70" s="139" t="n">
        <v>4</v>
      </c>
      <c r="J70" s="140"/>
      <c r="K70" s="135"/>
    </row>
    <row r="71" s="42" customFormat="true" ht="12.75" hidden="false" customHeight="false" outlineLevel="0" collapsed="false">
      <c r="B71" s="43"/>
      <c r="C71" s="130" t="n">
        <v>40611</v>
      </c>
      <c r="D71" s="136" t="s">
        <v>51</v>
      </c>
      <c r="E71" s="131" t="n">
        <v>3</v>
      </c>
      <c r="F71" s="137" t="s">
        <v>136</v>
      </c>
      <c r="G71" s="137" t="s">
        <v>137</v>
      </c>
      <c r="H71" s="138" t="n">
        <v>2</v>
      </c>
      <c r="I71" s="139" t="n">
        <v>4</v>
      </c>
      <c r="J71" s="140"/>
      <c r="K71" s="135"/>
    </row>
    <row r="72" s="42" customFormat="true" ht="12.75" hidden="false" customHeight="false" outlineLevel="0" collapsed="false">
      <c r="B72" s="43"/>
      <c r="C72" s="130" t="n">
        <v>40611</v>
      </c>
      <c r="D72" s="136" t="s">
        <v>60</v>
      </c>
      <c r="E72" s="131" t="n">
        <v>70</v>
      </c>
      <c r="F72" s="137" t="s">
        <v>138</v>
      </c>
      <c r="G72" s="137" t="s">
        <v>139</v>
      </c>
      <c r="H72" s="138" t="n">
        <v>2</v>
      </c>
      <c r="I72" s="139" t="n">
        <v>4</v>
      </c>
      <c r="J72" s="140"/>
      <c r="K72" s="135"/>
    </row>
    <row r="73" s="42" customFormat="true" ht="12.75" hidden="false" customHeight="false" outlineLevel="0" collapsed="false">
      <c r="B73" s="43"/>
      <c r="C73" s="130" t="n">
        <v>40612</v>
      </c>
      <c r="D73" s="136" t="s">
        <v>60</v>
      </c>
      <c r="E73" s="131" t="n">
        <v>10</v>
      </c>
      <c r="F73" s="137" t="s">
        <v>140</v>
      </c>
      <c r="G73" s="137" t="s">
        <v>141</v>
      </c>
      <c r="H73" s="138" t="n">
        <v>2</v>
      </c>
      <c r="I73" s="139" t="n">
        <v>4</v>
      </c>
      <c r="J73" s="140"/>
      <c r="K73" s="135"/>
    </row>
    <row r="74" s="42" customFormat="true" ht="12.75" hidden="false" customHeight="false" outlineLevel="0" collapsed="false">
      <c r="B74" s="43"/>
      <c r="C74" s="130" t="n">
        <v>40584</v>
      </c>
      <c r="D74" s="136" t="s">
        <v>142</v>
      </c>
      <c r="E74" s="131" t="n">
        <v>9.5</v>
      </c>
      <c r="F74" s="137" t="s">
        <v>143</v>
      </c>
      <c r="G74" s="137" t="s">
        <v>144</v>
      </c>
      <c r="H74" s="138" t="n">
        <v>2</v>
      </c>
      <c r="I74" s="139" t="n">
        <v>2</v>
      </c>
      <c r="J74" s="140" t="s">
        <v>145</v>
      </c>
      <c r="K74" s="135"/>
    </row>
    <row r="75" s="42" customFormat="true" ht="12.75" hidden="false" customHeight="false" outlineLevel="0" collapsed="false">
      <c r="B75" s="43"/>
      <c r="C75" s="130" t="n">
        <v>40612</v>
      </c>
      <c r="D75" s="136" t="s">
        <v>60</v>
      </c>
      <c r="E75" s="131" t="n">
        <v>50</v>
      </c>
      <c r="F75" s="137" t="s">
        <v>146</v>
      </c>
      <c r="G75" s="137" t="s">
        <v>141</v>
      </c>
      <c r="H75" s="138" t="n">
        <v>2</v>
      </c>
      <c r="I75" s="139" t="n">
        <v>4</v>
      </c>
      <c r="J75" s="140"/>
      <c r="K75" s="135"/>
    </row>
    <row r="76" s="42" customFormat="true" ht="12.75" hidden="false" customHeight="false" outlineLevel="0" collapsed="false">
      <c r="B76" s="43"/>
      <c r="C76" s="130" t="n">
        <v>40613</v>
      </c>
      <c r="D76" s="136" t="s">
        <v>60</v>
      </c>
      <c r="E76" s="131" t="n">
        <v>100</v>
      </c>
      <c r="F76" s="137" t="s">
        <v>147</v>
      </c>
      <c r="G76" s="137" t="s">
        <v>103</v>
      </c>
      <c r="H76" s="138" t="n">
        <v>2</v>
      </c>
      <c r="I76" s="139" t="n">
        <v>4</v>
      </c>
      <c r="J76" s="140"/>
      <c r="K76" s="135"/>
    </row>
    <row r="77" s="42" customFormat="true" ht="12.75" hidden="false" customHeight="false" outlineLevel="0" collapsed="false">
      <c r="B77" s="43"/>
      <c r="C77" s="130" t="n">
        <v>40613</v>
      </c>
      <c r="D77" s="136" t="s">
        <v>95</v>
      </c>
      <c r="E77" s="131" t="n">
        <v>20</v>
      </c>
      <c r="F77" s="137" t="s">
        <v>148</v>
      </c>
      <c r="G77" s="137" t="s">
        <v>149</v>
      </c>
      <c r="H77" s="138" t="n">
        <v>2</v>
      </c>
      <c r="I77" s="139" t="n">
        <v>4</v>
      </c>
      <c r="J77" s="140"/>
      <c r="K77" s="135"/>
    </row>
    <row r="78" s="42" customFormat="true" ht="12.75" hidden="false" customHeight="false" outlineLevel="0" collapsed="false">
      <c r="B78" s="43"/>
      <c r="C78" s="130" t="n">
        <v>40586</v>
      </c>
      <c r="D78" s="136" t="s">
        <v>51</v>
      </c>
      <c r="E78" s="131" t="n">
        <v>3</v>
      </c>
      <c r="F78" s="137" t="s">
        <v>150</v>
      </c>
      <c r="G78" s="137" t="s">
        <v>137</v>
      </c>
      <c r="H78" s="138" t="n">
        <v>2</v>
      </c>
      <c r="I78" s="139" t="n">
        <v>4</v>
      </c>
      <c r="J78" s="140"/>
      <c r="K78" s="135"/>
    </row>
    <row r="79" s="42" customFormat="true" ht="12.75" hidden="false" customHeight="false" outlineLevel="0" collapsed="false">
      <c r="B79" s="43"/>
      <c r="C79" s="130" t="n">
        <v>40615</v>
      </c>
      <c r="D79" s="136" t="s">
        <v>55</v>
      </c>
      <c r="E79" s="131" t="n">
        <v>101</v>
      </c>
      <c r="F79" s="137" t="s">
        <v>151</v>
      </c>
      <c r="G79" s="137" t="s">
        <v>152</v>
      </c>
      <c r="H79" s="138" t="n">
        <v>2</v>
      </c>
      <c r="I79" s="139" t="n">
        <v>2</v>
      </c>
      <c r="J79" s="140" t="s">
        <v>153</v>
      </c>
      <c r="K79" s="135"/>
    </row>
    <row r="80" s="42" customFormat="true" ht="12.75" hidden="false" customHeight="false" outlineLevel="0" collapsed="false">
      <c r="B80" s="43"/>
      <c r="C80" s="130" t="n">
        <v>40616</v>
      </c>
      <c r="D80" s="136" t="s">
        <v>60</v>
      </c>
      <c r="E80" s="131" t="n">
        <v>10</v>
      </c>
      <c r="F80" s="137" t="s">
        <v>106</v>
      </c>
      <c r="G80" s="137" t="s">
        <v>154</v>
      </c>
      <c r="H80" s="138" t="n">
        <v>2</v>
      </c>
      <c r="I80" s="139" t="n">
        <v>4</v>
      </c>
      <c r="J80" s="140"/>
      <c r="K80" s="135"/>
    </row>
    <row r="81" s="42" customFormat="true" ht="12.75" hidden="false" customHeight="false" outlineLevel="0" collapsed="false">
      <c r="B81" s="43"/>
      <c r="C81" s="130" t="n">
        <v>40616</v>
      </c>
      <c r="D81" s="136" t="s">
        <v>51</v>
      </c>
      <c r="E81" s="131" t="n">
        <v>4.5</v>
      </c>
      <c r="F81" s="137" t="s">
        <v>64</v>
      </c>
      <c r="G81" s="137" t="s">
        <v>65</v>
      </c>
      <c r="H81" s="138" t="n">
        <v>2</v>
      </c>
      <c r="I81" s="139" t="n">
        <v>4</v>
      </c>
      <c r="J81" s="140"/>
      <c r="K81" s="135"/>
    </row>
    <row r="82" s="42" customFormat="true" ht="12.75" hidden="false" customHeight="false" outlineLevel="0" collapsed="false">
      <c r="B82" s="43"/>
      <c r="C82" s="130" t="n">
        <v>40616</v>
      </c>
      <c r="D82" s="136" t="s">
        <v>71</v>
      </c>
      <c r="E82" s="131" t="n">
        <v>32.9</v>
      </c>
      <c r="F82" s="137" t="s">
        <v>78</v>
      </c>
      <c r="G82" s="137" t="s">
        <v>79</v>
      </c>
      <c r="H82" s="138" t="n">
        <v>2</v>
      </c>
      <c r="I82" s="139" t="n">
        <v>4</v>
      </c>
      <c r="J82" s="140"/>
      <c r="K82" s="135"/>
    </row>
    <row r="83" s="42" customFormat="true" ht="12.75" hidden="false" customHeight="false" outlineLevel="0" collapsed="false">
      <c r="B83" s="43"/>
      <c r="C83" s="130" t="n">
        <v>40616</v>
      </c>
      <c r="D83" s="136" t="s">
        <v>71</v>
      </c>
      <c r="E83" s="131" t="n">
        <v>3</v>
      </c>
      <c r="F83" s="137" t="s">
        <v>78</v>
      </c>
      <c r="G83" s="137" t="s">
        <v>79</v>
      </c>
      <c r="H83" s="138" t="n">
        <v>2</v>
      </c>
      <c r="I83" s="139" t="n">
        <v>4</v>
      </c>
      <c r="J83" s="140"/>
      <c r="K83" s="135"/>
    </row>
    <row r="84" s="42" customFormat="true" ht="12.75" hidden="false" customHeight="false" outlineLevel="0" collapsed="false">
      <c r="B84" s="43"/>
      <c r="C84" s="130" t="n">
        <v>40616</v>
      </c>
      <c r="D84" s="136" t="s">
        <v>71</v>
      </c>
      <c r="E84" s="131" t="n">
        <v>3.75</v>
      </c>
      <c r="F84" s="137" t="s">
        <v>78</v>
      </c>
      <c r="G84" s="137" t="s">
        <v>79</v>
      </c>
      <c r="H84" s="138" t="n">
        <v>2</v>
      </c>
      <c r="I84" s="139" t="n">
        <v>4</v>
      </c>
      <c r="J84" s="140"/>
      <c r="K84" s="135"/>
    </row>
    <row r="85" s="42" customFormat="true" ht="12.75" hidden="false" customHeight="false" outlineLevel="0" collapsed="false">
      <c r="B85" s="43"/>
      <c r="C85" s="130" t="n">
        <v>40617</v>
      </c>
      <c r="D85" s="136" t="s">
        <v>55</v>
      </c>
      <c r="E85" s="131" t="n">
        <v>10</v>
      </c>
      <c r="F85" s="137" t="s">
        <v>155</v>
      </c>
      <c r="G85" s="137" t="s">
        <v>156</v>
      </c>
      <c r="H85" s="138" t="n">
        <v>2</v>
      </c>
      <c r="I85" s="139" t="n">
        <v>2</v>
      </c>
      <c r="J85" s="140" t="s">
        <v>157</v>
      </c>
      <c r="K85" s="135"/>
    </row>
    <row r="86" s="42" customFormat="true" ht="12.75" hidden="false" customHeight="false" outlineLevel="0" collapsed="false">
      <c r="B86" s="43"/>
      <c r="C86" s="130" t="n">
        <v>40618</v>
      </c>
      <c r="D86" s="136" t="s">
        <v>71</v>
      </c>
      <c r="E86" s="131" t="n">
        <v>5.1</v>
      </c>
      <c r="F86" s="137" t="s">
        <v>78</v>
      </c>
      <c r="G86" s="137" t="s">
        <v>79</v>
      </c>
      <c r="H86" s="138" t="n">
        <v>2</v>
      </c>
      <c r="I86" s="139" t="n">
        <v>4</v>
      </c>
      <c r="J86" s="140"/>
      <c r="K86" s="135"/>
    </row>
    <row r="87" s="42" customFormat="true" ht="12.75" hidden="false" customHeight="false" outlineLevel="0" collapsed="false">
      <c r="B87" s="43"/>
      <c r="C87" s="130" t="n">
        <v>40618</v>
      </c>
      <c r="D87" s="136" t="s">
        <v>60</v>
      </c>
      <c r="E87" s="131" t="n">
        <v>100</v>
      </c>
      <c r="F87" s="137" t="s">
        <v>158</v>
      </c>
      <c r="G87" s="137" t="s">
        <v>159</v>
      </c>
      <c r="H87" s="138" t="n">
        <v>2</v>
      </c>
      <c r="I87" s="139" t="n">
        <v>4</v>
      </c>
      <c r="J87" s="140"/>
      <c r="K87" s="135"/>
    </row>
    <row r="88" s="42" customFormat="true" ht="12.75" hidden="false" customHeight="false" outlineLevel="0" collapsed="false">
      <c r="B88" s="43"/>
      <c r="C88" s="130" t="n">
        <v>40618</v>
      </c>
      <c r="D88" s="136" t="s">
        <v>51</v>
      </c>
      <c r="E88" s="131" t="n">
        <v>4</v>
      </c>
      <c r="F88" s="137" t="s">
        <v>64</v>
      </c>
      <c r="G88" s="137" t="s">
        <v>65</v>
      </c>
      <c r="H88" s="138" t="n">
        <v>2</v>
      </c>
      <c r="I88" s="139" t="n">
        <v>4</v>
      </c>
      <c r="J88" s="140"/>
      <c r="K88" s="135"/>
    </row>
    <row r="89" s="42" customFormat="true" ht="12.75" hidden="false" customHeight="false" outlineLevel="0" collapsed="false">
      <c r="B89" s="43"/>
      <c r="C89" s="130" t="n">
        <v>40619</v>
      </c>
      <c r="D89" s="136" t="s">
        <v>71</v>
      </c>
      <c r="E89" s="131" t="n">
        <v>19.38</v>
      </c>
      <c r="F89" s="137" t="s">
        <v>78</v>
      </c>
      <c r="G89" s="137" t="s">
        <v>79</v>
      </c>
      <c r="H89" s="138" t="n">
        <v>2</v>
      </c>
      <c r="I89" s="139" t="n">
        <v>4</v>
      </c>
      <c r="J89" s="140"/>
      <c r="K89" s="135"/>
    </row>
    <row r="90" s="42" customFormat="true" ht="12.75" hidden="false" customHeight="false" outlineLevel="0" collapsed="false">
      <c r="B90" s="43"/>
      <c r="C90" s="130" t="n">
        <v>40619</v>
      </c>
      <c r="D90" s="136" t="s">
        <v>55</v>
      </c>
      <c r="E90" s="131" t="n">
        <v>40</v>
      </c>
      <c r="F90" s="137" t="s">
        <v>160</v>
      </c>
      <c r="G90" s="137" t="s">
        <v>161</v>
      </c>
      <c r="H90" s="138" t="n">
        <v>2</v>
      </c>
      <c r="I90" s="139" t="n">
        <v>4</v>
      </c>
      <c r="J90" s="140"/>
      <c r="K90" s="135"/>
    </row>
    <row r="91" s="42" customFormat="true" ht="12.75" hidden="false" customHeight="false" outlineLevel="0" collapsed="false">
      <c r="B91" s="43"/>
      <c r="C91" s="130" t="n">
        <v>40620</v>
      </c>
      <c r="D91" s="136" t="s">
        <v>51</v>
      </c>
      <c r="E91" s="131" t="n">
        <v>5.5</v>
      </c>
      <c r="F91" s="137" t="s">
        <v>64</v>
      </c>
      <c r="G91" s="137" t="s">
        <v>65</v>
      </c>
      <c r="H91" s="138" t="n">
        <v>2</v>
      </c>
      <c r="I91" s="139" t="n">
        <v>4</v>
      </c>
      <c r="J91" s="140"/>
      <c r="K91" s="135"/>
    </row>
    <row r="92" s="42" customFormat="true" ht="12.75" hidden="false" customHeight="false" outlineLevel="0" collapsed="false">
      <c r="B92" s="43"/>
      <c r="C92" s="130" t="n">
        <v>40620</v>
      </c>
      <c r="D92" s="136" t="s">
        <v>55</v>
      </c>
      <c r="E92" s="131" t="n">
        <v>10</v>
      </c>
      <c r="F92" s="137" t="s">
        <v>155</v>
      </c>
      <c r="G92" s="137" t="s">
        <v>156</v>
      </c>
      <c r="H92" s="138" t="n">
        <v>2</v>
      </c>
      <c r="I92" s="139" t="n">
        <v>2</v>
      </c>
      <c r="J92" s="140" t="s">
        <v>162</v>
      </c>
      <c r="K92" s="135"/>
    </row>
    <row r="93" s="42" customFormat="true" ht="12.75" hidden="false" customHeight="false" outlineLevel="0" collapsed="false">
      <c r="B93" s="43"/>
      <c r="C93" s="130" t="n">
        <v>40620</v>
      </c>
      <c r="D93" s="136" t="s">
        <v>163</v>
      </c>
      <c r="E93" s="131" t="n">
        <v>22.47</v>
      </c>
      <c r="F93" s="137" t="s">
        <v>164</v>
      </c>
      <c r="G93" s="137" t="s">
        <v>165</v>
      </c>
      <c r="H93" s="138" t="n">
        <v>2</v>
      </c>
      <c r="I93" s="139" t="n">
        <v>4</v>
      </c>
      <c r="J93" s="140"/>
      <c r="K93" s="135"/>
    </row>
    <row r="94" s="42" customFormat="true" ht="12.75" hidden="false" customHeight="false" outlineLevel="0" collapsed="false">
      <c r="B94" s="43"/>
      <c r="C94" s="130" t="n">
        <v>40620</v>
      </c>
      <c r="D94" s="136" t="s">
        <v>71</v>
      </c>
      <c r="E94" s="131" t="n">
        <v>19.45</v>
      </c>
      <c r="F94" s="137" t="s">
        <v>78</v>
      </c>
      <c r="G94" s="137" t="s">
        <v>79</v>
      </c>
      <c r="H94" s="138" t="n">
        <v>2</v>
      </c>
      <c r="I94" s="139" t="n">
        <v>4</v>
      </c>
      <c r="J94" s="140"/>
      <c r="K94" s="135"/>
    </row>
    <row r="95" s="42" customFormat="true" ht="12.75" hidden="false" customHeight="false" outlineLevel="0" collapsed="false">
      <c r="B95" s="43"/>
      <c r="C95" s="130" t="n">
        <v>40620</v>
      </c>
      <c r="D95" s="136" t="s">
        <v>60</v>
      </c>
      <c r="E95" s="131" t="n">
        <v>50</v>
      </c>
      <c r="F95" s="137" t="s">
        <v>66</v>
      </c>
      <c r="G95" s="137" t="s">
        <v>67</v>
      </c>
      <c r="H95" s="138" t="n">
        <v>2</v>
      </c>
      <c r="I95" s="139" t="n">
        <v>4</v>
      </c>
      <c r="J95" s="140"/>
      <c r="K95" s="135"/>
    </row>
    <row r="96" s="42" customFormat="true" ht="12.75" hidden="false" customHeight="false" outlineLevel="0" collapsed="false">
      <c r="B96" s="43"/>
      <c r="C96" s="130" t="n">
        <v>40621</v>
      </c>
      <c r="D96" s="136" t="s">
        <v>60</v>
      </c>
      <c r="E96" s="131" t="n">
        <v>60</v>
      </c>
      <c r="F96" s="137" t="s">
        <v>166</v>
      </c>
      <c r="G96" s="137" t="s">
        <v>154</v>
      </c>
      <c r="H96" s="138" t="n">
        <v>2</v>
      </c>
      <c r="I96" s="139" t="n">
        <v>4</v>
      </c>
      <c r="J96" s="140"/>
      <c r="K96" s="135"/>
    </row>
    <row r="97" s="42" customFormat="true" ht="12.75" hidden="false" customHeight="false" outlineLevel="0" collapsed="false">
      <c r="B97" s="43"/>
      <c r="C97" s="130" t="n">
        <v>40621</v>
      </c>
      <c r="D97" s="136" t="s">
        <v>167</v>
      </c>
      <c r="E97" s="131" t="n">
        <v>27</v>
      </c>
      <c r="F97" s="137" t="s">
        <v>168</v>
      </c>
      <c r="G97" s="137" t="s">
        <v>169</v>
      </c>
      <c r="H97" s="138" t="n">
        <v>2</v>
      </c>
      <c r="I97" s="139" t="n">
        <v>2</v>
      </c>
      <c r="J97" s="140" t="s">
        <v>170</v>
      </c>
      <c r="K97" s="135"/>
    </row>
    <row r="98" s="42" customFormat="true" ht="12.75" hidden="false" customHeight="false" outlineLevel="0" collapsed="false">
      <c r="B98" s="43"/>
      <c r="C98" s="130" t="n">
        <v>40622</v>
      </c>
      <c r="D98" s="136" t="s">
        <v>60</v>
      </c>
      <c r="E98" s="131" t="n">
        <v>50</v>
      </c>
      <c r="F98" s="137" t="s">
        <v>61</v>
      </c>
      <c r="G98" s="137" t="s">
        <v>62</v>
      </c>
      <c r="H98" s="138" t="n">
        <v>2</v>
      </c>
      <c r="I98" s="139" t="n">
        <v>4</v>
      </c>
      <c r="J98" s="140"/>
      <c r="K98" s="135"/>
    </row>
    <row r="99" s="42" customFormat="true" ht="12.75" hidden="false" customHeight="false" outlineLevel="0" collapsed="false">
      <c r="B99" s="43"/>
      <c r="C99" s="130" t="n">
        <v>40622</v>
      </c>
      <c r="D99" s="136" t="s">
        <v>51</v>
      </c>
      <c r="E99" s="131" t="n">
        <v>6</v>
      </c>
      <c r="F99" s="137" t="s">
        <v>64</v>
      </c>
      <c r="G99" s="137" t="s">
        <v>137</v>
      </c>
      <c r="H99" s="138" t="n">
        <v>2</v>
      </c>
      <c r="I99" s="139" t="n">
        <v>4</v>
      </c>
      <c r="J99" s="140"/>
      <c r="K99" s="135"/>
    </row>
    <row r="100" s="42" customFormat="true" ht="12.75" hidden="false" customHeight="false" outlineLevel="0" collapsed="false">
      <c r="B100" s="43"/>
      <c r="C100" s="130" t="n">
        <v>40622</v>
      </c>
      <c r="D100" s="136" t="s">
        <v>55</v>
      </c>
      <c r="E100" s="131" t="n">
        <v>43.9</v>
      </c>
      <c r="F100" s="137" t="s">
        <v>171</v>
      </c>
      <c r="G100" s="137" t="s">
        <v>172</v>
      </c>
      <c r="H100" s="138" t="n">
        <v>2</v>
      </c>
      <c r="I100" s="144" t="n">
        <v>4</v>
      </c>
      <c r="J100" s="140"/>
      <c r="K100" s="135"/>
    </row>
    <row r="101" s="42" customFormat="true" ht="12.75" hidden="false" customHeight="false" outlineLevel="0" collapsed="false">
      <c r="B101" s="43"/>
      <c r="C101" s="145" t="n">
        <v>40622</v>
      </c>
      <c r="D101" s="146" t="s">
        <v>173</v>
      </c>
      <c r="E101" s="147" t="n">
        <v>5</v>
      </c>
      <c r="F101" s="146" t="s">
        <v>174</v>
      </c>
      <c r="G101" s="146" t="s">
        <v>175</v>
      </c>
      <c r="H101" s="148" t="n">
        <v>2</v>
      </c>
      <c r="I101" s="149" t="n">
        <v>2</v>
      </c>
      <c r="J101" s="140"/>
      <c r="K101" s="135"/>
    </row>
    <row r="102" s="42" customFormat="true" ht="12.75" hidden="false" customHeight="false" outlineLevel="0" collapsed="false">
      <c r="B102" s="43"/>
      <c r="C102" s="145" t="n">
        <v>40624</v>
      </c>
      <c r="D102" s="146" t="s">
        <v>51</v>
      </c>
      <c r="E102" s="147" t="n">
        <v>4</v>
      </c>
      <c r="F102" s="146" t="s">
        <v>176</v>
      </c>
      <c r="G102" s="146" t="s">
        <v>65</v>
      </c>
      <c r="H102" s="148" t="n">
        <v>2</v>
      </c>
      <c r="I102" s="150" t="n">
        <v>4</v>
      </c>
      <c r="J102" s="140"/>
      <c r="K102" s="135"/>
    </row>
    <row r="103" s="42" customFormat="true" ht="12.75" hidden="false" customHeight="false" outlineLevel="0" collapsed="false">
      <c r="B103" s="43"/>
      <c r="C103" s="145" t="n">
        <v>40624</v>
      </c>
      <c r="D103" s="146" t="s">
        <v>55</v>
      </c>
      <c r="E103" s="147" t="n">
        <v>17.4</v>
      </c>
      <c r="F103" s="146" t="s">
        <v>160</v>
      </c>
      <c r="G103" s="146" t="s">
        <v>161</v>
      </c>
      <c r="H103" s="148" t="n">
        <v>2</v>
      </c>
      <c r="I103" s="150" t="n">
        <v>2</v>
      </c>
      <c r="J103" s="140"/>
      <c r="K103" s="135"/>
    </row>
    <row r="104" s="42" customFormat="true" ht="12.75" hidden="false" customHeight="false" outlineLevel="0" collapsed="false">
      <c r="B104" s="43"/>
      <c r="C104" s="145" t="n">
        <v>40625</v>
      </c>
      <c r="D104" s="146" t="s">
        <v>60</v>
      </c>
      <c r="E104" s="147" t="n">
        <v>100</v>
      </c>
      <c r="F104" s="146" t="s">
        <v>66</v>
      </c>
      <c r="G104" s="146" t="s">
        <v>67</v>
      </c>
      <c r="H104" s="148" t="n">
        <v>2</v>
      </c>
      <c r="I104" s="150" t="n">
        <v>4</v>
      </c>
      <c r="J104" s="140"/>
      <c r="K104" s="135"/>
    </row>
    <row r="105" s="42" customFormat="true" ht="12.75" hidden="false" customHeight="false" outlineLevel="0" collapsed="false">
      <c r="B105" s="43"/>
      <c r="C105" s="145" t="n">
        <v>40625</v>
      </c>
      <c r="D105" s="146" t="s">
        <v>51</v>
      </c>
      <c r="E105" s="147" t="n">
        <v>3</v>
      </c>
      <c r="F105" s="146" t="s">
        <v>177</v>
      </c>
      <c r="G105" s="146" t="s">
        <v>65</v>
      </c>
      <c r="H105" s="148" t="n">
        <v>2</v>
      </c>
      <c r="I105" s="150" t="n">
        <v>4</v>
      </c>
      <c r="J105" s="140"/>
      <c r="K105" s="135"/>
    </row>
    <row r="106" s="42" customFormat="true" ht="12.75" hidden="false" customHeight="false" outlineLevel="0" collapsed="false">
      <c r="B106" s="43"/>
      <c r="C106" s="145" t="n">
        <v>40625</v>
      </c>
      <c r="D106" s="146" t="s">
        <v>51</v>
      </c>
      <c r="E106" s="147" t="n">
        <v>3</v>
      </c>
      <c r="F106" s="146" t="s">
        <v>178</v>
      </c>
      <c r="G106" s="146" t="s">
        <v>179</v>
      </c>
      <c r="H106" s="148" t="n">
        <v>2</v>
      </c>
      <c r="I106" s="150" t="n">
        <v>4</v>
      </c>
      <c r="J106" s="140"/>
      <c r="K106" s="135"/>
    </row>
    <row r="107" s="42" customFormat="true" ht="12.75" hidden="false" customHeight="false" outlineLevel="0" collapsed="false">
      <c r="B107" s="43"/>
      <c r="C107" s="145" t="n">
        <v>40625</v>
      </c>
      <c r="D107" s="146" t="s">
        <v>95</v>
      </c>
      <c r="E107" s="147" t="n">
        <v>5</v>
      </c>
      <c r="F107" s="146" t="s">
        <v>148</v>
      </c>
      <c r="G107" s="146" t="s">
        <v>149</v>
      </c>
      <c r="H107" s="148" t="n">
        <v>2</v>
      </c>
      <c r="I107" s="150" t="n">
        <v>2</v>
      </c>
      <c r="J107" s="140"/>
      <c r="K107" s="135"/>
    </row>
    <row r="108" s="42" customFormat="true" ht="12.75" hidden="false" customHeight="false" outlineLevel="0" collapsed="false">
      <c r="B108" s="43"/>
      <c r="C108" s="145" t="n">
        <v>40626</v>
      </c>
      <c r="D108" s="146" t="s">
        <v>95</v>
      </c>
      <c r="E108" s="147" t="n">
        <v>10</v>
      </c>
      <c r="F108" s="146" t="s">
        <v>148</v>
      </c>
      <c r="G108" s="146" t="s">
        <v>149</v>
      </c>
      <c r="H108" s="148" t="n">
        <v>2</v>
      </c>
      <c r="I108" s="150" t="n">
        <v>2</v>
      </c>
      <c r="J108" s="140"/>
      <c r="K108" s="135"/>
    </row>
    <row r="109" s="42" customFormat="true" ht="12.75" hidden="false" customHeight="false" outlineLevel="0" collapsed="false">
      <c r="B109" s="43"/>
      <c r="C109" s="145" t="n">
        <v>40626</v>
      </c>
      <c r="D109" s="146" t="s">
        <v>180</v>
      </c>
      <c r="E109" s="147" t="n">
        <v>284.4</v>
      </c>
      <c r="F109" s="146" t="s">
        <v>181</v>
      </c>
      <c r="G109" s="146" t="s">
        <v>182</v>
      </c>
      <c r="H109" s="148" t="n">
        <v>2</v>
      </c>
      <c r="I109" s="150" t="n">
        <v>2</v>
      </c>
      <c r="J109" s="140"/>
      <c r="K109" s="135"/>
    </row>
    <row r="110" s="42" customFormat="true" ht="12.75" hidden="false" customHeight="false" outlineLevel="0" collapsed="false">
      <c r="B110" s="43"/>
      <c r="C110" s="145" t="n">
        <v>40627</v>
      </c>
      <c r="D110" s="146" t="s">
        <v>180</v>
      </c>
      <c r="E110" s="147" t="n">
        <v>43.2</v>
      </c>
      <c r="F110" s="146" t="s">
        <v>181</v>
      </c>
      <c r="G110" s="146" t="s">
        <v>182</v>
      </c>
      <c r="H110" s="148" t="n">
        <v>2</v>
      </c>
      <c r="I110" s="150" t="n">
        <v>2</v>
      </c>
      <c r="J110" s="140"/>
      <c r="K110" s="135"/>
    </row>
    <row r="111" s="42" customFormat="true" ht="12.75" hidden="false" customHeight="false" outlineLevel="0" collapsed="false">
      <c r="B111" s="43"/>
      <c r="C111" s="145" t="n">
        <v>40627</v>
      </c>
      <c r="D111" s="146" t="s">
        <v>71</v>
      </c>
      <c r="E111" s="147" t="n">
        <v>11</v>
      </c>
      <c r="F111" s="146" t="s">
        <v>78</v>
      </c>
      <c r="G111" s="146" t="s">
        <v>79</v>
      </c>
      <c r="H111" s="148" t="n">
        <v>2</v>
      </c>
      <c r="I111" s="150" t="n">
        <v>4</v>
      </c>
      <c r="J111" s="140"/>
      <c r="K111" s="135"/>
    </row>
    <row r="112" s="42" customFormat="true" ht="12.75" hidden="false" customHeight="false" outlineLevel="0" collapsed="false">
      <c r="B112" s="43"/>
      <c r="C112" s="145" t="n">
        <v>40627</v>
      </c>
      <c r="D112" s="146" t="s">
        <v>183</v>
      </c>
      <c r="E112" s="147" t="n">
        <v>11.26</v>
      </c>
      <c r="F112" s="146" t="s">
        <v>184</v>
      </c>
      <c r="G112" s="146" t="s">
        <v>165</v>
      </c>
      <c r="H112" s="148" t="n">
        <v>2</v>
      </c>
      <c r="I112" s="150" t="n">
        <v>4</v>
      </c>
      <c r="J112" s="140"/>
      <c r="K112" s="135"/>
    </row>
    <row r="113" s="42" customFormat="true" ht="12.75" hidden="false" customHeight="false" outlineLevel="0" collapsed="false">
      <c r="B113" s="43"/>
      <c r="C113" s="145" t="n">
        <v>40627</v>
      </c>
      <c r="D113" s="146" t="s">
        <v>55</v>
      </c>
      <c r="E113" s="147" t="n">
        <v>16</v>
      </c>
      <c r="F113" s="146" t="s">
        <v>185</v>
      </c>
      <c r="G113" s="146" t="s">
        <v>186</v>
      </c>
      <c r="H113" s="148" t="n">
        <v>2</v>
      </c>
      <c r="I113" s="150" t="n">
        <v>2</v>
      </c>
      <c r="J113" s="140"/>
      <c r="K113" s="135"/>
    </row>
    <row r="114" s="42" customFormat="true" ht="12.75" hidden="false" customHeight="false" outlineLevel="0" collapsed="false">
      <c r="B114" s="43"/>
      <c r="C114" s="145" t="n">
        <v>40627</v>
      </c>
      <c r="D114" s="146" t="s">
        <v>187</v>
      </c>
      <c r="E114" s="147" t="n">
        <v>700</v>
      </c>
      <c r="F114" s="146" t="s">
        <v>188</v>
      </c>
      <c r="G114" s="146" t="s">
        <v>189</v>
      </c>
      <c r="H114" s="148" t="n">
        <v>2</v>
      </c>
      <c r="I114" s="150" t="n">
        <v>2</v>
      </c>
      <c r="J114" s="140"/>
      <c r="K114" s="135"/>
    </row>
    <row r="115" s="42" customFormat="true" ht="12.75" hidden="false" customHeight="false" outlineLevel="0" collapsed="false">
      <c r="B115" s="43"/>
      <c r="C115" s="145" t="n">
        <v>40628</v>
      </c>
      <c r="D115" s="146" t="s">
        <v>55</v>
      </c>
      <c r="E115" s="147" t="n">
        <v>20.5</v>
      </c>
      <c r="F115" s="146" t="s">
        <v>56</v>
      </c>
      <c r="G115" s="146" t="s">
        <v>57</v>
      </c>
      <c r="H115" s="148" t="n">
        <v>2</v>
      </c>
      <c r="I115" s="150" t="n">
        <v>2</v>
      </c>
      <c r="J115" s="140"/>
      <c r="K115" s="135"/>
    </row>
    <row r="116" s="42" customFormat="true" ht="12.75" hidden="false" customHeight="false" outlineLevel="0" collapsed="false">
      <c r="B116" s="43"/>
      <c r="C116" s="145" t="n">
        <v>40629</v>
      </c>
      <c r="D116" s="146" t="s">
        <v>55</v>
      </c>
      <c r="E116" s="147" t="n">
        <v>53.9</v>
      </c>
      <c r="F116" s="146" t="s">
        <v>190</v>
      </c>
      <c r="G116" s="146" t="s">
        <v>191</v>
      </c>
      <c r="H116" s="148" t="n">
        <v>2</v>
      </c>
      <c r="I116" s="150" t="n">
        <v>4</v>
      </c>
      <c r="J116" s="140"/>
      <c r="K116" s="135"/>
    </row>
    <row r="117" s="42" customFormat="true" ht="12.75" hidden="false" customHeight="false" outlineLevel="0" collapsed="false">
      <c r="B117" s="43"/>
      <c r="C117" s="145" t="n">
        <v>40629</v>
      </c>
      <c r="D117" s="146" t="s">
        <v>55</v>
      </c>
      <c r="E117" s="147" t="n">
        <v>121</v>
      </c>
      <c r="F117" s="146" t="s">
        <v>192</v>
      </c>
      <c r="G117" s="146" t="s">
        <v>193</v>
      </c>
      <c r="H117" s="148" t="n">
        <v>2</v>
      </c>
      <c r="I117" s="150" t="n">
        <v>4</v>
      </c>
      <c r="J117" s="140"/>
      <c r="K117" s="135"/>
    </row>
    <row r="118" s="42" customFormat="true" ht="12.75" hidden="false" customHeight="false" outlineLevel="0" collapsed="false">
      <c r="B118" s="43"/>
      <c r="C118" s="145" t="n">
        <v>40630</v>
      </c>
      <c r="D118" s="146" t="s">
        <v>51</v>
      </c>
      <c r="E118" s="147" t="n">
        <v>7.5</v>
      </c>
      <c r="F118" s="146" t="s">
        <v>176</v>
      </c>
      <c r="G118" s="146" t="s">
        <v>65</v>
      </c>
      <c r="H118" s="148" t="n">
        <v>2</v>
      </c>
      <c r="I118" s="150" t="n">
        <v>4</v>
      </c>
      <c r="J118" s="140"/>
      <c r="K118" s="135"/>
    </row>
    <row r="119" s="42" customFormat="true" ht="12.75" hidden="false" customHeight="false" outlineLevel="0" collapsed="false">
      <c r="B119" s="43"/>
      <c r="C119" s="145" t="n">
        <v>40630</v>
      </c>
      <c r="D119" s="146" t="s">
        <v>60</v>
      </c>
      <c r="E119" s="147" t="n">
        <v>50</v>
      </c>
      <c r="F119" s="146" t="s">
        <v>194</v>
      </c>
      <c r="G119" s="146" t="s">
        <v>99</v>
      </c>
      <c r="H119" s="148" t="n">
        <v>2</v>
      </c>
      <c r="I119" s="150" t="n">
        <v>4</v>
      </c>
      <c r="J119" s="140"/>
      <c r="K119" s="135"/>
    </row>
    <row r="120" s="42" customFormat="true" ht="12.75" hidden="false" customHeight="false" outlineLevel="0" collapsed="false">
      <c r="B120" s="43"/>
      <c r="C120" s="145" t="n">
        <v>40631</v>
      </c>
      <c r="D120" s="146" t="s">
        <v>71</v>
      </c>
      <c r="E120" s="147" t="n">
        <v>3.75</v>
      </c>
      <c r="F120" s="146" t="s">
        <v>78</v>
      </c>
      <c r="G120" s="146" t="s">
        <v>79</v>
      </c>
      <c r="H120" s="148" t="n">
        <v>2</v>
      </c>
      <c r="I120" s="150" t="n">
        <v>4</v>
      </c>
      <c r="J120" s="140"/>
      <c r="K120" s="135"/>
    </row>
    <row r="121" s="42" customFormat="true" ht="12.75" hidden="false" customHeight="false" outlineLevel="0" collapsed="false">
      <c r="B121" s="43"/>
      <c r="C121" s="145" t="n">
        <v>40631</v>
      </c>
      <c r="D121" s="146" t="s">
        <v>51</v>
      </c>
      <c r="E121" s="147" t="n">
        <v>8</v>
      </c>
      <c r="F121" s="146" t="s">
        <v>176</v>
      </c>
      <c r="G121" s="146" t="s">
        <v>65</v>
      </c>
      <c r="H121" s="148" t="n">
        <v>2</v>
      </c>
      <c r="I121" s="150" t="n">
        <v>4</v>
      </c>
      <c r="J121" s="140"/>
      <c r="K121" s="135"/>
    </row>
    <row r="122" s="42" customFormat="true" ht="12.75" hidden="false" customHeight="false" outlineLevel="0" collapsed="false">
      <c r="B122" s="43"/>
      <c r="C122" s="145" t="n">
        <v>40633</v>
      </c>
      <c r="D122" s="146" t="s">
        <v>60</v>
      </c>
      <c r="E122" s="147" t="n">
        <v>100</v>
      </c>
      <c r="F122" s="146" t="s">
        <v>66</v>
      </c>
      <c r="G122" s="146" t="s">
        <v>67</v>
      </c>
      <c r="H122" s="148" t="n">
        <v>2</v>
      </c>
      <c r="I122" s="150" t="n">
        <v>4</v>
      </c>
      <c r="J122" s="140"/>
      <c r="K122" s="135"/>
    </row>
    <row r="123" s="42" customFormat="true" ht="12.75" hidden="false" customHeight="false" outlineLevel="0" collapsed="false">
      <c r="B123" s="43"/>
      <c r="C123" s="145" t="n">
        <v>40634</v>
      </c>
      <c r="D123" s="146" t="s">
        <v>60</v>
      </c>
      <c r="E123" s="147" t="n">
        <v>100</v>
      </c>
      <c r="F123" s="146" t="s">
        <v>61</v>
      </c>
      <c r="G123" s="146" t="s">
        <v>62</v>
      </c>
      <c r="H123" s="148" t="n">
        <v>2</v>
      </c>
      <c r="I123" s="150" t="n">
        <v>4</v>
      </c>
      <c r="J123" s="140"/>
      <c r="K123" s="135"/>
    </row>
    <row r="124" s="42" customFormat="true" ht="12.75" hidden="false" customHeight="false" outlineLevel="0" collapsed="false">
      <c r="B124" s="43"/>
      <c r="C124" s="145" t="n">
        <v>40634</v>
      </c>
      <c r="D124" s="146" t="s">
        <v>71</v>
      </c>
      <c r="E124" s="147" t="n">
        <v>10</v>
      </c>
      <c r="F124" s="146" t="s">
        <v>78</v>
      </c>
      <c r="G124" s="146" t="s">
        <v>79</v>
      </c>
      <c r="H124" s="148" t="n">
        <v>2</v>
      </c>
      <c r="I124" s="150" t="n">
        <v>4</v>
      </c>
      <c r="J124" s="140"/>
      <c r="K124" s="135"/>
    </row>
    <row r="125" s="42" customFormat="true" ht="12.75" hidden="false" customHeight="false" outlineLevel="0" collapsed="false">
      <c r="B125" s="43"/>
      <c r="C125" s="145" t="n">
        <v>40634</v>
      </c>
      <c r="D125" s="146" t="s">
        <v>51</v>
      </c>
      <c r="E125" s="147" t="n">
        <v>7</v>
      </c>
      <c r="F125" s="146" t="s">
        <v>195</v>
      </c>
      <c r="G125" s="146" t="s">
        <v>196</v>
      </c>
      <c r="H125" s="148" t="n">
        <v>2</v>
      </c>
      <c r="I125" s="150" t="n">
        <v>4</v>
      </c>
      <c r="J125" s="140"/>
      <c r="K125" s="135"/>
    </row>
    <row r="126" s="42" customFormat="true" ht="12.75" hidden="false" customHeight="false" outlineLevel="0" collapsed="false">
      <c r="B126" s="43"/>
      <c r="C126" s="145" t="n">
        <v>40634</v>
      </c>
      <c r="D126" s="146" t="s">
        <v>197</v>
      </c>
      <c r="E126" s="147" t="n">
        <v>90</v>
      </c>
      <c r="F126" s="146" t="s">
        <v>198</v>
      </c>
      <c r="G126" s="146" t="s">
        <v>199</v>
      </c>
      <c r="H126" s="148" t="n">
        <v>2</v>
      </c>
      <c r="I126" s="150" t="n">
        <v>2</v>
      </c>
      <c r="J126" s="140"/>
      <c r="K126" s="135"/>
    </row>
    <row r="127" s="42" customFormat="true" ht="12.75" hidden="false" customHeight="false" outlineLevel="0" collapsed="false">
      <c r="B127" s="43"/>
      <c r="C127" s="145" t="n">
        <v>40634</v>
      </c>
      <c r="D127" s="146" t="s">
        <v>180</v>
      </c>
      <c r="E127" s="147" t="n">
        <v>97.5</v>
      </c>
      <c r="F127" s="146" t="s">
        <v>181</v>
      </c>
      <c r="G127" s="146" t="s">
        <v>182</v>
      </c>
      <c r="H127" s="148" t="n">
        <v>2</v>
      </c>
      <c r="I127" s="150" t="n">
        <v>2</v>
      </c>
      <c r="J127" s="140"/>
      <c r="K127" s="135"/>
    </row>
    <row r="128" s="42" customFormat="true" ht="12.75" hidden="false" customHeight="false" outlineLevel="0" collapsed="false">
      <c r="B128" s="43"/>
      <c r="C128" s="145" t="n">
        <v>40636</v>
      </c>
      <c r="D128" s="146" t="s">
        <v>200</v>
      </c>
      <c r="E128" s="147" t="n">
        <v>440</v>
      </c>
      <c r="F128" s="146" t="s">
        <v>201</v>
      </c>
      <c r="G128" s="146" t="s">
        <v>202</v>
      </c>
      <c r="H128" s="148" t="n">
        <v>2</v>
      </c>
      <c r="I128" s="150" t="n">
        <v>2</v>
      </c>
      <c r="J128" s="140"/>
      <c r="K128" s="135"/>
    </row>
    <row r="129" s="42" customFormat="true" ht="12.75" hidden="false" customHeight="false" outlineLevel="0" collapsed="false">
      <c r="B129" s="43"/>
      <c r="C129" s="145" t="n">
        <v>40637</v>
      </c>
      <c r="D129" s="146" t="s">
        <v>55</v>
      </c>
      <c r="E129" s="147" t="n">
        <v>114.8</v>
      </c>
      <c r="F129" s="146" t="s">
        <v>160</v>
      </c>
      <c r="G129" s="146" t="s">
        <v>203</v>
      </c>
      <c r="H129" s="148" t="n">
        <v>2</v>
      </c>
      <c r="I129" s="150" t="n">
        <v>4</v>
      </c>
      <c r="J129" s="140"/>
      <c r="K129" s="135"/>
    </row>
    <row r="130" s="42" customFormat="true" ht="12.75" hidden="false" customHeight="false" outlineLevel="0" collapsed="false">
      <c r="B130" s="43"/>
      <c r="C130" s="145" t="n">
        <v>40637</v>
      </c>
      <c r="D130" s="146" t="s">
        <v>204</v>
      </c>
      <c r="E130" s="147" t="n">
        <v>300</v>
      </c>
      <c r="F130" s="146" t="s">
        <v>205</v>
      </c>
      <c r="G130" s="146" t="s">
        <v>206</v>
      </c>
      <c r="H130" s="148" t="n">
        <v>2</v>
      </c>
      <c r="I130" s="150" t="n">
        <v>4</v>
      </c>
      <c r="J130" s="140"/>
      <c r="K130" s="135"/>
    </row>
    <row r="131" s="42" customFormat="true" ht="12.75" hidden="false" customHeight="false" outlineLevel="0" collapsed="false">
      <c r="B131" s="43"/>
      <c r="C131" s="145" t="n">
        <v>40637</v>
      </c>
      <c r="D131" s="146" t="s">
        <v>51</v>
      </c>
      <c r="E131" s="147" t="n">
        <v>8.5</v>
      </c>
      <c r="F131" s="146" t="s">
        <v>150</v>
      </c>
      <c r="G131" s="146" t="s">
        <v>137</v>
      </c>
      <c r="H131" s="148" t="n">
        <v>2</v>
      </c>
      <c r="I131" s="150" t="n">
        <v>4</v>
      </c>
      <c r="J131" s="140"/>
      <c r="K131" s="135"/>
    </row>
    <row r="132" s="42" customFormat="true" ht="12.75" hidden="false" customHeight="false" outlineLevel="0" collapsed="false">
      <c r="B132" s="43"/>
      <c r="C132" s="145" t="n">
        <v>40638</v>
      </c>
      <c r="D132" s="146" t="s">
        <v>180</v>
      </c>
      <c r="E132" s="147" t="n">
        <v>206.5</v>
      </c>
      <c r="F132" s="146" t="s">
        <v>181</v>
      </c>
      <c r="G132" s="146" t="s">
        <v>182</v>
      </c>
      <c r="H132" s="148" t="n">
        <v>2</v>
      </c>
      <c r="I132" s="150" t="n">
        <v>4</v>
      </c>
      <c r="J132" s="140"/>
      <c r="K132" s="135"/>
    </row>
    <row r="133" s="42" customFormat="true" ht="12.75" hidden="false" customHeight="false" outlineLevel="0" collapsed="false">
      <c r="B133" s="43"/>
      <c r="C133" s="145" t="n">
        <v>40639</v>
      </c>
      <c r="D133" s="146" t="s">
        <v>55</v>
      </c>
      <c r="E133" s="147" t="n">
        <v>114.5</v>
      </c>
      <c r="F133" s="146" t="s">
        <v>192</v>
      </c>
      <c r="G133" s="146" t="s">
        <v>193</v>
      </c>
      <c r="H133" s="148" t="n">
        <v>2</v>
      </c>
      <c r="I133" s="150" t="n">
        <v>4</v>
      </c>
      <c r="J133" s="140"/>
      <c r="K133" s="135"/>
    </row>
    <row r="134" s="42" customFormat="true" ht="12.75" hidden="false" customHeight="false" outlineLevel="0" collapsed="false">
      <c r="B134" s="43"/>
      <c r="C134" s="145" t="n">
        <v>40639</v>
      </c>
      <c r="D134" s="146" t="s">
        <v>51</v>
      </c>
      <c r="E134" s="147" t="n">
        <v>9</v>
      </c>
      <c r="F134" s="146" t="s">
        <v>150</v>
      </c>
      <c r="G134" s="146" t="s">
        <v>137</v>
      </c>
      <c r="H134" s="148" t="n">
        <v>2</v>
      </c>
      <c r="I134" s="150" t="n">
        <v>4</v>
      </c>
      <c r="J134" s="140"/>
      <c r="K134" s="135"/>
    </row>
    <row r="135" s="42" customFormat="true" ht="12.75" hidden="false" customHeight="false" outlineLevel="0" collapsed="false">
      <c r="B135" s="43"/>
      <c r="C135" s="145" t="n">
        <v>40640</v>
      </c>
      <c r="D135" s="146" t="s">
        <v>60</v>
      </c>
      <c r="E135" s="147" t="n">
        <v>50</v>
      </c>
      <c r="F135" s="146" t="s">
        <v>194</v>
      </c>
      <c r="G135" s="146" t="s">
        <v>99</v>
      </c>
      <c r="H135" s="148" t="n">
        <v>2</v>
      </c>
      <c r="I135" s="150" t="n">
        <v>4</v>
      </c>
      <c r="J135" s="140"/>
      <c r="K135" s="135"/>
    </row>
    <row r="136" s="42" customFormat="true" ht="12.75" hidden="false" customHeight="false" outlineLevel="0" collapsed="false">
      <c r="B136" s="43"/>
      <c r="C136" s="145" t="n">
        <v>40641</v>
      </c>
      <c r="D136" s="146" t="s">
        <v>71</v>
      </c>
      <c r="E136" s="147" t="n">
        <v>12.94</v>
      </c>
      <c r="F136" s="146" t="s">
        <v>78</v>
      </c>
      <c r="G136" s="146" t="s">
        <v>79</v>
      </c>
      <c r="H136" s="148" t="n">
        <v>2</v>
      </c>
      <c r="I136" s="150" t="n">
        <v>4</v>
      </c>
      <c r="J136" s="140"/>
      <c r="K136" s="135"/>
    </row>
    <row r="137" s="42" customFormat="true" ht="12.75" hidden="false" customHeight="false" outlineLevel="0" collapsed="false">
      <c r="B137" s="43"/>
      <c r="C137" s="145" t="n">
        <v>40641</v>
      </c>
      <c r="D137" s="146" t="s">
        <v>71</v>
      </c>
      <c r="E137" s="147" t="n">
        <v>2.8</v>
      </c>
      <c r="F137" s="146" t="s">
        <v>78</v>
      </c>
      <c r="G137" s="146" t="s">
        <v>79</v>
      </c>
      <c r="H137" s="148" t="n">
        <v>2</v>
      </c>
      <c r="I137" s="150" t="n">
        <v>4</v>
      </c>
      <c r="J137" s="140"/>
      <c r="K137" s="135"/>
    </row>
    <row r="138" s="42" customFormat="true" ht="12.75" hidden="false" customHeight="false" outlineLevel="0" collapsed="false">
      <c r="B138" s="43"/>
      <c r="C138" s="145" t="n">
        <v>40642</v>
      </c>
      <c r="D138" s="146" t="s">
        <v>95</v>
      </c>
      <c r="E138" s="147" t="n">
        <v>45</v>
      </c>
      <c r="F138" s="146" t="s">
        <v>148</v>
      </c>
      <c r="G138" s="146" t="s">
        <v>207</v>
      </c>
      <c r="H138" s="148" t="n">
        <v>2</v>
      </c>
      <c r="I138" s="150" t="n">
        <v>2</v>
      </c>
      <c r="J138" s="140"/>
      <c r="K138" s="135"/>
    </row>
    <row r="139" s="42" customFormat="true" ht="12.75" hidden="false" customHeight="false" outlineLevel="0" collapsed="false">
      <c r="B139" s="43"/>
      <c r="C139" s="145" t="n">
        <v>40642</v>
      </c>
      <c r="D139" s="146" t="s">
        <v>208</v>
      </c>
      <c r="E139" s="147" t="n">
        <v>82.06</v>
      </c>
      <c r="F139" s="146" t="s">
        <v>209</v>
      </c>
      <c r="G139" s="146" t="s">
        <v>94</v>
      </c>
      <c r="H139" s="148" t="n">
        <v>2</v>
      </c>
      <c r="I139" s="150" t="n">
        <v>4</v>
      </c>
      <c r="J139" s="140"/>
      <c r="K139" s="135"/>
    </row>
    <row r="140" s="42" customFormat="true" ht="12.75" hidden="false" customHeight="false" outlineLevel="0" collapsed="false">
      <c r="B140" s="43"/>
      <c r="C140" s="145" t="n">
        <v>40643</v>
      </c>
      <c r="D140" s="146" t="s">
        <v>60</v>
      </c>
      <c r="E140" s="147" t="n">
        <v>40</v>
      </c>
      <c r="F140" s="146" t="s">
        <v>61</v>
      </c>
      <c r="G140" s="146" t="s">
        <v>62</v>
      </c>
      <c r="H140" s="148" t="n">
        <v>2</v>
      </c>
      <c r="I140" s="150" t="n">
        <v>4</v>
      </c>
      <c r="J140" s="140"/>
      <c r="K140" s="135"/>
    </row>
    <row r="141" s="42" customFormat="true" ht="12.75" hidden="false" customHeight="false" outlineLevel="0" collapsed="false">
      <c r="B141" s="43"/>
      <c r="C141" s="145" t="n">
        <v>40644</v>
      </c>
      <c r="D141" s="146" t="s">
        <v>71</v>
      </c>
      <c r="E141" s="147" t="n">
        <v>4.05</v>
      </c>
      <c r="F141" s="146" t="s">
        <v>78</v>
      </c>
      <c r="G141" s="146" t="s">
        <v>79</v>
      </c>
      <c r="H141" s="148" t="n">
        <v>2</v>
      </c>
      <c r="I141" s="150" t="n">
        <v>4</v>
      </c>
      <c r="J141" s="140"/>
      <c r="K141" s="135"/>
    </row>
    <row r="142" s="42" customFormat="true" ht="12.75" hidden="false" customHeight="false" outlineLevel="0" collapsed="false">
      <c r="B142" s="43"/>
      <c r="C142" s="145" t="n">
        <v>40644</v>
      </c>
      <c r="D142" s="146" t="s">
        <v>55</v>
      </c>
      <c r="E142" s="147" t="n">
        <v>125.7</v>
      </c>
      <c r="F142" s="146" t="s">
        <v>210</v>
      </c>
      <c r="G142" s="146" t="s">
        <v>211</v>
      </c>
      <c r="H142" s="148" t="n">
        <v>2</v>
      </c>
      <c r="I142" s="150" t="n">
        <v>4</v>
      </c>
      <c r="J142" s="140"/>
      <c r="K142" s="135"/>
    </row>
    <row r="143" s="42" customFormat="true" ht="12.75" hidden="false" customHeight="false" outlineLevel="0" collapsed="false">
      <c r="B143" s="43"/>
      <c r="C143" s="145" t="n">
        <v>40645</v>
      </c>
      <c r="D143" s="146" t="s">
        <v>55</v>
      </c>
      <c r="E143" s="147" t="n">
        <v>61.2</v>
      </c>
      <c r="F143" s="146" t="s">
        <v>68</v>
      </c>
      <c r="G143" s="146" t="s">
        <v>69</v>
      </c>
      <c r="H143" s="148" t="n">
        <v>2</v>
      </c>
      <c r="I143" s="150" t="n">
        <v>4</v>
      </c>
      <c r="J143" s="140"/>
      <c r="K143" s="135"/>
    </row>
    <row r="144" s="42" customFormat="true" ht="12.75" hidden="false" customHeight="false" outlineLevel="0" collapsed="false">
      <c r="B144" s="43"/>
      <c r="C144" s="145" t="n">
        <v>40645</v>
      </c>
      <c r="D144" s="146" t="s">
        <v>55</v>
      </c>
      <c r="E144" s="147" t="n">
        <v>100</v>
      </c>
      <c r="F144" s="146" t="s">
        <v>61</v>
      </c>
      <c r="G144" s="146" t="s">
        <v>62</v>
      </c>
      <c r="H144" s="148" t="n">
        <v>2</v>
      </c>
      <c r="I144" s="150" t="n">
        <v>4</v>
      </c>
      <c r="J144" s="140"/>
      <c r="K144" s="135"/>
    </row>
    <row r="145" s="42" customFormat="true" ht="12.75" hidden="false" customHeight="false" outlineLevel="0" collapsed="false">
      <c r="B145" s="43"/>
      <c r="C145" s="145" t="n">
        <v>40645</v>
      </c>
      <c r="D145" s="146" t="s">
        <v>71</v>
      </c>
      <c r="E145" s="147" t="n">
        <v>19.6</v>
      </c>
      <c r="F145" s="146" t="s">
        <v>78</v>
      </c>
      <c r="G145" s="146" t="s">
        <v>79</v>
      </c>
      <c r="H145" s="148" t="n">
        <v>2</v>
      </c>
      <c r="I145" s="150" t="n">
        <v>4</v>
      </c>
      <c r="J145" s="140"/>
      <c r="K145" s="135"/>
    </row>
    <row r="146" s="42" customFormat="true" ht="12.75" hidden="false" customHeight="false" outlineLevel="0" collapsed="false">
      <c r="B146" s="43"/>
      <c r="C146" s="145" t="n">
        <v>40586</v>
      </c>
      <c r="D146" s="146" t="s">
        <v>51</v>
      </c>
      <c r="E146" s="147" t="n">
        <v>12</v>
      </c>
      <c r="F146" s="146" t="s">
        <v>150</v>
      </c>
      <c r="G146" s="146" t="s">
        <v>137</v>
      </c>
      <c r="H146" s="148" t="n">
        <v>2</v>
      </c>
      <c r="I146" s="150" t="n">
        <v>4</v>
      </c>
      <c r="J146" s="140"/>
      <c r="K146" s="135"/>
    </row>
    <row r="147" s="42" customFormat="true" ht="12.75" hidden="false" customHeight="false" outlineLevel="0" collapsed="false">
      <c r="B147" s="43"/>
      <c r="C147" s="145" t="n">
        <v>40645</v>
      </c>
      <c r="D147" s="146" t="s">
        <v>51</v>
      </c>
      <c r="E147" s="147" t="n">
        <v>8</v>
      </c>
      <c r="F147" s="146" t="s">
        <v>176</v>
      </c>
      <c r="G147" s="146" t="s">
        <v>65</v>
      </c>
      <c r="H147" s="148" t="n">
        <v>2</v>
      </c>
      <c r="I147" s="150" t="n">
        <v>4</v>
      </c>
      <c r="J147" s="140"/>
      <c r="K147" s="135"/>
    </row>
    <row r="148" s="42" customFormat="true" ht="12.75" hidden="false" customHeight="false" outlineLevel="0" collapsed="false">
      <c r="B148" s="43"/>
      <c r="C148" s="130" t="n">
        <v>40576</v>
      </c>
      <c r="D148" s="136" t="s">
        <v>212</v>
      </c>
      <c r="E148" s="151" t="n">
        <v>5637</v>
      </c>
      <c r="F148" s="136" t="s">
        <v>213</v>
      </c>
      <c r="G148" s="136" t="s">
        <v>214</v>
      </c>
      <c r="H148" s="152" t="n">
        <v>2</v>
      </c>
      <c r="I148" s="149" t="n">
        <v>2</v>
      </c>
      <c r="J148" s="140"/>
      <c r="K148" s="135"/>
    </row>
    <row r="149" s="42" customFormat="true" ht="12.75" hidden="false" customHeight="false" outlineLevel="0" collapsed="false">
      <c r="B149" s="43"/>
      <c r="C149" s="130" t="n">
        <v>40578</v>
      </c>
      <c r="D149" s="136" t="s">
        <v>212</v>
      </c>
      <c r="E149" s="151" t="n">
        <v>56</v>
      </c>
      <c r="F149" s="136" t="s">
        <v>215</v>
      </c>
      <c r="G149" s="136" t="s">
        <v>216</v>
      </c>
      <c r="H149" s="148" t="n">
        <v>2</v>
      </c>
      <c r="I149" s="149" t="n">
        <v>2</v>
      </c>
      <c r="J149" s="140"/>
      <c r="K149" s="135"/>
    </row>
    <row r="150" s="42" customFormat="true" ht="12.75" hidden="false" customHeight="false" outlineLevel="0" collapsed="false">
      <c r="B150" s="43"/>
      <c r="C150" s="130" t="n">
        <v>40585</v>
      </c>
      <c r="D150" s="136" t="s">
        <v>217</v>
      </c>
      <c r="E150" s="151" t="n">
        <v>325</v>
      </c>
      <c r="F150" s="136" t="s">
        <v>213</v>
      </c>
      <c r="G150" s="136" t="s">
        <v>214</v>
      </c>
      <c r="H150" s="148" t="n">
        <v>2</v>
      </c>
      <c r="I150" s="149" t="n">
        <v>2</v>
      </c>
      <c r="J150" s="140"/>
      <c r="K150" s="135"/>
    </row>
    <row r="151" s="42" customFormat="true" ht="12.75" hidden="false" customHeight="false" outlineLevel="0" collapsed="false">
      <c r="B151" s="43"/>
      <c r="C151" s="145" t="n">
        <v>40585</v>
      </c>
      <c r="D151" s="146" t="s">
        <v>218</v>
      </c>
      <c r="E151" s="153" t="n">
        <v>75</v>
      </c>
      <c r="F151" s="146" t="s">
        <v>219</v>
      </c>
      <c r="G151" s="146" t="s">
        <v>220</v>
      </c>
      <c r="H151" s="148" t="n">
        <v>2</v>
      </c>
      <c r="I151" s="150" t="n">
        <v>2</v>
      </c>
      <c r="J151" s="140"/>
      <c r="K151" s="135"/>
    </row>
    <row r="152" s="42" customFormat="true" ht="12.75" hidden="false" customHeight="false" outlineLevel="0" collapsed="false">
      <c r="B152" s="43"/>
      <c r="C152" s="145" t="n">
        <v>40585</v>
      </c>
      <c r="D152" s="146" t="s">
        <v>221</v>
      </c>
      <c r="E152" s="153" t="n">
        <v>30</v>
      </c>
      <c r="F152" s="146" t="s">
        <v>222</v>
      </c>
      <c r="G152" s="146" t="s">
        <v>223</v>
      </c>
      <c r="H152" s="148" t="n">
        <v>2</v>
      </c>
      <c r="I152" s="150" t="n">
        <v>2</v>
      </c>
      <c r="J152" s="140"/>
      <c r="K152" s="135"/>
    </row>
    <row r="153" s="42" customFormat="true" ht="12.75" hidden="false" customHeight="false" outlineLevel="0" collapsed="false">
      <c r="B153" s="43"/>
      <c r="C153" s="145" t="n">
        <v>40585</v>
      </c>
      <c r="D153" s="146" t="s">
        <v>224</v>
      </c>
      <c r="E153" s="153" t="n">
        <v>22</v>
      </c>
      <c r="F153" s="146" t="s">
        <v>225</v>
      </c>
      <c r="G153" s="146" t="s">
        <v>226</v>
      </c>
      <c r="H153" s="148" t="n">
        <v>2</v>
      </c>
      <c r="I153" s="150" t="n">
        <v>2</v>
      </c>
      <c r="J153" s="140"/>
      <c r="K153" s="135"/>
    </row>
    <row r="154" s="42" customFormat="true" ht="12.75" hidden="false" customHeight="false" outlineLevel="0" collapsed="false">
      <c r="B154" s="43"/>
      <c r="C154" s="145" t="n">
        <v>40585</v>
      </c>
      <c r="D154" s="146" t="s">
        <v>227</v>
      </c>
      <c r="E154" s="153" t="n">
        <v>72</v>
      </c>
      <c r="F154" s="146" t="s">
        <v>228</v>
      </c>
      <c r="G154" s="146" t="s">
        <v>229</v>
      </c>
      <c r="H154" s="148" t="n">
        <v>2</v>
      </c>
      <c r="I154" s="150" t="n">
        <v>2</v>
      </c>
      <c r="J154" s="140"/>
      <c r="K154" s="135"/>
    </row>
    <row r="155" s="42" customFormat="true" ht="12.75" hidden="false" customHeight="false" outlineLevel="0" collapsed="false">
      <c r="B155" s="43"/>
      <c r="C155" s="145" t="n">
        <v>40585</v>
      </c>
      <c r="D155" s="146" t="s">
        <v>230</v>
      </c>
      <c r="E155" s="153" t="n">
        <v>190</v>
      </c>
      <c r="F155" s="146" t="s">
        <v>231</v>
      </c>
      <c r="G155" s="146" t="s">
        <v>232</v>
      </c>
      <c r="H155" s="148" t="n">
        <v>2</v>
      </c>
      <c r="I155" s="150" t="n">
        <v>2</v>
      </c>
      <c r="J155" s="140"/>
      <c r="K155" s="135"/>
    </row>
    <row r="156" s="42" customFormat="true" ht="12.75" hidden="false" customHeight="false" outlineLevel="0" collapsed="false">
      <c r="B156" s="43"/>
      <c r="C156" s="145" t="n">
        <v>40585</v>
      </c>
      <c r="D156" s="146" t="s">
        <v>233</v>
      </c>
      <c r="E156" s="153" t="n">
        <v>100</v>
      </c>
      <c r="F156" s="146" t="s">
        <v>234</v>
      </c>
      <c r="G156" s="146" t="s">
        <v>235</v>
      </c>
      <c r="H156" s="148" t="n">
        <v>2</v>
      </c>
      <c r="I156" s="150" t="n">
        <v>2</v>
      </c>
      <c r="J156" s="140"/>
      <c r="K156" s="135"/>
    </row>
    <row r="157" s="42" customFormat="true" ht="12.75" hidden="false" customHeight="false" outlineLevel="0" collapsed="false">
      <c r="B157" s="43"/>
      <c r="C157" s="145" t="n">
        <v>40585</v>
      </c>
      <c r="D157" s="146" t="s">
        <v>233</v>
      </c>
      <c r="E157" s="153" t="n">
        <v>100</v>
      </c>
      <c r="F157" s="146" t="s">
        <v>236</v>
      </c>
      <c r="G157" s="146" t="s">
        <v>237</v>
      </c>
      <c r="H157" s="148" t="n">
        <v>2</v>
      </c>
      <c r="I157" s="150" t="n">
        <v>2</v>
      </c>
      <c r="J157" s="140"/>
      <c r="K157" s="135"/>
    </row>
    <row r="158" s="42" customFormat="true" ht="12.75" hidden="false" customHeight="false" outlineLevel="0" collapsed="false">
      <c r="B158" s="43"/>
      <c r="C158" s="145" t="n">
        <v>40585</v>
      </c>
      <c r="D158" s="146" t="s">
        <v>238</v>
      </c>
      <c r="E158" s="153" t="n">
        <v>48</v>
      </c>
      <c r="F158" s="146" t="s">
        <v>239</v>
      </c>
      <c r="G158" s="146" t="s">
        <v>240</v>
      </c>
      <c r="H158" s="148" t="n">
        <v>2</v>
      </c>
      <c r="I158" s="150" t="n">
        <v>2</v>
      </c>
      <c r="J158" s="140"/>
      <c r="K158" s="135"/>
    </row>
    <row r="159" s="42" customFormat="true" ht="12.75" hidden="false" customHeight="false" outlineLevel="0" collapsed="false">
      <c r="B159" s="43"/>
      <c r="C159" s="145" t="n">
        <v>40585</v>
      </c>
      <c r="D159" s="146" t="s">
        <v>241</v>
      </c>
      <c r="E159" s="153" t="n">
        <v>770</v>
      </c>
      <c r="F159" s="146" t="s">
        <v>242</v>
      </c>
      <c r="G159" s="146" t="s">
        <v>243</v>
      </c>
      <c r="H159" s="148" t="n">
        <v>2</v>
      </c>
      <c r="I159" s="150" t="n">
        <v>2</v>
      </c>
      <c r="J159" s="140"/>
      <c r="K159" s="135"/>
    </row>
    <row r="160" s="42" customFormat="true" ht="12.75" hidden="false" customHeight="false" outlineLevel="0" collapsed="false">
      <c r="B160" s="43"/>
      <c r="C160" s="145" t="n">
        <v>40585</v>
      </c>
      <c r="D160" s="146" t="s">
        <v>227</v>
      </c>
      <c r="E160" s="153" t="n">
        <v>54</v>
      </c>
      <c r="F160" s="146" t="s">
        <v>244</v>
      </c>
      <c r="G160" s="146" t="s">
        <v>245</v>
      </c>
      <c r="H160" s="148" t="n">
        <v>2</v>
      </c>
      <c r="I160" s="150" t="n">
        <v>2</v>
      </c>
      <c r="J160" s="140"/>
      <c r="K160" s="135"/>
    </row>
    <row r="161" s="42" customFormat="true" ht="11.25" hidden="false" customHeight="true" outlineLevel="0" collapsed="false">
      <c r="B161" s="43"/>
      <c r="C161" s="145" t="n">
        <v>40634</v>
      </c>
      <c r="D161" s="146" t="s">
        <v>246</v>
      </c>
      <c r="E161" s="153" t="n">
        <v>1130</v>
      </c>
      <c r="F161" s="146" t="s">
        <v>247</v>
      </c>
      <c r="G161" s="146" t="s">
        <v>248</v>
      </c>
      <c r="H161" s="148" t="n">
        <v>2</v>
      </c>
      <c r="I161" s="150" t="n">
        <v>2</v>
      </c>
      <c r="J161" s="140"/>
      <c r="K161" s="135"/>
    </row>
    <row r="162" s="42" customFormat="true" ht="13.5" hidden="false" customHeight="false" outlineLevel="0" collapsed="false">
      <c r="B162" s="43"/>
      <c r="C162" s="145" t="n">
        <v>40634</v>
      </c>
      <c r="D162" s="146" t="s">
        <v>249</v>
      </c>
      <c r="E162" s="153" t="n">
        <v>570</v>
      </c>
      <c r="F162" s="146" t="s">
        <v>250</v>
      </c>
      <c r="G162" s="146" t="s">
        <v>214</v>
      </c>
      <c r="H162" s="148" t="n">
        <v>2</v>
      </c>
      <c r="I162" s="154" t="n">
        <v>2</v>
      </c>
      <c r="J162" s="140"/>
      <c r="K162" s="135"/>
    </row>
    <row r="163" customFormat="false" ht="13.5" hidden="false" customHeight="false" outlineLevel="0" collapsed="false">
      <c r="B163" s="10"/>
      <c r="C163" s="155"/>
      <c r="D163" s="156"/>
      <c r="E163" s="157" t="n">
        <f aca="false">SUM(E14:E162)</f>
        <v>16319.46</v>
      </c>
      <c r="F163" s="155"/>
      <c r="G163" s="158"/>
      <c r="H163" s="158"/>
      <c r="I163" s="158"/>
      <c r="J163" s="159"/>
      <c r="K163" s="29"/>
    </row>
    <row r="164" customFormat="false" ht="12.75" hidden="false" customHeight="false" outlineLevel="0" collapsed="false">
      <c r="B164" s="10"/>
      <c r="C164" s="89" t="s">
        <v>26</v>
      </c>
      <c r="D164" s="87"/>
      <c r="E164" s="87"/>
      <c r="F164" s="115"/>
      <c r="G164" s="115"/>
      <c r="H164" s="13"/>
      <c r="I164" s="115"/>
      <c r="J164" s="122"/>
      <c r="K164" s="29"/>
    </row>
    <row r="165" customFormat="false" ht="12.75" hidden="false" customHeight="false" outlineLevel="0" collapsed="false">
      <c r="B165" s="10"/>
      <c r="C165" s="90"/>
      <c r="D165" s="13"/>
      <c r="E165" s="13"/>
      <c r="F165" s="115"/>
      <c r="G165" s="115"/>
      <c r="H165" s="13"/>
      <c r="I165" s="115"/>
      <c r="J165" s="122"/>
      <c r="K165" s="29"/>
    </row>
    <row r="166" customFormat="false" ht="16.5" hidden="false" customHeight="true" outlineLevel="0" collapsed="false">
      <c r="B166" s="10"/>
      <c r="C166" s="13"/>
      <c r="D166" s="13"/>
      <c r="E166" s="13"/>
      <c r="F166" s="115"/>
      <c r="G166" s="115"/>
      <c r="H166" s="13"/>
      <c r="I166" s="115"/>
      <c r="J166" s="122"/>
      <c r="K166" s="29"/>
    </row>
    <row r="167" customFormat="false" ht="12.75" hidden="true" customHeight="false" outlineLevel="0" collapsed="false">
      <c r="B167" s="10"/>
      <c r="C167" s="13"/>
      <c r="D167" s="13"/>
      <c r="E167" s="13"/>
      <c r="F167" s="115"/>
      <c r="G167" s="115"/>
      <c r="H167" s="21"/>
      <c r="I167" s="115"/>
      <c r="J167" s="122"/>
      <c r="K167" s="29"/>
    </row>
    <row r="168" customFormat="false" ht="12.75" hidden="true" customHeight="false" outlineLevel="0" collapsed="false">
      <c r="B168" s="10"/>
      <c r="C168" s="13"/>
      <c r="D168" s="13"/>
      <c r="E168" s="13"/>
      <c r="F168" s="115"/>
      <c r="G168" s="115"/>
      <c r="H168" s="13"/>
      <c r="I168" s="115"/>
      <c r="J168" s="122"/>
      <c r="K168" s="29"/>
    </row>
    <row r="169" customFormat="false" ht="12.75" hidden="true" customHeight="false" outlineLevel="0" collapsed="false">
      <c r="B169" s="10"/>
      <c r="C169" s="13"/>
      <c r="D169" s="13"/>
      <c r="E169" s="13"/>
      <c r="F169" s="115"/>
      <c r="G169" s="115"/>
      <c r="H169" s="13"/>
      <c r="I169" s="115"/>
      <c r="J169" s="122"/>
      <c r="K169" s="29"/>
    </row>
    <row r="170" customFormat="false" ht="12.75" hidden="true" customHeight="false" outlineLevel="0" collapsed="false">
      <c r="B170" s="10"/>
      <c r="C170" s="13"/>
      <c r="D170" s="13"/>
      <c r="E170" s="13"/>
      <c r="F170" s="115"/>
      <c r="G170" s="115"/>
      <c r="H170" s="13"/>
      <c r="I170" s="115"/>
      <c r="J170" s="122"/>
      <c r="K170" s="29"/>
    </row>
    <row r="171" customFormat="false" ht="12.75" hidden="true" customHeight="false" outlineLevel="0" collapsed="false">
      <c r="B171" s="10"/>
      <c r="C171" s="13"/>
      <c r="D171" s="13"/>
      <c r="E171" s="13"/>
      <c r="F171" s="115"/>
      <c r="G171" s="115"/>
      <c r="H171" s="13"/>
      <c r="I171" s="115"/>
      <c r="J171" s="122"/>
      <c r="K171" s="29"/>
    </row>
    <row r="172" customFormat="false" ht="12.75" hidden="false" customHeight="false" outlineLevel="0" collapsed="false">
      <c r="B172" s="10"/>
      <c r="C172" s="13"/>
      <c r="D172" s="13"/>
      <c r="E172" s="13"/>
      <c r="F172" s="116"/>
      <c r="G172" s="116"/>
      <c r="H172" s="21"/>
      <c r="I172" s="115"/>
      <c r="J172" s="122"/>
      <c r="K172" s="29"/>
    </row>
    <row r="173" customFormat="false" ht="12.75" hidden="false" customHeight="false" outlineLevel="0" collapsed="false">
      <c r="B173" s="10"/>
      <c r="C173" s="13"/>
      <c r="D173" s="13"/>
      <c r="E173" s="21"/>
      <c r="F173" s="160"/>
      <c r="G173" s="160"/>
      <c r="H173" s="90"/>
      <c r="I173" s="119"/>
      <c r="J173" s="121"/>
      <c r="K173" s="29"/>
    </row>
    <row r="174" customFormat="false" ht="12.75" hidden="false" customHeight="false" outlineLevel="0" collapsed="false">
      <c r="B174" s="10"/>
      <c r="C174" s="118" t="s">
        <v>27</v>
      </c>
      <c r="D174" s="13"/>
      <c r="E174" s="21"/>
      <c r="F174" s="160"/>
      <c r="G174" s="160"/>
      <c r="H174" s="90"/>
      <c r="I174" s="119"/>
      <c r="J174" s="122"/>
      <c r="K174" s="29"/>
    </row>
    <row r="175" customFormat="false" ht="12.75" hidden="false" customHeight="false" outlineLevel="0" collapsed="false">
      <c r="B175" s="10"/>
      <c r="C175" s="91" t="s">
        <v>28</v>
      </c>
      <c r="D175" s="13"/>
      <c r="E175" s="21"/>
      <c r="F175" s="115"/>
      <c r="G175" s="115"/>
      <c r="H175" s="90"/>
      <c r="I175" s="93"/>
      <c r="J175" s="121"/>
      <c r="K175" s="29"/>
    </row>
    <row r="176" customFormat="false" ht="12.75" hidden="false" customHeight="false" outlineLevel="0" collapsed="false">
      <c r="B176" s="10"/>
      <c r="C176" s="91" t="s">
        <v>29</v>
      </c>
      <c r="D176" s="13"/>
      <c r="E176" s="21"/>
      <c r="F176" s="115"/>
      <c r="G176" s="115"/>
      <c r="H176" s="90"/>
      <c r="I176" s="93"/>
      <c r="J176" s="121"/>
      <c r="K176" s="29"/>
    </row>
    <row r="177" customFormat="false" ht="12.75" hidden="false" customHeight="false" outlineLevel="0" collapsed="false">
      <c r="B177" s="10"/>
      <c r="C177" s="91" t="s">
        <v>30</v>
      </c>
      <c r="D177" s="13"/>
      <c r="E177" s="21"/>
      <c r="F177" s="115"/>
      <c r="G177" s="115"/>
      <c r="H177" s="90"/>
      <c r="I177" s="93"/>
      <c r="J177" s="121"/>
      <c r="K177" s="29"/>
    </row>
    <row r="178" customFormat="false" ht="12.75" hidden="false" customHeight="false" outlineLevel="0" collapsed="false">
      <c r="B178" s="10"/>
      <c r="C178" s="92"/>
      <c r="D178" s="13"/>
      <c r="E178" s="21"/>
      <c r="F178" s="115"/>
      <c r="G178" s="115"/>
      <c r="H178" s="90"/>
      <c r="I178" s="93"/>
      <c r="J178" s="121"/>
      <c r="K178" s="29"/>
    </row>
    <row r="179" customFormat="false" ht="12.75" hidden="false" customHeight="false" outlineLevel="0" collapsed="false">
      <c r="B179" s="96"/>
      <c r="C179" s="161" t="s">
        <v>251</v>
      </c>
      <c r="D179" s="90"/>
      <c r="E179" s="90"/>
      <c r="F179" s="90"/>
      <c r="G179" s="90"/>
      <c r="H179" s="90"/>
      <c r="I179" s="90"/>
      <c r="J179" s="95"/>
      <c r="K179" s="29"/>
    </row>
    <row r="180" customFormat="false" ht="12.75" hidden="false" customHeight="false" outlineLevel="0" collapsed="false">
      <c r="B180" s="96"/>
      <c r="C180" s="90"/>
      <c r="D180" s="90"/>
      <c r="E180" s="90"/>
      <c r="F180" s="90"/>
      <c r="G180" s="90"/>
      <c r="H180" s="90"/>
      <c r="I180" s="90"/>
      <c r="J180" s="95"/>
      <c r="K180" s="29"/>
    </row>
    <row r="181" customFormat="false" ht="12.75" hidden="false" customHeight="false" outlineLevel="0" collapsed="false">
      <c r="B181" s="96"/>
      <c r="C181" s="161" t="s">
        <v>44</v>
      </c>
      <c r="D181" s="162"/>
      <c r="E181" s="162"/>
      <c r="F181" s="162"/>
      <c r="G181" s="162"/>
      <c r="H181" s="90"/>
      <c r="I181" s="90"/>
      <c r="J181" s="95"/>
      <c r="K181" s="29"/>
    </row>
    <row r="182" customFormat="false" ht="12.75" hidden="false" customHeight="false" outlineLevel="0" collapsed="false">
      <c r="B182" s="96"/>
      <c r="C182" s="161" t="s">
        <v>252</v>
      </c>
      <c r="D182" s="162"/>
      <c r="E182" s="162"/>
      <c r="F182" s="162"/>
      <c r="G182" s="162"/>
      <c r="H182" s="163"/>
      <c r="I182" s="90"/>
      <c r="J182" s="95"/>
      <c r="K182" s="29"/>
    </row>
    <row r="183" customFormat="false" ht="12.75" hidden="false" customHeight="false" outlineLevel="0" collapsed="false">
      <c r="B183" s="96"/>
      <c r="C183" s="161" t="s">
        <v>253</v>
      </c>
      <c r="D183" s="162"/>
      <c r="E183" s="162"/>
      <c r="F183" s="162"/>
      <c r="G183" s="162"/>
      <c r="H183" s="164"/>
      <c r="I183" s="90"/>
      <c r="J183" s="95"/>
      <c r="K183" s="29"/>
    </row>
    <row r="184" customFormat="false" ht="25.5" hidden="false" customHeight="true" outlineLevel="0" collapsed="false">
      <c r="B184" s="96"/>
      <c r="C184" s="163" t="s">
        <v>254</v>
      </c>
      <c r="D184" s="163"/>
      <c r="E184" s="163"/>
      <c r="F184" s="163"/>
      <c r="G184" s="163"/>
      <c r="H184" s="163"/>
      <c r="I184" s="163"/>
      <c r="J184" s="163"/>
      <c r="K184" s="29"/>
    </row>
    <row r="185" customFormat="false" ht="35.25" hidden="false" customHeight="true" outlineLevel="0" collapsed="false">
      <c r="B185" s="96"/>
      <c r="C185" s="164" t="s">
        <v>255</v>
      </c>
      <c r="D185" s="164"/>
      <c r="E185" s="164"/>
      <c r="F185" s="164"/>
      <c r="G185" s="164"/>
      <c r="H185" s="164"/>
      <c r="I185" s="164"/>
      <c r="J185" s="164"/>
      <c r="K185" s="29"/>
    </row>
    <row r="186" customFormat="false" ht="12.75" hidden="false" customHeight="false" outlineLevel="0" collapsed="false">
      <c r="B186" s="96"/>
      <c r="C186" s="161" t="s">
        <v>256</v>
      </c>
      <c r="D186" s="165"/>
      <c r="E186" s="165"/>
      <c r="F186" s="165"/>
      <c r="G186" s="165"/>
      <c r="H186" s="21"/>
      <c r="I186" s="90"/>
      <c r="J186" s="95"/>
      <c r="K186" s="29"/>
    </row>
    <row r="187" customFormat="false" ht="12.75" hidden="false" customHeight="false" outlineLevel="0" collapsed="false">
      <c r="B187" s="10"/>
      <c r="C187" s="21"/>
      <c r="D187" s="21"/>
      <c r="E187" s="21"/>
      <c r="F187" s="119"/>
      <c r="G187" s="119"/>
      <c r="H187" s="21"/>
      <c r="I187" s="90"/>
      <c r="J187" s="95"/>
      <c r="K187" s="29"/>
    </row>
    <row r="188" customFormat="false" ht="12.75" hidden="false" customHeight="false" outlineLevel="0" collapsed="false">
      <c r="B188" s="10"/>
      <c r="C188" s="161" t="s">
        <v>257</v>
      </c>
      <c r="D188" s="165"/>
      <c r="E188" s="165"/>
      <c r="F188" s="165"/>
      <c r="G188" s="165"/>
      <c r="H188" s="21"/>
      <c r="I188" s="90"/>
      <c r="J188" s="95"/>
      <c r="K188" s="34"/>
    </row>
    <row r="189" customFormat="false" ht="13.5" hidden="false" customHeight="true" outlineLevel="0" collapsed="false">
      <c r="B189" s="10"/>
      <c r="C189" s="161" t="s">
        <v>258</v>
      </c>
      <c r="D189" s="166"/>
      <c r="E189" s="166"/>
      <c r="F189" s="166"/>
      <c r="G189" s="166"/>
      <c r="H189" s="21"/>
      <c r="I189" s="90"/>
      <c r="J189" s="95"/>
      <c r="K189" s="34"/>
    </row>
    <row r="190" customFormat="false" ht="13.5" hidden="false" customHeight="true" outlineLevel="0" collapsed="false">
      <c r="B190" s="10"/>
      <c r="C190" s="167" t="s">
        <v>259</v>
      </c>
      <c r="D190" s="161"/>
      <c r="E190" s="161"/>
      <c r="F190" s="161"/>
      <c r="G190" s="161"/>
      <c r="H190" s="21"/>
      <c r="I190" s="90"/>
      <c r="J190" s="95"/>
      <c r="K190" s="34"/>
    </row>
    <row r="191" customFormat="false" ht="13.5" hidden="false" customHeight="true" outlineLevel="0" collapsed="false">
      <c r="B191" s="10"/>
      <c r="C191" s="161" t="s">
        <v>260</v>
      </c>
      <c r="D191" s="168"/>
      <c r="E191" s="168"/>
      <c r="F191" s="168"/>
      <c r="G191" s="168"/>
      <c r="H191" s="21"/>
      <c r="I191" s="13"/>
      <c r="J191" s="169"/>
      <c r="K191" s="34"/>
    </row>
    <row r="192" customFormat="false" ht="13.5" hidden="false" customHeight="false" outlineLevel="0" collapsed="false">
      <c r="B192" s="98"/>
      <c r="C192" s="101"/>
      <c r="D192" s="170"/>
      <c r="E192" s="170"/>
      <c r="F192" s="170"/>
      <c r="G192" s="170"/>
      <c r="H192" s="171"/>
      <c r="I192" s="101"/>
      <c r="J192" s="102"/>
      <c r="K192" s="172"/>
    </row>
    <row r="230" customFormat="false" ht="12.75" hidden="false" customHeight="false" outlineLevel="0" collapsed="false">
      <c r="B230" s="10"/>
      <c r="D230" s="173"/>
      <c r="E230" s="173"/>
      <c r="F230" s="173"/>
      <c r="G230" s="173"/>
      <c r="I230" s="13"/>
      <c r="J230" s="14"/>
    </row>
    <row r="231" customFormat="false" ht="12.75" hidden="false" customHeight="false" outlineLevel="0" collapsed="false">
      <c r="B231" s="10"/>
      <c r="D231" s="174"/>
      <c r="E231" s="174"/>
      <c r="F231" s="174"/>
      <c r="G231" s="174"/>
      <c r="I231" s="13"/>
      <c r="J231" s="14"/>
    </row>
    <row r="232" customFormat="false" ht="12.75" hidden="false" customHeight="false" outlineLevel="0" collapsed="false">
      <c r="B232" s="10"/>
      <c r="D232" s="174"/>
      <c r="E232" s="174"/>
      <c r="F232" s="174"/>
      <c r="G232" s="174"/>
      <c r="I232" s="13"/>
      <c r="J232" s="14"/>
    </row>
    <row r="233" customFormat="false" ht="12.75" hidden="false" customHeight="false" outlineLevel="0" collapsed="false">
      <c r="B233" s="10"/>
      <c r="D233" s="12"/>
      <c r="E233" s="12"/>
      <c r="F233" s="12"/>
      <c r="G233" s="12"/>
      <c r="I233" s="13"/>
      <c r="J23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84:J184"/>
    <mergeCell ref="C185:J185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162" type="decimal">
      <formula1>0</formula1>
      <formula2>0</formula2>
    </dataValidation>
    <dataValidation allowBlank="true" errorStyle="stop" operator="between" showDropDown="false" showErrorMessage="true" showInputMessage="false" sqref="H1:H8 H10:H12 H14:H183 H186:H119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84 I186:I1192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01:G162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17T21:17:13Z</cp:lastPrinted>
  <dcterms:modified xsi:type="dcterms:W3CDTF">2011-05-23T16:42:09Z</dcterms:modified>
  <cp:revision>0</cp:revision>
  <dc:subject/>
  <dc:title/>
</cp:coreProperties>
</file>