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'OTROS GASTOS'!$B$1:$J$317</definedName>
    <definedName function="false" hidden="false" localSheetId="1" name="_xlnm.Print_Area" vbProcedure="false">PUBLICIDAD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98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      01/01/2011 Del                       al     06/04/2011</t>
  </si>
  <si>
    <t xml:space="preserve">Nombres y apellidos del Candidato: Aurelia Tan de Inafuko</t>
  </si>
  <si>
    <t xml:space="preserve">Tipo de Elección:      Congreso (  )           Parlamento Andino  (  )</t>
  </si>
  <si>
    <t xml:space="preserve">    (  )</t>
  </si>
  <si>
    <t xml:space="preserve">Región donde postula: Lima Provincia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Luis Matta Romero 15943213</t>
  </si>
  <si>
    <t xml:space="preserve">Publicidad de campaña al congreso</t>
  </si>
  <si>
    <t xml:space="preserve">Canal 43- TV - Huaral</t>
  </si>
  <si>
    <t xml:space="preserve">10329218541</t>
  </si>
  <si>
    <t xml:space="preserve">Menciones publicitarias en programa juvenil </t>
  </si>
  <si>
    <t xml:space="preserve">Radio Paraiso</t>
  </si>
  <si>
    <t xml:space="preserve">Menciones publicitarias</t>
  </si>
  <si>
    <t xml:space="preserve">Radio Amistad</t>
  </si>
  <si>
    <t xml:space="preserve">288</t>
  </si>
  <si>
    <t xml:space="preserve">Radio  La Luz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5967837</t>
  </si>
  <si>
    <t xml:space="preserve">Dirección: Calle Cahuas  325 Huaral</t>
  </si>
  <si>
    <t xml:space="preserve">Correo electrónico: meileytan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Del    01/01/2011                        al       06/04/2011</t>
  </si>
  <si>
    <t xml:space="preserve">Tipo de Elección:      Congreso (  )           Parlamento Andino  ( 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Pintura ( 8 color naranja y 9 color negro)</t>
  </si>
  <si>
    <t xml:space="preserve">Pinturas Axel</t>
  </si>
  <si>
    <t xml:space="preserve">10099376169</t>
  </si>
  <si>
    <t xml:space="preserve">000408</t>
  </si>
  <si>
    <t xml:space="preserve">Boleto de viaje</t>
  </si>
  <si>
    <t xml:space="preserve">Turismo Huaral S.A.</t>
  </si>
  <si>
    <t xml:space="preserve">20172111883</t>
  </si>
  <si>
    <t xml:space="preserve">251765</t>
  </si>
  <si>
    <t xml:space="preserve">251766</t>
  </si>
  <si>
    <t xml:space="preserve">Ticket de equipaje</t>
  </si>
  <si>
    <t xml:space="preserve">086155</t>
  </si>
  <si>
    <t xml:space="preserve">Utiles de oficina (2 cuadernos, 2 lapiceros y 100 hojas )</t>
  </si>
  <si>
    <t xml:space="preserve">El amigo</t>
  </si>
  <si>
    <t xml:space="preserve">10159447397</t>
  </si>
  <si>
    <t xml:space="preserve">016118</t>
  </si>
  <si>
    <t xml:space="preserve">viaticos lima</t>
  </si>
  <si>
    <t xml:space="preserve">Jhon Fred Farroñan</t>
  </si>
  <si>
    <t xml:space="preserve">15995817</t>
  </si>
  <si>
    <t xml:space="preserve">calendarios, volantes.</t>
  </si>
  <si>
    <t xml:space="preserve">artegraf.com s.a.c.</t>
  </si>
  <si>
    <t xml:space="preserve">20525112323</t>
  </si>
  <si>
    <t xml:space="preserve">560</t>
  </si>
  <si>
    <t xml:space="preserve">bolsa temp</t>
  </si>
  <si>
    <t xml:space="preserve">ferreteria baratillo</t>
  </si>
  <si>
    <t xml:space="preserve">10157524289</t>
  </si>
  <si>
    <t xml:space="preserve">65270</t>
  </si>
  <si>
    <t xml:space="preserve">2 polos, 1 polo p, 1 gorro, 20 chalecos</t>
  </si>
  <si>
    <t xml:space="preserve">fuerza 2011</t>
  </si>
  <si>
    <t xml:space="preserve">20535603261</t>
  </si>
  <si>
    <t xml:space="preserve">422</t>
  </si>
  <si>
    <t xml:space="preserve">gigantografia</t>
  </si>
  <si>
    <t xml:space="preserve">mak copi</t>
  </si>
  <si>
    <t xml:space="preserve">20536060911</t>
  </si>
  <si>
    <t xml:space="preserve">914</t>
  </si>
  <si>
    <t xml:space="preserve">temple</t>
  </si>
  <si>
    <t xml:space="preserve">ferreteria el economico</t>
  </si>
  <si>
    <t xml:space="preserve">10160012302</t>
  </si>
  <si>
    <t xml:space="preserve">16070</t>
  </si>
  <si>
    <t xml:space="preserve">imprimante</t>
  </si>
  <si>
    <t xml:space="preserve">Fidel Chiclla Ortiz</t>
  </si>
  <si>
    <t xml:space="preserve">comercial  la economia</t>
  </si>
  <si>
    <t xml:space="preserve">10159548924</t>
  </si>
  <si>
    <t xml:space="preserve">29110</t>
  </si>
  <si>
    <t xml:space="preserve">ferreteria luis alberto</t>
  </si>
  <si>
    <t xml:space="preserve">10431782940</t>
  </si>
  <si>
    <t xml:space="preserve">39083</t>
  </si>
  <si>
    <t xml:space="preserve">movilidad </t>
  </si>
  <si>
    <t xml:space="preserve">Julia Paz</t>
  </si>
  <si>
    <t xml:space="preserve">movilidad a Huando</t>
  </si>
  <si>
    <t xml:space="preserve">Luis Abrahamson</t>
  </si>
  <si>
    <t xml:space="preserve">15966952</t>
  </si>
  <si>
    <t xml:space="preserve">10 tarjetas - grupo de apoyo Keiko Presidente</t>
  </si>
  <si>
    <t xml:space="preserve">Sra Flores</t>
  </si>
  <si>
    <t xml:space="preserve">globos</t>
  </si>
  <si>
    <t xml:space="preserve">full party s.a.c</t>
  </si>
  <si>
    <t xml:space="preserve">2116</t>
  </si>
  <si>
    <t xml:space="preserve">movilidad</t>
  </si>
  <si>
    <t xml:space="preserve">pagar pintas</t>
  </si>
  <si>
    <t xml:space="preserve">erick y yesi</t>
  </si>
  <si>
    <t xml:space="preserve">10157521816</t>
  </si>
  <si>
    <t xml:space="preserve">1287</t>
  </si>
  <si>
    <t xml:space="preserve">Por consumo</t>
  </si>
  <si>
    <t xml:space="preserve">Restaurant Silvia</t>
  </si>
  <si>
    <t xml:space="preserve">10159668024</t>
  </si>
  <si>
    <t xml:space="preserve">5408</t>
  </si>
  <si>
    <t xml:space="preserve">movilidad Huando</t>
  </si>
  <si>
    <t xml:space="preserve">Sandra Castillo Rodriguez</t>
  </si>
  <si>
    <t xml:space="preserve">Movilidad Huando</t>
  </si>
  <si>
    <t xml:space="preserve">Abrhamzon Solari</t>
  </si>
  <si>
    <t xml:space="preserve">Papel lustre blanco y naranja</t>
  </si>
  <si>
    <t xml:space="preserve">Librería Studiun</t>
  </si>
  <si>
    <t xml:space="preserve">10159444517</t>
  </si>
  <si>
    <t xml:space="preserve">95745</t>
  </si>
  <si>
    <t xml:space="preserve">concepto de presentacion conferencia de prensa</t>
  </si>
  <si>
    <t xml:space="preserve">Luis Gonzales</t>
  </si>
  <si>
    <t xml:space="preserve">Movilidad Lotizadora Bautista</t>
  </si>
  <si>
    <t xml:space="preserve">almuerzo con Santiago Fujimori, gastos de decoracion conferencia de prensa</t>
  </si>
  <si>
    <t xml:space="preserve">movilidad Aucallama </t>
  </si>
  <si>
    <t xml:space="preserve">Jhon Fred</t>
  </si>
  <si>
    <t xml:space="preserve">15747068</t>
  </si>
  <si>
    <t xml:space="preserve">movilidad cono sur</t>
  </si>
  <si>
    <t xml:space="preserve">movilidad lot bautis</t>
  </si>
  <si>
    <t xml:space="preserve">movilidad a Jecuan</t>
  </si>
  <si>
    <t xml:space="preserve">Maria Quillay</t>
  </si>
  <si>
    <t xml:space="preserve">40573650</t>
  </si>
  <si>
    <t xml:space="preserve">Movilidad 3 de octubre</t>
  </si>
  <si>
    <t xml:space="preserve">Maria Zacarias</t>
  </si>
  <si>
    <t xml:space="preserve">Movilidad a Huacho, Vegueta y Huaral campaña con  Keiko </t>
  </si>
  <si>
    <t xml:space="preserve">Carlos Borjas</t>
  </si>
  <si>
    <t xml:space="preserve">18092075</t>
  </si>
  <si>
    <t xml:space="preserve">Yajaira Diaz Peña</t>
  </si>
  <si>
    <t xml:space="preserve">Silvana</t>
  </si>
  <si>
    <t xml:space="preserve">Movilidad Jecuan</t>
  </si>
  <si>
    <t xml:space="preserve">Sanara Castillo</t>
  </si>
  <si>
    <t xml:space="preserve">Movilidad Huacho Barranca Campaña</t>
  </si>
  <si>
    <t xml:space="preserve">Jovita Gallardo </t>
  </si>
  <si>
    <t xml:space="preserve">papa seca</t>
  </si>
  <si>
    <t xml:space="preserve">Comercial Mayrin</t>
  </si>
  <si>
    <t xml:space="preserve">10159469714</t>
  </si>
  <si>
    <t xml:space="preserve">Pintado Campaña</t>
  </si>
  <si>
    <t xml:space="preserve">Valentin Pintor </t>
  </si>
  <si>
    <t xml:space="preserve">10402505</t>
  </si>
  <si>
    <t xml:space="preserve">Movilidad materiales</t>
  </si>
  <si>
    <t xml:space="preserve">Movilidad Bautista</t>
  </si>
  <si>
    <t xml:space="preserve">Materiales Logisticos</t>
  </si>
  <si>
    <t xml:space="preserve">Movilidad bautista</t>
  </si>
  <si>
    <t xml:space="preserve">Movilidad Caporala</t>
  </si>
  <si>
    <t xml:space="preserve">Carlos Sotelo</t>
  </si>
  <si>
    <t xml:space="preserve">Enrique Abrahamson</t>
  </si>
  <si>
    <t xml:space="preserve">Movilidad Chancay</t>
  </si>
  <si>
    <t xml:space="preserve">Nora Villanueva</t>
  </si>
  <si>
    <t xml:space="preserve">Flora Lopez</t>
  </si>
  <si>
    <t xml:space="preserve">materiales</t>
  </si>
  <si>
    <t xml:space="preserve">Corporacion JOMILS SAC</t>
  </si>
  <si>
    <t xml:space="preserve">20542068958</t>
  </si>
  <si>
    <t xml:space="preserve">34</t>
  </si>
  <si>
    <t xml:space="preserve">cartulina</t>
  </si>
  <si>
    <t xml:space="preserve">MAX</t>
  </si>
  <si>
    <t xml:space="preserve">915</t>
  </si>
  <si>
    <t xml:space="preserve">Movilidad Retes - Huaral - Esperanza Baja</t>
  </si>
  <si>
    <t xml:space="preserve">Juan Ochoa</t>
  </si>
  <si>
    <t xml:space="preserve">Mary Quillay</t>
  </si>
  <si>
    <t xml:space="preserve">Alquiler de local</t>
  </si>
  <si>
    <t xml:space="preserve">Enrique Guizabalo</t>
  </si>
  <si>
    <t xml:space="preserve">Movilidad para baners</t>
  </si>
  <si>
    <t xml:space="preserve">cuadernos</t>
  </si>
  <si>
    <t xml:space="preserve">Librería El amigo</t>
  </si>
  <si>
    <t xml:space="preserve">16295</t>
  </si>
  <si>
    <t xml:space="preserve">L.B. Plastico MAX</t>
  </si>
  <si>
    <t xml:space="preserve">20135983803</t>
  </si>
  <si>
    <t xml:space="preserve">313806</t>
  </si>
  <si>
    <t xml:space="preserve">Movilidad Retes</t>
  </si>
  <si>
    <t xml:space="preserve">Enrique Abrahanson Solari</t>
  </si>
  <si>
    <t xml:space="preserve">Servicio de taxi</t>
  </si>
  <si>
    <t xml:space="preserve">Luis Nisisaka</t>
  </si>
  <si>
    <t xml:space="preserve">Movilidad de compra de madera</t>
  </si>
  <si>
    <t xml:space="preserve">Almuerzo para 4 personas</t>
  </si>
  <si>
    <t xml:space="preserve">192</t>
  </si>
  <si>
    <t xml:space="preserve">Movilidad Tupac Amaru</t>
  </si>
  <si>
    <t xml:space="preserve">Movilidad Huacho </t>
  </si>
  <si>
    <t xml:space="preserve">Carlos Pineda</t>
  </si>
  <si>
    <t xml:space="preserve">Copaiba</t>
  </si>
  <si>
    <t xml:space="preserve">Maderera EL  TROPICO</t>
  </si>
  <si>
    <t xml:space="preserve">10090683654</t>
  </si>
  <si>
    <t xml:space="preserve">4563</t>
  </si>
  <si>
    <t xml:space="preserve">pasajes</t>
  </si>
  <si>
    <t xml:space="preserve">215</t>
  </si>
  <si>
    <t xml:space="preserve">utiles de oficina</t>
  </si>
  <si>
    <t xml:space="preserve">16308</t>
  </si>
  <si>
    <t xml:space="preserve">Baners campaña al  congreso</t>
  </si>
  <si>
    <t xml:space="preserve">Luis Magno Ayola</t>
  </si>
  <si>
    <t xml:space="preserve">gaseosa y desayuno</t>
  </si>
  <si>
    <t xml:space="preserve">cola y brocha</t>
  </si>
  <si>
    <t xml:space="preserve">16417</t>
  </si>
  <si>
    <t xml:space="preserve">Jose Mori Calderon</t>
  </si>
  <si>
    <t xml:space="preserve">Guillermo Rojas </t>
  </si>
  <si>
    <t xml:space="preserve">Movilidad preparacion de baner</t>
  </si>
  <si>
    <t xml:space="preserve">Materiales</t>
  </si>
  <si>
    <t xml:space="preserve">Gaseosa y biscochos</t>
  </si>
  <si>
    <t xml:space="preserve">David Sanchez Ciriaco</t>
  </si>
  <si>
    <t xml:space="preserve">Wang Wang Mei Shi</t>
  </si>
  <si>
    <t xml:space="preserve">15531087922</t>
  </si>
  <si>
    <t xml:space="preserve">4027</t>
  </si>
  <si>
    <t xml:space="preserve">Materiales </t>
  </si>
  <si>
    <t xml:space="preserve">Ferreteria Willy</t>
  </si>
  <si>
    <t xml:space="preserve">10159645172</t>
  </si>
  <si>
    <t xml:space="preserve">502</t>
  </si>
  <si>
    <t xml:space="preserve">Mi Charito</t>
  </si>
  <si>
    <t xml:space="preserve">10160171559</t>
  </si>
  <si>
    <t xml:space="preserve">3547</t>
  </si>
  <si>
    <t xml:space="preserve">sr Chiclla</t>
  </si>
  <si>
    <t xml:space="preserve">Katerine Fructuoso</t>
  </si>
  <si>
    <t xml:space="preserve">Juan Anaya Salazar</t>
  </si>
  <si>
    <t xml:space="preserve">41025405</t>
  </si>
  <si>
    <t xml:space="preserve">512</t>
  </si>
  <si>
    <t xml:space="preserve">Movilidad a Chancay</t>
  </si>
  <si>
    <t xml:space="preserve">Roberto Rojas</t>
  </si>
  <si>
    <t xml:space="preserve">513</t>
  </si>
  <si>
    <t xml:space="preserve">Jose Mori</t>
  </si>
  <si>
    <t xml:space="preserve">Movilidad Huando </t>
  </si>
  <si>
    <t xml:space="preserve">Cola </t>
  </si>
  <si>
    <t xml:space="preserve">Trabajo por baners</t>
  </si>
  <si>
    <t xml:space="preserve">Reembolso de bebidas</t>
  </si>
  <si>
    <t xml:space="preserve">Carolina Fructuoso</t>
  </si>
  <si>
    <t xml:space="preserve">Pintado de propaganda politica</t>
  </si>
  <si>
    <t xml:space="preserve">Carlos Buitron Cahuas</t>
  </si>
  <si>
    <t xml:space="preserve">Pedro Prieto Mendoza</t>
  </si>
  <si>
    <t xml:space="preserve">Trabajo de colocacion de baner</t>
  </si>
  <si>
    <t xml:space="preserve">Copias y pasaje a personal ára la reunion</t>
  </si>
  <si>
    <t xml:space="preserve">Lucho Ramos</t>
  </si>
  <si>
    <t xml:space="preserve">caja de tiza</t>
  </si>
  <si>
    <t xml:space="preserve">Ferreteria WILLY</t>
  </si>
  <si>
    <t xml:space="preserve">516</t>
  </si>
  <si>
    <t xml:space="preserve">Pollos a la brasa</t>
  </si>
  <si>
    <t xml:space="preserve">Avicola H y R</t>
  </si>
  <si>
    <t xml:space="preserve">195</t>
  </si>
  <si>
    <t xml:space="preserve">Distribuidora de aves ROSALES</t>
  </si>
  <si>
    <t xml:space="preserve">344</t>
  </si>
  <si>
    <t xml:space="preserve">Trabajo de Pintura</t>
  </si>
  <si>
    <t xml:space="preserve">Recoleccion de firma para el memorial</t>
  </si>
  <si>
    <t xml:space="preserve">Joselyn Sanchez Quezada</t>
  </si>
  <si>
    <t xml:space="preserve">Compra de ingredientes para la comida</t>
  </si>
  <si>
    <t xml:space="preserve">Jhon Farroñan</t>
  </si>
  <si>
    <t xml:space="preserve">525</t>
  </si>
  <si>
    <t xml:space="preserve">Recoleccion de firma </t>
  </si>
  <si>
    <t xml:space="preserve">Yeni Ucancial Chavez</t>
  </si>
  <si>
    <t xml:space="preserve">Veronica Carhuachin Ucancial</t>
  </si>
  <si>
    <t xml:space="preserve">almuerzo al personal</t>
  </si>
  <si>
    <t xml:space="preserve">Utiles de oficina</t>
  </si>
  <si>
    <t xml:space="preserve">galones de latex</t>
  </si>
  <si>
    <t xml:space="preserve">Matizados colors EL  SOL</t>
  </si>
  <si>
    <t xml:space="preserve">10101700955</t>
  </si>
  <si>
    <t xml:space="preserve">13552</t>
  </si>
  <si>
    <t xml:space="preserve">servicios</t>
  </si>
  <si>
    <t xml:space="preserve">JyJ servicios </t>
  </si>
  <si>
    <t xml:space="preserve">10425093270</t>
  </si>
  <si>
    <t xml:space="preserve">225</t>
  </si>
  <si>
    <t xml:space="preserve">Pintura, pegado de afiche</t>
  </si>
  <si>
    <t xml:space="preserve">Trabajo  por baners</t>
  </si>
  <si>
    <t xml:space="preserve">Pegado de afiche</t>
  </si>
  <si>
    <t xml:space="preserve">Isabel Farroñan</t>
  </si>
  <si>
    <t xml:space="preserve">Pegado de afiche </t>
  </si>
  <si>
    <t xml:space="preserve">Liliana Farroñan</t>
  </si>
  <si>
    <t xml:space="preserve">Balde cola, Temples, Brochas</t>
  </si>
  <si>
    <t xml:space="preserve">Ferreteria DUBY</t>
  </si>
  <si>
    <t xml:space="preserve">385</t>
  </si>
  <si>
    <t xml:space="preserve">Pegado de afiche y volanteo</t>
  </si>
  <si>
    <t xml:space="preserve">Grabacion de un spot</t>
  </si>
  <si>
    <t xml:space="preserve">Pepe Zuzunaga</t>
  </si>
  <si>
    <t xml:space="preserve">Pintura</t>
  </si>
  <si>
    <t xml:space="preserve">Jandro Flores</t>
  </si>
  <si>
    <t xml:space="preserve">Pintado de paredes</t>
  </si>
  <si>
    <t xml:space="preserve">Pedro Prieto</t>
  </si>
  <si>
    <t xml:space="preserve">Michael Flores</t>
  </si>
  <si>
    <t xml:space="preserve">Compra de materiales y recargas de movistar </t>
  </si>
  <si>
    <t xml:space="preserve">Temple</t>
  </si>
  <si>
    <t xml:space="preserve">Inversion Ferreteria MIKASA</t>
  </si>
  <si>
    <t xml:space="preserve">20517365751</t>
  </si>
  <si>
    <t xml:space="preserve">7603</t>
  </si>
  <si>
    <t xml:space="preserve">Alquiler de local por un  mes</t>
  </si>
  <si>
    <t xml:space="preserve">Cola sintetica</t>
  </si>
  <si>
    <t xml:space="preserve">Ferreteria CAMYFERR</t>
  </si>
  <si>
    <t xml:space="preserve">10160092187</t>
  </si>
  <si>
    <t xml:space="preserve">6273</t>
  </si>
  <si>
    <t xml:space="preserve">Gaseosa</t>
  </si>
  <si>
    <t xml:space="preserve">Mini-Market SANTA MARTA</t>
  </si>
  <si>
    <t xml:space="preserve">10159966173</t>
  </si>
  <si>
    <t xml:space="preserve">1426</t>
  </si>
  <si>
    <t xml:space="preserve">Caja de tachuela</t>
  </si>
  <si>
    <t xml:space="preserve">541</t>
  </si>
  <si>
    <t xml:space="preserve">roble</t>
  </si>
  <si>
    <t xml:space="preserve">Maderera  EL TROPICO</t>
  </si>
  <si>
    <t xml:space="preserve">4580</t>
  </si>
  <si>
    <t xml:space="preserve">Recarga </t>
  </si>
  <si>
    <t xml:space="preserve">J y M comunicacioines </t>
  </si>
  <si>
    <t xml:space="preserve">10159787252</t>
  </si>
  <si>
    <t xml:space="preserve">4572</t>
  </si>
  <si>
    <t xml:space="preserve">4581</t>
  </si>
  <si>
    <t xml:space="preserve">Maderera San Alejandro</t>
  </si>
  <si>
    <t xml:space="preserve">10157485348</t>
  </si>
  <si>
    <t xml:space="preserve">3462</t>
  </si>
  <si>
    <t xml:space="preserve">Pintado y colocacion de baners</t>
  </si>
  <si>
    <t xml:space="preserve">pasaje a Huando</t>
  </si>
  <si>
    <t xml:space="preserve">Luis E.</t>
  </si>
  <si>
    <t xml:space="preserve">Colocacion de pasacalle</t>
  </si>
  <si>
    <t xml:space="preserve">Plastico</t>
  </si>
  <si>
    <t xml:space="preserve">Plasticos HANS</t>
  </si>
  <si>
    <t xml:space="preserve">compra de maderas</t>
  </si>
  <si>
    <t xml:space="preserve">Colocacion de baners</t>
  </si>
  <si>
    <t xml:space="preserve">Movilidad</t>
  </si>
  <si>
    <t xml:space="preserve">05252747</t>
  </si>
  <si>
    <t xml:space="preserve">09443880</t>
  </si>
  <si>
    <t xml:space="preserve">15985798</t>
  </si>
  <si>
    <t xml:space="preserve">15981014</t>
  </si>
  <si>
    <t xml:space="preserve">David Sanchez</t>
  </si>
  <si>
    <t xml:space="preserve">Carlos Prieto</t>
  </si>
  <si>
    <t xml:space="preserve">Reembolso para refrigerio</t>
  </si>
  <si>
    <t xml:space="preserve">Angel Balcarzar</t>
  </si>
  <si>
    <t xml:space="preserve">15748348</t>
  </si>
  <si>
    <t xml:space="preserve">Colocacion de pasacalle y reforzamiento</t>
  </si>
  <si>
    <t xml:space="preserve">Jorge Valverde</t>
  </si>
  <si>
    <t xml:space="preserve">Movilidad Lima</t>
  </si>
  <si>
    <t xml:space="preserve">Trabajo por pintado</t>
  </si>
  <si>
    <t xml:space="preserve">Almuerzo y gaseosa</t>
  </si>
  <si>
    <t xml:space="preserve">Sandra Castillo</t>
  </si>
  <si>
    <t xml:space="preserve">Recarga Movistar</t>
  </si>
  <si>
    <t xml:space="preserve">Fotocopia, quemados e impresión</t>
  </si>
  <si>
    <t xml:space="preserve">Alberto y Olinda </t>
  </si>
  <si>
    <t xml:space="preserve">10160050867</t>
  </si>
  <si>
    <t xml:space="preserve">2055</t>
  </si>
  <si>
    <t xml:space="preserve">Copias y tipeos quemados </t>
  </si>
  <si>
    <t xml:space="preserve">Movilidad </t>
  </si>
  <si>
    <t xml:space="preserve">Profesora Flora</t>
  </si>
  <si>
    <t xml:space="preserve">Profesora Nora</t>
  </si>
  <si>
    <t xml:space="preserve">Hospedaje y movilidad Supe</t>
  </si>
  <si>
    <t xml:space="preserve">Adelanto por acuerdo de un  salario</t>
  </si>
  <si>
    <t xml:space="preserve">Balde cola sintetica</t>
  </si>
  <si>
    <t xml:space="preserve">10159625813</t>
  </si>
  <si>
    <t xml:space="preserve">446</t>
  </si>
  <si>
    <t xml:space="preserve">Micas oficio vinifan</t>
  </si>
  <si>
    <t xml:space="preserve">librería jugueteria Cristina</t>
  </si>
  <si>
    <t xml:space="preserve">10160004326</t>
  </si>
  <si>
    <t xml:space="preserve">25038</t>
  </si>
  <si>
    <t xml:space="preserve">Fotocopias</t>
  </si>
  <si>
    <t xml:space="preserve">Alberto y Olinda</t>
  </si>
  <si>
    <t xml:space="preserve">2061</t>
  </si>
  <si>
    <t xml:space="preserve">Reembolso  tio  Jorge</t>
  </si>
  <si>
    <t xml:space="preserve">Preparacion de comunidad barranca</t>
  </si>
  <si>
    <t xml:space="preserve">Publicidad radial studio 99</t>
  </si>
  <si>
    <t xml:space="preserve">Daniel Jurado</t>
  </si>
  <si>
    <t xml:space="preserve">Servicio de taxi  Aucallama</t>
  </si>
  <si>
    <t xml:space="preserve">Copias Almuerzo</t>
  </si>
  <si>
    <t xml:space="preserve">Movilidad Centro macaton</t>
  </si>
  <si>
    <t xml:space="preserve">Cerro Macaton</t>
  </si>
  <si>
    <t xml:space="preserve">Toma de fotos</t>
  </si>
  <si>
    <t xml:space="preserve">Luis Salvador</t>
  </si>
  <si>
    <t xml:space="preserve">Servicio de taxi  </t>
  </si>
  <si>
    <t xml:space="preserve">Nisisaka</t>
  </si>
  <si>
    <t xml:space="preserve">Saul Gutierrez Francia</t>
  </si>
  <si>
    <t xml:space="preserve">Martha G. Takeda</t>
  </si>
  <si>
    <t xml:space="preserve">Apoyo a la campaña</t>
  </si>
  <si>
    <t xml:space="preserve">Elsa E.</t>
  </si>
  <si>
    <t xml:space="preserve">Adelanto de sueldo</t>
  </si>
  <si>
    <t xml:space="preserve">Adelanto </t>
  </si>
  <si>
    <t xml:space="preserve">Movilidad Viaticos y Hospedajes</t>
  </si>
  <si>
    <t xml:space="preserve">Reembolso</t>
  </si>
  <si>
    <t xml:space="preserve">Movilidad 2 personas Barranca</t>
  </si>
  <si>
    <t xml:space="preserve">Margaritas Paredes</t>
  </si>
  <si>
    <t xml:space="preserve">Pintado del local del partido</t>
  </si>
  <si>
    <t xml:space="preserve">Dirección: Calle Cahuas 325 Huaral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NOMB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9600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97</xdr:row>
      <xdr:rowOff>133200</xdr:rowOff>
    </xdr:from>
    <xdr:to>
      <xdr:col>3</xdr:col>
      <xdr:colOff>1735920</xdr:colOff>
      <xdr:row>297</xdr:row>
      <xdr:rowOff>133200</xdr:rowOff>
    </xdr:to>
    <xdr:sp>
      <xdr:nvSpPr>
        <xdr:cNvPr id="1" name="12 Conector recto"/>
        <xdr:cNvSpPr/>
      </xdr:nvSpPr>
      <xdr:spPr>
        <a:xfrm>
          <a:off x="311400" y="46824840"/>
          <a:ext cx="28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7"/>
      <c r="G8" s="28" t="s">
        <v>6</v>
      </c>
      <c r="H8" s="28"/>
      <c r="I8" s="28"/>
      <c r="J8" s="28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31"/>
      <c r="I9" s="31"/>
      <c r="J9" s="32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2"/>
      <c r="L10" s="15"/>
    </row>
    <row r="11" customFormat="false" ht="19.5" hidden="false" customHeight="true" outlineLevel="0" collapsed="false">
      <c r="B11" s="10"/>
      <c r="C11" s="33" t="s">
        <v>9</v>
      </c>
      <c r="D11" s="34" t="s">
        <v>10</v>
      </c>
      <c r="E11" s="35" t="s">
        <v>11</v>
      </c>
      <c r="F11" s="35"/>
      <c r="G11" s="36" t="s">
        <v>12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0"/>
      <c r="C12" s="33"/>
      <c r="D12" s="34"/>
      <c r="E12" s="38" t="s">
        <v>13</v>
      </c>
      <c r="F12" s="39" t="s">
        <v>14</v>
      </c>
      <c r="G12" s="39" t="s">
        <v>15</v>
      </c>
      <c r="H12" s="39"/>
      <c r="I12" s="40" t="s">
        <v>16</v>
      </c>
      <c r="J12" s="39" t="s">
        <v>17</v>
      </c>
      <c r="K12" s="41" t="s">
        <v>18</v>
      </c>
      <c r="L12" s="37"/>
    </row>
    <row r="13" customFormat="false" ht="18" hidden="false" customHeight="true" outlineLevel="0" collapsed="false">
      <c r="B13" s="10"/>
      <c r="C13" s="33"/>
      <c r="D13" s="34"/>
      <c r="E13" s="38"/>
      <c r="F13" s="39"/>
      <c r="G13" s="42" t="s">
        <v>19</v>
      </c>
      <c r="H13" s="43" t="s">
        <v>20</v>
      </c>
      <c r="I13" s="44" t="s">
        <v>21</v>
      </c>
      <c r="J13" s="39"/>
      <c r="K13" s="41"/>
      <c r="L13" s="37"/>
    </row>
    <row r="14" customFormat="false" ht="28.5" hidden="false" customHeight="true" outlineLevel="0" collapsed="false">
      <c r="B14" s="10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2.75" hidden="false" customHeight="false" outlineLevel="0" collapsed="false">
      <c r="B15" s="46"/>
      <c r="C15" s="47" t="n">
        <v>40594</v>
      </c>
      <c r="D15" s="48" t="n">
        <v>2</v>
      </c>
      <c r="E15" s="49" t="s">
        <v>22</v>
      </c>
      <c r="F15" s="50"/>
      <c r="G15" s="48" t="n">
        <v>4</v>
      </c>
      <c r="H15" s="51"/>
      <c r="I15" s="52" t="n">
        <v>1</v>
      </c>
      <c r="J15" s="53" t="n">
        <v>1500</v>
      </c>
      <c r="K15" s="54" t="s">
        <v>23</v>
      </c>
      <c r="L15" s="55"/>
    </row>
    <row r="16" s="45" customFormat="true" ht="12.75" hidden="false" customHeight="false" outlineLevel="0" collapsed="false">
      <c r="B16" s="46"/>
      <c r="C16" s="56" t="n">
        <v>40610</v>
      </c>
      <c r="D16" s="57" t="n">
        <v>1</v>
      </c>
      <c r="E16" s="58" t="s">
        <v>24</v>
      </c>
      <c r="F16" s="59" t="s">
        <v>25</v>
      </c>
      <c r="G16" s="57" t="n">
        <v>4</v>
      </c>
      <c r="H16" s="60"/>
      <c r="I16" s="61" t="n">
        <v>1</v>
      </c>
      <c r="J16" s="62" t="n">
        <v>600</v>
      </c>
      <c r="K16" s="63" t="s">
        <v>26</v>
      </c>
      <c r="L16" s="55"/>
    </row>
    <row r="17" s="45" customFormat="true" ht="12.75" hidden="false" customHeight="false" outlineLevel="0" collapsed="false">
      <c r="B17" s="46"/>
      <c r="C17" s="56" t="n">
        <v>40617</v>
      </c>
      <c r="D17" s="57" t="n">
        <v>2</v>
      </c>
      <c r="E17" s="58" t="s">
        <v>27</v>
      </c>
      <c r="F17" s="59"/>
      <c r="G17" s="57" t="n">
        <v>4</v>
      </c>
      <c r="H17" s="60"/>
      <c r="I17" s="61" t="n">
        <v>1</v>
      </c>
      <c r="J17" s="62" t="n">
        <v>800</v>
      </c>
      <c r="K17" s="63" t="s">
        <v>28</v>
      </c>
      <c r="L17" s="55"/>
    </row>
    <row r="18" s="45" customFormat="true" ht="13.5" hidden="false" customHeight="true" outlineLevel="0" collapsed="false">
      <c r="B18" s="46"/>
      <c r="C18" s="56" t="n">
        <v>40614</v>
      </c>
      <c r="D18" s="57" t="n">
        <v>2</v>
      </c>
      <c r="E18" s="58" t="s">
        <v>29</v>
      </c>
      <c r="F18" s="59"/>
      <c r="G18" s="57" t="n">
        <v>4</v>
      </c>
      <c r="H18" s="60" t="s">
        <v>30</v>
      </c>
      <c r="I18" s="61" t="n">
        <v>1</v>
      </c>
      <c r="J18" s="62" t="n">
        <v>800</v>
      </c>
      <c r="K18" s="63" t="s">
        <v>28</v>
      </c>
      <c r="L18" s="55"/>
    </row>
    <row r="19" s="45" customFormat="true" ht="13.5" hidden="false" customHeight="true" outlineLevel="0" collapsed="false">
      <c r="B19" s="46"/>
      <c r="C19" s="56" t="n">
        <v>40614</v>
      </c>
      <c r="D19" s="57" t="n">
        <v>2</v>
      </c>
      <c r="E19" s="58" t="s">
        <v>31</v>
      </c>
      <c r="F19" s="59"/>
      <c r="G19" s="57" t="n">
        <v>4</v>
      </c>
      <c r="H19" s="60"/>
      <c r="I19" s="61" t="n">
        <v>1</v>
      </c>
      <c r="J19" s="62" t="n">
        <v>550</v>
      </c>
      <c r="K19" s="63" t="s">
        <v>28</v>
      </c>
      <c r="L19" s="55"/>
    </row>
    <row r="20" s="45" customFormat="true" ht="13.5" hidden="false" customHeight="true" outlineLevel="0" collapsed="false">
      <c r="B20" s="46"/>
      <c r="C20" s="56"/>
      <c r="D20" s="57"/>
      <c r="E20" s="58"/>
      <c r="F20" s="59"/>
      <c r="G20" s="57"/>
      <c r="H20" s="60"/>
      <c r="I20" s="61"/>
      <c r="J20" s="62"/>
      <c r="K20" s="63"/>
      <c r="L20" s="55"/>
    </row>
    <row r="21" s="45" customFormat="true" ht="13.5" hidden="false" customHeight="true" outlineLevel="0" collapsed="false">
      <c r="B21" s="46"/>
      <c r="C21" s="56"/>
      <c r="D21" s="57"/>
      <c r="E21" s="58"/>
      <c r="F21" s="59"/>
      <c r="G21" s="57"/>
      <c r="H21" s="60"/>
      <c r="I21" s="61"/>
      <c r="J21" s="62"/>
      <c r="K21" s="63"/>
      <c r="L21" s="55"/>
    </row>
    <row r="22" s="45" customFormat="true" ht="13.5" hidden="false" customHeight="true" outlineLevel="0" collapsed="false">
      <c r="B22" s="46"/>
      <c r="C22" s="64"/>
      <c r="D22" s="65"/>
      <c r="E22" s="66"/>
      <c r="F22" s="67"/>
      <c r="G22" s="65"/>
      <c r="H22" s="68"/>
      <c r="I22" s="69"/>
      <c r="J22" s="70"/>
      <c r="K22" s="71"/>
      <c r="L22" s="55"/>
    </row>
    <row r="23" customFormat="false" ht="13.5" hidden="true" customHeight="true" outlineLevel="0" collapsed="false">
      <c r="B23" s="10"/>
      <c r="C23" s="72"/>
      <c r="D23" s="73"/>
      <c r="E23" s="74"/>
      <c r="F23" s="75"/>
      <c r="G23" s="76"/>
      <c r="H23" s="77"/>
      <c r="I23" s="77"/>
      <c r="J23" s="78"/>
      <c r="K23" s="79"/>
      <c r="L23" s="37"/>
    </row>
    <row r="24" customFormat="false" ht="13.5" hidden="true" customHeight="true" outlineLevel="0" collapsed="false">
      <c r="B24" s="10"/>
      <c r="C24" s="72"/>
      <c r="D24" s="80"/>
      <c r="E24" s="81"/>
      <c r="F24" s="58"/>
      <c r="G24" s="76"/>
      <c r="H24" s="82"/>
      <c r="I24" s="82"/>
      <c r="J24" s="83"/>
      <c r="K24" s="84"/>
      <c r="L24" s="37"/>
    </row>
    <row r="25" customFormat="false" ht="13.5" hidden="true" customHeight="true" outlineLevel="0" collapsed="false">
      <c r="B25" s="10"/>
      <c r="C25" s="72"/>
      <c r="D25" s="80"/>
      <c r="E25" s="81"/>
      <c r="F25" s="58"/>
      <c r="G25" s="76"/>
      <c r="H25" s="82"/>
      <c r="I25" s="82"/>
      <c r="J25" s="83"/>
      <c r="K25" s="84"/>
      <c r="L25" s="37"/>
    </row>
    <row r="26" customFormat="false" ht="13.5" hidden="true" customHeight="true" outlineLevel="0" collapsed="false">
      <c r="B26" s="10"/>
      <c r="C26" s="72"/>
      <c r="D26" s="80"/>
      <c r="E26" s="81"/>
      <c r="F26" s="58"/>
      <c r="G26" s="76"/>
      <c r="H26" s="82"/>
      <c r="I26" s="82"/>
      <c r="J26" s="83"/>
      <c r="K26" s="84"/>
      <c r="L26" s="37"/>
    </row>
    <row r="27" customFormat="false" ht="13.5" hidden="true" customHeight="true" outlineLevel="0" collapsed="false">
      <c r="B27" s="10"/>
      <c r="C27" s="72"/>
      <c r="D27" s="80"/>
      <c r="E27" s="81"/>
      <c r="F27" s="58"/>
      <c r="G27" s="76"/>
      <c r="H27" s="82"/>
      <c r="I27" s="82"/>
      <c r="J27" s="83"/>
      <c r="K27" s="84"/>
      <c r="L27" s="37"/>
    </row>
    <row r="28" customFormat="false" ht="13.5" hidden="true" customHeight="true" outlineLevel="0" collapsed="false">
      <c r="B28" s="10"/>
      <c r="C28" s="72"/>
      <c r="D28" s="80"/>
      <c r="E28" s="81"/>
      <c r="F28" s="58"/>
      <c r="G28" s="76"/>
      <c r="H28" s="82"/>
      <c r="I28" s="82"/>
      <c r="J28" s="83"/>
      <c r="K28" s="84"/>
      <c r="L28" s="37"/>
    </row>
    <row r="29" customFormat="false" ht="13.5" hidden="true" customHeight="true" outlineLevel="0" collapsed="false">
      <c r="B29" s="10"/>
      <c r="C29" s="72"/>
      <c r="D29" s="80"/>
      <c r="E29" s="81"/>
      <c r="F29" s="58"/>
      <c r="G29" s="76"/>
      <c r="H29" s="82"/>
      <c r="I29" s="82"/>
      <c r="J29" s="83"/>
      <c r="K29" s="84"/>
      <c r="L29" s="37"/>
    </row>
    <row r="30" customFormat="false" ht="13.5" hidden="true" customHeight="true" outlineLevel="0" collapsed="false">
      <c r="B30" s="10"/>
      <c r="C30" s="72"/>
      <c r="D30" s="80"/>
      <c r="E30" s="81"/>
      <c r="F30" s="58"/>
      <c r="G30" s="76"/>
      <c r="H30" s="82"/>
      <c r="I30" s="82"/>
      <c r="J30" s="83"/>
      <c r="K30" s="84"/>
      <c r="L30" s="37"/>
    </row>
    <row r="31" customFormat="false" ht="13.5" hidden="true" customHeight="true" outlineLevel="0" collapsed="false">
      <c r="B31" s="10"/>
      <c r="C31" s="72"/>
      <c r="D31" s="80"/>
      <c r="E31" s="81"/>
      <c r="F31" s="58"/>
      <c r="G31" s="76"/>
      <c r="H31" s="82"/>
      <c r="I31" s="82"/>
      <c r="J31" s="83"/>
      <c r="K31" s="84"/>
      <c r="L31" s="37"/>
    </row>
    <row r="32" customFormat="false" ht="13.5" hidden="true" customHeight="true" outlineLevel="0" collapsed="false">
      <c r="B32" s="10"/>
      <c r="C32" s="72"/>
      <c r="D32" s="80"/>
      <c r="E32" s="81"/>
      <c r="F32" s="58"/>
      <c r="G32" s="76"/>
      <c r="H32" s="82"/>
      <c r="I32" s="82"/>
      <c r="J32" s="83"/>
      <c r="K32" s="84"/>
      <c r="L32" s="37"/>
    </row>
    <row r="33" customFormat="false" ht="13.5" hidden="true" customHeight="true" outlineLevel="0" collapsed="false">
      <c r="B33" s="10"/>
      <c r="C33" s="72"/>
      <c r="D33" s="80"/>
      <c r="E33" s="81"/>
      <c r="F33" s="58"/>
      <c r="G33" s="76"/>
      <c r="H33" s="82"/>
      <c r="I33" s="82"/>
      <c r="J33" s="83"/>
      <c r="K33" s="84"/>
      <c r="L33" s="37"/>
    </row>
    <row r="34" customFormat="false" ht="13.5" hidden="true" customHeight="true" outlineLevel="0" collapsed="false">
      <c r="B34" s="10"/>
      <c r="C34" s="72"/>
      <c r="D34" s="80"/>
      <c r="E34" s="81"/>
      <c r="F34" s="58"/>
      <c r="G34" s="76"/>
      <c r="H34" s="82"/>
      <c r="I34" s="82"/>
      <c r="J34" s="83"/>
      <c r="K34" s="84"/>
      <c r="L34" s="37"/>
    </row>
    <row r="35" customFormat="false" ht="13.5" hidden="true" customHeight="true" outlineLevel="0" collapsed="false">
      <c r="B35" s="10"/>
      <c r="C35" s="72"/>
      <c r="D35" s="80"/>
      <c r="E35" s="81"/>
      <c r="F35" s="58"/>
      <c r="G35" s="76"/>
      <c r="H35" s="82"/>
      <c r="I35" s="82"/>
      <c r="J35" s="83"/>
      <c r="K35" s="84"/>
      <c r="L35" s="37"/>
    </row>
    <row r="36" customFormat="false" ht="13.5" hidden="true" customHeight="true" outlineLevel="0" collapsed="false">
      <c r="B36" s="10"/>
      <c r="C36" s="72"/>
      <c r="D36" s="80"/>
      <c r="E36" s="81"/>
      <c r="F36" s="58"/>
      <c r="G36" s="76"/>
      <c r="H36" s="82"/>
      <c r="I36" s="82"/>
      <c r="J36" s="83"/>
      <c r="K36" s="84"/>
      <c r="L36" s="37"/>
    </row>
    <row r="37" customFormat="false" ht="13.5" hidden="false" customHeight="false" outlineLevel="0" collapsed="false">
      <c r="B37" s="10"/>
      <c r="C37" s="85" t="s">
        <v>32</v>
      </c>
      <c r="D37" s="85"/>
      <c r="E37" s="85"/>
      <c r="F37" s="85"/>
      <c r="G37" s="85"/>
      <c r="H37" s="85"/>
      <c r="I37" s="86"/>
      <c r="J37" s="87" t="n">
        <f aca="false">SUM(J15:J36)</f>
        <v>4250</v>
      </c>
      <c r="K37" s="88"/>
      <c r="L37" s="37"/>
    </row>
    <row r="38" customFormat="false" ht="12.75" hidden="false" customHeight="false" outlineLevel="0" collapsed="false">
      <c r="B38" s="10"/>
      <c r="C38" s="89" t="s">
        <v>33</v>
      </c>
      <c r="D38" s="13"/>
      <c r="E38" s="13"/>
      <c r="F38" s="13"/>
      <c r="G38" s="13"/>
      <c r="H38" s="14"/>
      <c r="I38" s="13"/>
      <c r="J38" s="32"/>
      <c r="K38" s="32"/>
      <c r="L38" s="37"/>
    </row>
    <row r="39" customFormat="false" ht="12.75" hidden="false" customHeight="false" outlineLevel="0" collapsed="false">
      <c r="B39" s="10"/>
      <c r="C39" s="90"/>
      <c r="D39" s="13"/>
      <c r="E39" s="13"/>
      <c r="F39" s="13"/>
      <c r="G39" s="13"/>
      <c r="H39" s="14"/>
      <c r="I39" s="13"/>
      <c r="J39" s="32"/>
      <c r="K39" s="32"/>
      <c r="L39" s="37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7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7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7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7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7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7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7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7"/>
    </row>
    <row r="48" customFormat="false" ht="12.75" hidden="false" customHeight="false" outlineLevel="0" collapsed="false">
      <c r="B48" s="10"/>
      <c r="C48" s="26" t="s">
        <v>34</v>
      </c>
      <c r="D48" s="91"/>
      <c r="E48" s="92"/>
      <c r="F48" s="13"/>
      <c r="G48" s="21"/>
      <c r="H48" s="22"/>
      <c r="I48" s="21"/>
      <c r="J48" s="12"/>
      <c r="K48" s="13"/>
      <c r="L48" s="37"/>
    </row>
    <row r="49" customFormat="false" ht="12.75" hidden="false" customHeight="false" outlineLevel="0" collapsed="false">
      <c r="B49" s="10"/>
      <c r="C49" s="93" t="s">
        <v>35</v>
      </c>
      <c r="D49" s="93"/>
      <c r="E49" s="13"/>
      <c r="F49" s="13"/>
      <c r="G49" s="21"/>
      <c r="H49" s="14"/>
      <c r="I49" s="13"/>
      <c r="J49" s="94"/>
      <c r="K49" s="13"/>
      <c r="L49" s="37"/>
    </row>
    <row r="50" customFormat="false" ht="12.75" hidden="false" customHeight="false" outlineLevel="0" collapsed="false">
      <c r="B50" s="10"/>
      <c r="C50" s="93" t="s">
        <v>36</v>
      </c>
      <c r="D50" s="93"/>
      <c r="E50" s="93"/>
      <c r="F50" s="13"/>
      <c r="G50" s="21"/>
      <c r="H50" s="14"/>
      <c r="I50" s="13"/>
      <c r="J50" s="94"/>
      <c r="K50" s="13"/>
      <c r="L50" s="37"/>
    </row>
    <row r="51" customFormat="false" ht="12.75" hidden="false" customHeight="false" outlineLevel="0" collapsed="false">
      <c r="B51" s="10"/>
      <c r="C51" s="93" t="s">
        <v>37</v>
      </c>
      <c r="D51" s="93"/>
      <c r="E51" s="93"/>
      <c r="F51" s="13"/>
      <c r="G51" s="21"/>
      <c r="H51" s="14"/>
      <c r="I51" s="13"/>
      <c r="J51" s="94"/>
      <c r="K51" s="13"/>
      <c r="L51" s="37"/>
    </row>
    <row r="52" customFormat="false" ht="12.75" hidden="false" customHeight="false" outlineLevel="0" collapsed="false">
      <c r="B52" s="10"/>
      <c r="C52" s="95"/>
      <c r="D52" s="91"/>
      <c r="E52" s="13"/>
      <c r="F52" s="13"/>
      <c r="G52" s="21"/>
      <c r="H52" s="14"/>
      <c r="I52" s="13"/>
      <c r="J52" s="94"/>
      <c r="K52" s="13"/>
      <c r="L52" s="37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6"/>
      <c r="H53" s="22"/>
      <c r="I53" s="21"/>
      <c r="J53" s="21"/>
      <c r="K53" s="13"/>
      <c r="L53" s="37"/>
    </row>
    <row r="54" customFormat="false" ht="12.75" hidden="false" customHeight="false" outlineLevel="0" collapsed="false">
      <c r="B54" s="10"/>
      <c r="C54" s="97" t="s">
        <v>11</v>
      </c>
      <c r="D54" s="92"/>
      <c r="E54" s="92"/>
      <c r="F54" s="92"/>
      <c r="G54" s="92"/>
      <c r="H54" s="98"/>
      <c r="I54" s="92"/>
      <c r="J54" s="92"/>
      <c r="K54" s="92"/>
      <c r="L54" s="37"/>
    </row>
    <row r="55" customFormat="false" ht="12.75" hidden="false" customHeight="false" outlineLevel="0" collapsed="false">
      <c r="B55" s="99"/>
      <c r="C55" s="97" t="s">
        <v>38</v>
      </c>
      <c r="D55" s="92"/>
      <c r="E55" s="92"/>
      <c r="F55" s="92"/>
      <c r="G55" s="92"/>
      <c r="H55" s="98"/>
      <c r="I55" s="92"/>
      <c r="J55" s="92"/>
      <c r="K55" s="92"/>
      <c r="L55" s="100"/>
    </row>
    <row r="56" customFormat="false" ht="12.75" hidden="false" customHeight="false" outlineLevel="0" collapsed="false">
      <c r="B56" s="99"/>
      <c r="C56" s="90"/>
      <c r="D56" s="92"/>
      <c r="E56" s="92"/>
      <c r="F56" s="92"/>
      <c r="G56" s="92"/>
      <c r="H56" s="98"/>
      <c r="I56" s="92"/>
      <c r="J56" s="92"/>
      <c r="K56" s="92"/>
      <c r="L56" s="100"/>
    </row>
    <row r="57" customFormat="false" ht="12.75" hidden="false" customHeight="false" outlineLevel="0" collapsed="false">
      <c r="B57" s="99"/>
      <c r="C57" s="97" t="s">
        <v>12</v>
      </c>
      <c r="D57" s="92"/>
      <c r="E57" s="92"/>
      <c r="F57" s="92"/>
      <c r="G57" s="92"/>
      <c r="H57" s="98"/>
      <c r="I57" s="92"/>
      <c r="J57" s="92"/>
      <c r="K57" s="92"/>
      <c r="L57" s="100"/>
    </row>
    <row r="58" customFormat="false" ht="12.75" hidden="false" customHeight="false" outlineLevel="0" collapsed="false">
      <c r="B58" s="99"/>
      <c r="C58" s="97" t="s">
        <v>39</v>
      </c>
      <c r="D58" s="92"/>
      <c r="E58" s="92"/>
      <c r="F58" s="92"/>
      <c r="G58" s="92"/>
      <c r="H58" s="98"/>
      <c r="I58" s="92"/>
      <c r="J58" s="92"/>
      <c r="K58" s="92"/>
      <c r="L58" s="100"/>
    </row>
    <row r="59" customFormat="false" ht="12.75" hidden="false" customHeight="false" outlineLevel="0" collapsed="false">
      <c r="B59" s="99"/>
      <c r="C59" s="101" t="s">
        <v>40</v>
      </c>
      <c r="D59" s="92"/>
      <c r="E59" s="92"/>
      <c r="F59" s="92"/>
      <c r="G59" s="92"/>
      <c r="H59" s="98"/>
      <c r="I59" s="92"/>
      <c r="J59" s="92"/>
      <c r="K59" s="92"/>
      <c r="L59" s="100"/>
    </row>
    <row r="60" customFormat="false" ht="12.75" hidden="false" customHeight="false" outlineLevel="0" collapsed="false">
      <c r="B60" s="99"/>
      <c r="C60" s="97" t="s">
        <v>41</v>
      </c>
      <c r="D60" s="92"/>
      <c r="E60" s="92"/>
      <c r="F60" s="92"/>
      <c r="G60" s="92"/>
      <c r="H60" s="98"/>
      <c r="I60" s="92"/>
      <c r="J60" s="92"/>
      <c r="K60" s="92"/>
      <c r="L60" s="100"/>
    </row>
    <row r="61" customFormat="false" ht="12.75" hidden="false" customHeight="false" outlineLevel="0" collapsed="false">
      <c r="B61" s="99"/>
      <c r="C61" s="90" t="s">
        <v>42</v>
      </c>
      <c r="D61" s="92"/>
      <c r="E61" s="92"/>
      <c r="F61" s="92"/>
      <c r="G61" s="92"/>
      <c r="H61" s="98"/>
      <c r="I61" s="92"/>
      <c r="J61" s="92"/>
      <c r="K61" s="92"/>
      <c r="L61" s="100"/>
    </row>
    <row r="62" customFormat="false" ht="12.75" hidden="false" customHeight="false" outlineLevel="0" collapsed="false">
      <c r="B62" s="99"/>
      <c r="C62" s="90" t="s">
        <v>43</v>
      </c>
      <c r="D62" s="92"/>
      <c r="E62" s="92"/>
      <c r="F62" s="92"/>
      <c r="G62" s="92"/>
      <c r="H62" s="98"/>
      <c r="I62" s="92"/>
      <c r="J62" s="92"/>
      <c r="K62" s="92"/>
      <c r="L62" s="100"/>
    </row>
    <row r="63" customFormat="false" ht="12.75" hidden="false" customHeight="false" outlineLevel="0" collapsed="false">
      <c r="B63" s="10"/>
      <c r="C63" s="90" t="s">
        <v>44</v>
      </c>
      <c r="D63" s="92"/>
      <c r="E63" s="92"/>
      <c r="F63" s="92"/>
      <c r="G63" s="92"/>
      <c r="H63" s="98"/>
      <c r="I63" s="92"/>
      <c r="J63" s="92"/>
      <c r="K63" s="92"/>
      <c r="L63" s="37"/>
    </row>
    <row r="64" customFormat="false" ht="12.75" hidden="false" customHeight="false" outlineLevel="0" collapsed="false">
      <c r="B64" s="10"/>
      <c r="C64" s="90" t="s">
        <v>45</v>
      </c>
      <c r="D64" s="92"/>
      <c r="E64" s="92"/>
      <c r="F64" s="92"/>
      <c r="G64" s="92"/>
      <c r="H64" s="98"/>
      <c r="I64" s="92"/>
      <c r="J64" s="92"/>
      <c r="K64" s="92"/>
      <c r="L64" s="37"/>
    </row>
    <row r="65" customFormat="false" ht="13.5" hidden="false" customHeight="false" outlineLevel="0" collapsed="false">
      <c r="B65" s="102"/>
      <c r="C65" s="103"/>
      <c r="D65" s="104"/>
      <c r="E65" s="104"/>
      <c r="F65" s="105"/>
      <c r="G65" s="105"/>
      <c r="H65" s="106"/>
      <c r="I65" s="105"/>
      <c r="J65" s="105"/>
      <c r="K65" s="105"/>
      <c r="L65" s="107"/>
    </row>
  </sheetData>
  <mergeCells count="21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49:D49"/>
    <mergeCell ref="C50:E50"/>
    <mergeCell ref="C51:E51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48 D52:D1065" type="whole">
      <formula1>1</formula1>
      <formula2>5</formula2>
    </dataValidation>
    <dataValidation allowBlank="true" errorStyle="stop" operator="between" showDropDown="false" showErrorMessage="true" showInputMessage="false" sqref="I1:I7 I9:I1065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8" activeCellId="0" sqref="C118:C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108" width="12.28"/>
    <col collapsed="false" customWidth="true" hidden="false" outlineLevel="0" max="9" min="9" style="109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 t="s">
        <v>1</v>
      </c>
      <c r="D2" s="111"/>
      <c r="E2" s="5"/>
      <c r="F2" s="112"/>
      <c r="G2" s="112"/>
      <c r="H2" s="113" t="s">
        <v>46</v>
      </c>
      <c r="I2" s="113"/>
      <c r="J2" s="113"/>
    </row>
    <row r="3" customFormat="false" ht="21" hidden="false" customHeight="true" outlineLevel="0" collapsed="false">
      <c r="B3" s="10"/>
      <c r="C3" s="18" t="s">
        <v>47</v>
      </c>
      <c r="D3" s="18"/>
      <c r="E3" s="18"/>
      <c r="F3" s="18"/>
      <c r="G3" s="18"/>
      <c r="H3" s="18"/>
      <c r="I3" s="18"/>
      <c r="J3" s="100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00"/>
    </row>
    <row r="5" customFormat="false" ht="12.75" hidden="false" customHeight="false" outlineLevel="0" collapsed="false">
      <c r="B5" s="10"/>
      <c r="C5" s="23"/>
      <c r="D5" s="29" t="s">
        <v>48</v>
      </c>
      <c r="E5" s="29"/>
      <c r="F5" s="29"/>
      <c r="G5" s="29"/>
      <c r="H5" s="29"/>
      <c r="I5" s="29"/>
      <c r="J5" s="100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00"/>
    </row>
    <row r="7" customFormat="false" ht="12.75" hidden="false" customHeight="false" outlineLevel="0" collapsed="false">
      <c r="B7" s="10"/>
      <c r="C7" s="29" t="s">
        <v>5</v>
      </c>
      <c r="D7" s="29"/>
      <c r="E7" s="23"/>
      <c r="F7" s="29" t="s">
        <v>49</v>
      </c>
      <c r="G7" s="29"/>
      <c r="H7" s="29"/>
      <c r="I7" s="29"/>
      <c r="J7" s="100"/>
    </row>
    <row r="8" customFormat="false" ht="12.75" hidden="false" customHeight="false" outlineLevel="0" collapsed="false">
      <c r="B8" s="10"/>
      <c r="C8" s="29" t="s">
        <v>8</v>
      </c>
      <c r="D8" s="23"/>
      <c r="E8" s="23"/>
      <c r="F8" s="23"/>
      <c r="G8" s="114"/>
      <c r="H8" s="115"/>
      <c r="J8" s="100"/>
    </row>
    <row r="9" customFormat="false" ht="13.5" hidden="false" customHeight="false" outlineLevel="0" collapsed="false">
      <c r="B9" s="10"/>
      <c r="C9" s="13"/>
      <c r="D9" s="13"/>
      <c r="E9" s="13"/>
      <c r="F9" s="116"/>
      <c r="G9" s="116"/>
      <c r="H9" s="116"/>
      <c r="I9" s="117"/>
      <c r="J9" s="100"/>
    </row>
    <row r="10" s="118" customFormat="true" ht="21.75" hidden="false" customHeight="true" outlineLevel="0" collapsed="false">
      <c r="B10" s="119"/>
      <c r="C10" s="120" t="s">
        <v>50</v>
      </c>
      <c r="D10" s="120"/>
      <c r="E10" s="120"/>
      <c r="F10" s="120" t="s">
        <v>51</v>
      </c>
      <c r="G10" s="120"/>
      <c r="H10" s="120"/>
      <c r="I10" s="120"/>
      <c r="J10" s="121"/>
    </row>
    <row r="11" s="118" customFormat="true" ht="22.5" hidden="false" customHeight="true" outlineLevel="0" collapsed="false">
      <c r="B11" s="119"/>
      <c r="C11" s="39" t="s">
        <v>52</v>
      </c>
      <c r="D11" s="122" t="s">
        <v>53</v>
      </c>
      <c r="E11" s="39" t="s">
        <v>54</v>
      </c>
      <c r="F11" s="123" t="s">
        <v>55</v>
      </c>
      <c r="G11" s="39" t="s">
        <v>14</v>
      </c>
      <c r="H11" s="38" t="s">
        <v>56</v>
      </c>
      <c r="I11" s="38"/>
      <c r="J11" s="121"/>
    </row>
    <row r="12" s="118" customFormat="true" ht="61.5" hidden="false" customHeight="true" outlineLevel="0" collapsed="false">
      <c r="B12" s="119"/>
      <c r="C12" s="39"/>
      <c r="D12" s="122"/>
      <c r="E12" s="39"/>
      <c r="F12" s="123"/>
      <c r="G12" s="39"/>
      <c r="H12" s="42" t="s">
        <v>19</v>
      </c>
      <c r="I12" s="124" t="s">
        <v>57</v>
      </c>
      <c r="J12" s="121"/>
    </row>
    <row r="13" s="45" customFormat="true" ht="12.75" hidden="false" customHeight="false" outlineLevel="0" collapsed="false">
      <c r="B13" s="46"/>
      <c r="C13" s="125" t="n">
        <v>40572</v>
      </c>
      <c r="D13" s="50" t="s">
        <v>58</v>
      </c>
      <c r="E13" s="126" t="n">
        <v>850</v>
      </c>
      <c r="F13" s="127" t="s">
        <v>59</v>
      </c>
      <c r="G13" s="128" t="s">
        <v>60</v>
      </c>
      <c r="H13" s="129" t="n">
        <v>2</v>
      </c>
      <c r="I13" s="130" t="s">
        <v>61</v>
      </c>
      <c r="J13" s="131"/>
    </row>
    <row r="14" s="45" customFormat="true" ht="12.75" hidden="false" customHeight="false" outlineLevel="0" collapsed="false">
      <c r="B14" s="46"/>
      <c r="C14" s="125" t="n">
        <v>40572</v>
      </c>
      <c r="D14" s="132" t="s">
        <v>62</v>
      </c>
      <c r="E14" s="126" t="n">
        <v>6.5</v>
      </c>
      <c r="F14" s="133" t="s">
        <v>63</v>
      </c>
      <c r="G14" s="128" t="s">
        <v>64</v>
      </c>
      <c r="H14" s="134" t="n">
        <v>4</v>
      </c>
      <c r="I14" s="135" t="s">
        <v>65</v>
      </c>
      <c r="J14" s="131"/>
    </row>
    <row r="15" s="45" customFormat="true" ht="12.75" hidden="false" customHeight="false" outlineLevel="0" collapsed="false">
      <c r="B15" s="46"/>
      <c r="C15" s="125" t="n">
        <v>40572</v>
      </c>
      <c r="D15" s="132" t="s">
        <v>62</v>
      </c>
      <c r="E15" s="126" t="n">
        <v>6.5</v>
      </c>
      <c r="F15" s="133" t="s">
        <v>63</v>
      </c>
      <c r="G15" s="128" t="s">
        <v>64</v>
      </c>
      <c r="H15" s="134" t="n">
        <v>4</v>
      </c>
      <c r="I15" s="135" t="s">
        <v>66</v>
      </c>
      <c r="J15" s="131"/>
    </row>
    <row r="16" s="45" customFormat="true" ht="12.75" hidden="false" customHeight="false" outlineLevel="0" collapsed="false">
      <c r="B16" s="46"/>
      <c r="C16" s="125" t="n">
        <v>40572</v>
      </c>
      <c r="D16" s="132" t="s">
        <v>67</v>
      </c>
      <c r="E16" s="126" t="n">
        <v>42.5</v>
      </c>
      <c r="F16" s="133" t="s">
        <v>63</v>
      </c>
      <c r="G16" s="128" t="s">
        <v>64</v>
      </c>
      <c r="H16" s="134" t="n">
        <v>4</v>
      </c>
      <c r="I16" s="135" t="s">
        <v>68</v>
      </c>
      <c r="J16" s="131"/>
    </row>
    <row r="17" s="45" customFormat="true" ht="12.75" hidden="false" customHeight="false" outlineLevel="0" collapsed="false">
      <c r="B17" s="46"/>
      <c r="C17" s="136" t="n">
        <v>40574</v>
      </c>
      <c r="D17" s="132" t="s">
        <v>69</v>
      </c>
      <c r="E17" s="137" t="n">
        <v>11</v>
      </c>
      <c r="F17" s="133" t="s">
        <v>70</v>
      </c>
      <c r="G17" s="128" t="s">
        <v>71</v>
      </c>
      <c r="H17" s="138" t="n">
        <v>2</v>
      </c>
      <c r="I17" s="135" t="s">
        <v>72</v>
      </c>
      <c r="J17" s="131"/>
    </row>
    <row r="18" s="45" customFormat="true" ht="12.75" hidden="false" customHeight="false" outlineLevel="0" collapsed="false">
      <c r="B18" s="46"/>
      <c r="C18" s="136" t="n">
        <v>40575</v>
      </c>
      <c r="D18" s="132" t="s">
        <v>73</v>
      </c>
      <c r="E18" s="137" t="n">
        <v>20</v>
      </c>
      <c r="F18" s="133" t="s">
        <v>74</v>
      </c>
      <c r="G18" s="128" t="s">
        <v>75</v>
      </c>
      <c r="H18" s="138" t="n">
        <v>4</v>
      </c>
      <c r="I18" s="135"/>
      <c r="J18" s="131"/>
    </row>
    <row r="19" s="45" customFormat="true" ht="12.75" hidden="false" customHeight="false" outlineLevel="0" collapsed="false">
      <c r="B19" s="46"/>
      <c r="C19" s="136" t="n">
        <v>40576</v>
      </c>
      <c r="D19" s="132" t="s">
        <v>76</v>
      </c>
      <c r="E19" s="137" t="n">
        <v>1400</v>
      </c>
      <c r="F19" s="133" t="s">
        <v>77</v>
      </c>
      <c r="G19" s="128" t="s">
        <v>78</v>
      </c>
      <c r="H19" s="138" t="n">
        <v>4</v>
      </c>
      <c r="I19" s="135" t="s">
        <v>79</v>
      </c>
      <c r="J19" s="131"/>
    </row>
    <row r="20" s="45" customFormat="true" ht="12.75" hidden="false" customHeight="false" outlineLevel="0" collapsed="false">
      <c r="B20" s="46"/>
      <c r="C20" s="136" t="n">
        <v>40576</v>
      </c>
      <c r="D20" s="132" t="s">
        <v>80</v>
      </c>
      <c r="E20" s="137" t="n">
        <v>15</v>
      </c>
      <c r="F20" s="133" t="s">
        <v>81</v>
      </c>
      <c r="G20" s="128" t="s">
        <v>82</v>
      </c>
      <c r="H20" s="139" t="n">
        <v>2</v>
      </c>
      <c r="I20" s="135" t="s">
        <v>83</v>
      </c>
      <c r="J20" s="131"/>
    </row>
    <row r="21" s="45" customFormat="true" ht="12.75" hidden="false" customHeight="false" outlineLevel="0" collapsed="false">
      <c r="B21" s="46"/>
      <c r="C21" s="136" t="n">
        <v>40577</v>
      </c>
      <c r="D21" s="132" t="s">
        <v>84</v>
      </c>
      <c r="E21" s="137" t="n">
        <v>401</v>
      </c>
      <c r="F21" s="133" t="s">
        <v>85</v>
      </c>
      <c r="G21" s="128" t="s">
        <v>86</v>
      </c>
      <c r="H21" s="138" t="n">
        <v>2</v>
      </c>
      <c r="I21" s="135" t="s">
        <v>87</v>
      </c>
      <c r="J21" s="131"/>
    </row>
    <row r="22" s="45" customFormat="true" ht="12.75" hidden="false" customHeight="false" outlineLevel="0" collapsed="false">
      <c r="B22" s="46"/>
      <c r="C22" s="136" t="n">
        <v>40577</v>
      </c>
      <c r="D22" s="132" t="s">
        <v>88</v>
      </c>
      <c r="E22" s="137" t="n">
        <v>937</v>
      </c>
      <c r="F22" s="133" t="s">
        <v>89</v>
      </c>
      <c r="G22" s="128" t="s">
        <v>90</v>
      </c>
      <c r="H22" s="139" t="n">
        <v>2</v>
      </c>
      <c r="I22" s="135" t="s">
        <v>91</v>
      </c>
      <c r="J22" s="131"/>
    </row>
    <row r="23" s="45" customFormat="true" ht="12.75" hidden="false" customHeight="false" outlineLevel="0" collapsed="false">
      <c r="B23" s="46"/>
      <c r="C23" s="136" t="n">
        <v>40577</v>
      </c>
      <c r="D23" s="59" t="s">
        <v>92</v>
      </c>
      <c r="E23" s="137" t="n">
        <v>22</v>
      </c>
      <c r="F23" s="140" t="s">
        <v>93</v>
      </c>
      <c r="G23" s="141" t="s">
        <v>94</v>
      </c>
      <c r="H23" s="139" t="n">
        <v>2</v>
      </c>
      <c r="I23" s="142" t="s">
        <v>95</v>
      </c>
      <c r="J23" s="131"/>
    </row>
    <row r="24" s="45" customFormat="true" ht="12.75" hidden="false" customHeight="false" outlineLevel="0" collapsed="false">
      <c r="B24" s="46"/>
      <c r="C24" s="136" t="n">
        <v>40577</v>
      </c>
      <c r="D24" s="59" t="s">
        <v>96</v>
      </c>
      <c r="E24" s="137" t="n">
        <v>50</v>
      </c>
      <c r="F24" s="140" t="s">
        <v>97</v>
      </c>
      <c r="G24" s="141"/>
      <c r="H24" s="139"/>
      <c r="I24" s="142"/>
      <c r="J24" s="131"/>
    </row>
    <row r="25" s="45" customFormat="true" ht="12.75" hidden="false" customHeight="false" outlineLevel="0" collapsed="false">
      <c r="B25" s="46"/>
      <c r="C25" s="136" t="n">
        <v>40579</v>
      </c>
      <c r="D25" s="59" t="s">
        <v>80</v>
      </c>
      <c r="E25" s="137" t="n">
        <v>22</v>
      </c>
      <c r="F25" s="140" t="s">
        <v>98</v>
      </c>
      <c r="G25" s="141" t="s">
        <v>99</v>
      </c>
      <c r="H25" s="139" t="n">
        <v>2</v>
      </c>
      <c r="I25" s="142" t="s">
        <v>100</v>
      </c>
      <c r="J25" s="131"/>
    </row>
    <row r="26" s="45" customFormat="true" ht="12.75" hidden="false" customHeight="false" outlineLevel="0" collapsed="false">
      <c r="B26" s="46"/>
      <c r="C26" s="143" t="n">
        <v>40581</v>
      </c>
      <c r="D26" s="144" t="s">
        <v>80</v>
      </c>
      <c r="E26" s="145" t="n">
        <v>26</v>
      </c>
      <c r="F26" s="146" t="s">
        <v>101</v>
      </c>
      <c r="G26" s="147" t="s">
        <v>102</v>
      </c>
      <c r="H26" s="148" t="n">
        <v>2</v>
      </c>
      <c r="I26" s="149" t="s">
        <v>103</v>
      </c>
      <c r="J26" s="131"/>
    </row>
    <row r="27" s="45" customFormat="true" ht="12.75" hidden="false" customHeight="false" outlineLevel="0" collapsed="false">
      <c r="B27" s="46"/>
      <c r="C27" s="143" t="n">
        <v>40586</v>
      </c>
      <c r="D27" s="144" t="s">
        <v>104</v>
      </c>
      <c r="E27" s="145" t="n">
        <v>10</v>
      </c>
      <c r="F27" s="146" t="s">
        <v>105</v>
      </c>
      <c r="G27" s="147"/>
      <c r="H27" s="148"/>
      <c r="I27" s="149"/>
      <c r="J27" s="131"/>
    </row>
    <row r="28" s="45" customFormat="true" ht="12.75" hidden="false" customHeight="false" outlineLevel="0" collapsed="false">
      <c r="B28" s="46"/>
      <c r="C28" s="143" t="n">
        <v>40586</v>
      </c>
      <c r="D28" s="144" t="s">
        <v>106</v>
      </c>
      <c r="E28" s="145" t="n">
        <v>5</v>
      </c>
      <c r="F28" s="146" t="s">
        <v>107</v>
      </c>
      <c r="G28" s="147" t="s">
        <v>108</v>
      </c>
      <c r="H28" s="148" t="n">
        <v>4</v>
      </c>
      <c r="I28" s="149"/>
      <c r="J28" s="131"/>
    </row>
    <row r="29" s="45" customFormat="true" ht="12.75" hidden="false" customHeight="false" outlineLevel="0" collapsed="false">
      <c r="B29" s="46"/>
      <c r="C29" s="143" t="n">
        <v>36934</v>
      </c>
      <c r="D29" s="144" t="s">
        <v>109</v>
      </c>
      <c r="E29" s="145" t="n">
        <v>200</v>
      </c>
      <c r="F29" s="146" t="s">
        <v>110</v>
      </c>
      <c r="G29" s="147"/>
      <c r="H29" s="148" t="n">
        <v>4</v>
      </c>
      <c r="I29" s="149"/>
      <c r="J29" s="131"/>
    </row>
    <row r="30" s="45" customFormat="true" ht="12.75" hidden="false" customHeight="false" outlineLevel="0" collapsed="false">
      <c r="B30" s="46"/>
      <c r="C30" s="143" t="n">
        <v>40587</v>
      </c>
      <c r="D30" s="144" t="s">
        <v>111</v>
      </c>
      <c r="E30" s="145" t="n">
        <v>9.5</v>
      </c>
      <c r="F30" s="146" t="s">
        <v>112</v>
      </c>
      <c r="G30" s="147"/>
      <c r="H30" s="148" t="n">
        <v>4</v>
      </c>
      <c r="I30" s="149" t="s">
        <v>113</v>
      </c>
      <c r="J30" s="131"/>
    </row>
    <row r="31" s="45" customFormat="true" ht="12.75" hidden="false" customHeight="false" outlineLevel="0" collapsed="false">
      <c r="B31" s="46"/>
      <c r="C31" s="143" t="n">
        <v>40587</v>
      </c>
      <c r="D31" s="144" t="s">
        <v>114</v>
      </c>
      <c r="E31" s="145" t="n">
        <v>20</v>
      </c>
      <c r="F31" s="146"/>
      <c r="G31" s="147"/>
      <c r="H31" s="148" t="n">
        <v>4</v>
      </c>
      <c r="I31" s="149"/>
      <c r="J31" s="131"/>
    </row>
    <row r="32" s="45" customFormat="true" ht="12.75" hidden="false" customHeight="false" outlineLevel="0" collapsed="false">
      <c r="B32" s="46"/>
      <c r="C32" s="143" t="n">
        <v>40587</v>
      </c>
      <c r="D32" s="144" t="s">
        <v>115</v>
      </c>
      <c r="E32" s="145" t="n">
        <v>100</v>
      </c>
      <c r="F32" s="146"/>
      <c r="G32" s="147"/>
      <c r="H32" s="148" t="n">
        <v>4</v>
      </c>
      <c r="I32" s="149"/>
      <c r="J32" s="131"/>
    </row>
    <row r="33" s="45" customFormat="true" ht="12.75" hidden="false" customHeight="false" outlineLevel="0" collapsed="false">
      <c r="B33" s="46"/>
      <c r="C33" s="143" t="n">
        <v>40588</v>
      </c>
      <c r="D33" s="144" t="s">
        <v>114</v>
      </c>
      <c r="E33" s="145" t="n">
        <v>35</v>
      </c>
      <c r="F33" s="146"/>
      <c r="G33" s="147"/>
      <c r="H33" s="148" t="n">
        <v>4</v>
      </c>
      <c r="I33" s="149"/>
      <c r="J33" s="131"/>
    </row>
    <row r="34" s="45" customFormat="true" ht="12.75" hidden="false" customHeight="false" outlineLevel="0" collapsed="false">
      <c r="B34" s="46"/>
      <c r="C34" s="143" t="n">
        <v>40588</v>
      </c>
      <c r="D34" s="144"/>
      <c r="E34" s="145" t="n">
        <v>200</v>
      </c>
      <c r="F34" s="146"/>
      <c r="G34" s="147"/>
      <c r="H34" s="148" t="n">
        <v>4</v>
      </c>
      <c r="I34" s="149"/>
      <c r="J34" s="131"/>
    </row>
    <row r="35" s="45" customFormat="true" ht="12.75" hidden="false" customHeight="false" outlineLevel="0" collapsed="false">
      <c r="B35" s="46"/>
      <c r="C35" s="150" t="n">
        <v>40589</v>
      </c>
      <c r="D35" s="151" t="s">
        <v>111</v>
      </c>
      <c r="E35" s="145" t="n">
        <v>18</v>
      </c>
      <c r="F35" s="146" t="s">
        <v>116</v>
      </c>
      <c r="G35" s="147" t="s">
        <v>117</v>
      </c>
      <c r="H35" s="148" t="n">
        <v>2</v>
      </c>
      <c r="I35" s="149" t="s">
        <v>118</v>
      </c>
      <c r="J35" s="131"/>
    </row>
    <row r="36" s="45" customFormat="true" ht="12.75" hidden="false" customHeight="false" outlineLevel="0" collapsed="false">
      <c r="B36" s="46"/>
      <c r="C36" s="150" t="n">
        <v>40590</v>
      </c>
      <c r="D36" s="151" t="s">
        <v>119</v>
      </c>
      <c r="E36" s="145" t="n">
        <v>56</v>
      </c>
      <c r="F36" s="146" t="s">
        <v>120</v>
      </c>
      <c r="G36" s="147" t="s">
        <v>121</v>
      </c>
      <c r="H36" s="148" t="n">
        <v>2</v>
      </c>
      <c r="I36" s="149" t="s">
        <v>122</v>
      </c>
      <c r="J36" s="131"/>
    </row>
    <row r="37" s="45" customFormat="true" ht="12.75" hidden="false" customHeight="false" outlineLevel="0" collapsed="false">
      <c r="B37" s="46"/>
      <c r="C37" s="150" t="n">
        <v>40590</v>
      </c>
      <c r="D37" s="151" t="s">
        <v>123</v>
      </c>
      <c r="E37" s="145" t="n">
        <v>10</v>
      </c>
      <c r="F37" s="146" t="s">
        <v>124</v>
      </c>
      <c r="G37" s="147"/>
      <c r="H37" s="148" t="n">
        <v>4</v>
      </c>
      <c r="I37" s="149"/>
      <c r="J37" s="131"/>
    </row>
    <row r="38" s="45" customFormat="true" ht="12.75" hidden="false" customHeight="false" outlineLevel="0" collapsed="false">
      <c r="B38" s="46"/>
      <c r="C38" s="150" t="n">
        <v>40590</v>
      </c>
      <c r="D38" s="151" t="s">
        <v>125</v>
      </c>
      <c r="E38" s="145" t="n">
        <v>5</v>
      </c>
      <c r="F38" s="146" t="s">
        <v>126</v>
      </c>
      <c r="G38" s="147" t="s">
        <v>108</v>
      </c>
      <c r="H38" s="148" t="n">
        <v>4</v>
      </c>
      <c r="I38" s="149"/>
      <c r="J38" s="131"/>
    </row>
    <row r="39" s="45" customFormat="true" ht="12.75" hidden="false" customHeight="false" outlineLevel="0" collapsed="false">
      <c r="B39" s="46"/>
      <c r="C39" s="150" t="n">
        <v>40590</v>
      </c>
      <c r="D39" s="151" t="s">
        <v>127</v>
      </c>
      <c r="E39" s="145" t="n">
        <v>9</v>
      </c>
      <c r="F39" s="146" t="s">
        <v>128</v>
      </c>
      <c r="G39" s="147" t="s">
        <v>129</v>
      </c>
      <c r="H39" s="148" t="n">
        <v>2</v>
      </c>
      <c r="I39" s="149" t="s">
        <v>130</v>
      </c>
      <c r="J39" s="131"/>
    </row>
    <row r="40" s="45" customFormat="true" ht="12.75" hidden="false" customHeight="false" outlineLevel="0" collapsed="false">
      <c r="B40" s="46"/>
      <c r="C40" s="150" t="n">
        <v>40590</v>
      </c>
      <c r="D40" s="151" t="s">
        <v>131</v>
      </c>
      <c r="E40" s="145" t="n">
        <v>50</v>
      </c>
      <c r="F40" s="146" t="s">
        <v>132</v>
      </c>
      <c r="G40" s="147"/>
      <c r="H40" s="148" t="n">
        <v>4</v>
      </c>
      <c r="I40" s="149"/>
      <c r="J40" s="131"/>
    </row>
    <row r="41" s="45" customFormat="true" ht="12.75" hidden="false" customHeight="false" outlineLevel="0" collapsed="false">
      <c r="B41" s="46"/>
      <c r="C41" s="150" t="n">
        <v>40590</v>
      </c>
      <c r="D41" s="151" t="s">
        <v>133</v>
      </c>
      <c r="E41" s="145" t="n">
        <v>5</v>
      </c>
      <c r="F41" s="146"/>
      <c r="G41" s="147"/>
      <c r="H41" s="148" t="n">
        <v>4</v>
      </c>
      <c r="I41" s="149"/>
      <c r="J41" s="131"/>
    </row>
    <row r="42" s="45" customFormat="true" ht="12.75" hidden="false" customHeight="false" outlineLevel="0" collapsed="false">
      <c r="B42" s="46"/>
      <c r="C42" s="150" t="n">
        <v>40590</v>
      </c>
      <c r="D42" s="151" t="s">
        <v>134</v>
      </c>
      <c r="E42" s="145" t="n">
        <v>120</v>
      </c>
      <c r="F42" s="146"/>
      <c r="G42" s="147"/>
      <c r="H42" s="148" t="n">
        <v>4</v>
      </c>
      <c r="I42" s="149"/>
      <c r="J42" s="131"/>
    </row>
    <row r="43" s="45" customFormat="true" ht="12.75" hidden="false" customHeight="false" outlineLevel="0" collapsed="false">
      <c r="B43" s="46"/>
      <c r="C43" s="150" t="n">
        <v>40590</v>
      </c>
      <c r="D43" s="151" t="s">
        <v>135</v>
      </c>
      <c r="E43" s="145" t="n">
        <v>20</v>
      </c>
      <c r="F43" s="146" t="s">
        <v>136</v>
      </c>
      <c r="G43" s="147" t="s">
        <v>137</v>
      </c>
      <c r="H43" s="148"/>
      <c r="I43" s="149"/>
      <c r="J43" s="131"/>
    </row>
    <row r="44" s="45" customFormat="true" ht="12.75" hidden="false" customHeight="false" outlineLevel="0" collapsed="false">
      <c r="B44" s="46"/>
      <c r="C44" s="150" t="n">
        <v>40591</v>
      </c>
      <c r="D44" s="151" t="s">
        <v>138</v>
      </c>
      <c r="E44" s="145" t="n">
        <v>10</v>
      </c>
      <c r="F44" s="146"/>
      <c r="G44" s="147"/>
      <c r="H44" s="148" t="n">
        <v>4</v>
      </c>
      <c r="I44" s="149"/>
      <c r="J44" s="131"/>
    </row>
    <row r="45" s="45" customFormat="true" ht="12.75" hidden="false" customHeight="false" outlineLevel="0" collapsed="false">
      <c r="B45" s="46"/>
      <c r="C45" s="150" t="n">
        <v>40591</v>
      </c>
      <c r="D45" s="151" t="s">
        <v>139</v>
      </c>
      <c r="E45" s="145" t="n">
        <v>5</v>
      </c>
      <c r="F45" s="146" t="s">
        <v>105</v>
      </c>
      <c r="G45" s="147"/>
      <c r="H45" s="148" t="n">
        <v>4</v>
      </c>
      <c r="I45" s="149"/>
      <c r="J45" s="131"/>
    </row>
    <row r="46" s="45" customFormat="true" ht="12.75" hidden="false" customHeight="false" outlineLevel="0" collapsed="false">
      <c r="B46" s="46"/>
      <c r="C46" s="150" t="n">
        <v>40592</v>
      </c>
      <c r="D46" s="151" t="s">
        <v>123</v>
      </c>
      <c r="E46" s="145" t="n">
        <v>5</v>
      </c>
      <c r="F46" s="146" t="s">
        <v>124</v>
      </c>
      <c r="G46" s="147"/>
      <c r="H46" s="148" t="n">
        <v>4</v>
      </c>
      <c r="I46" s="149"/>
      <c r="J46" s="131"/>
    </row>
    <row r="47" s="45" customFormat="true" ht="12.75" hidden="false" customHeight="false" outlineLevel="0" collapsed="false">
      <c r="B47" s="46"/>
      <c r="C47" s="150" t="n">
        <v>40592</v>
      </c>
      <c r="D47" s="151" t="s">
        <v>140</v>
      </c>
      <c r="E47" s="145" t="n">
        <v>5</v>
      </c>
      <c r="F47" s="146" t="s">
        <v>141</v>
      </c>
      <c r="G47" s="147" t="s">
        <v>142</v>
      </c>
      <c r="H47" s="148" t="n">
        <v>4</v>
      </c>
      <c r="I47" s="149"/>
      <c r="J47" s="131"/>
    </row>
    <row r="48" s="45" customFormat="true" ht="12.75" hidden="false" customHeight="false" outlineLevel="0" collapsed="false">
      <c r="B48" s="46"/>
      <c r="C48" s="150" t="n">
        <v>40592</v>
      </c>
      <c r="D48" s="151" t="s">
        <v>139</v>
      </c>
      <c r="E48" s="145" t="n">
        <v>5</v>
      </c>
      <c r="F48" s="146" t="s">
        <v>105</v>
      </c>
      <c r="G48" s="147"/>
      <c r="H48" s="148"/>
      <c r="I48" s="149"/>
      <c r="J48" s="131"/>
    </row>
    <row r="49" s="45" customFormat="true" ht="12.75" hidden="false" customHeight="false" outlineLevel="0" collapsed="false">
      <c r="B49" s="46"/>
      <c r="C49" s="150" t="n">
        <v>40592</v>
      </c>
      <c r="D49" s="151" t="s">
        <v>143</v>
      </c>
      <c r="E49" s="145" t="n">
        <v>3</v>
      </c>
      <c r="F49" s="146" t="s">
        <v>144</v>
      </c>
      <c r="G49" s="147"/>
      <c r="H49" s="148" t="n">
        <v>4</v>
      </c>
      <c r="I49" s="149"/>
      <c r="J49" s="131"/>
    </row>
    <row r="50" s="45" customFormat="true" ht="12.75" hidden="false" customHeight="false" outlineLevel="0" collapsed="false">
      <c r="B50" s="46"/>
      <c r="C50" s="150" t="n">
        <v>40592</v>
      </c>
      <c r="D50" s="151" t="s">
        <v>145</v>
      </c>
      <c r="E50" s="145" t="n">
        <v>270</v>
      </c>
      <c r="F50" s="146" t="s">
        <v>146</v>
      </c>
      <c r="G50" s="147" t="s">
        <v>147</v>
      </c>
      <c r="H50" s="148" t="n">
        <v>4</v>
      </c>
      <c r="I50" s="149"/>
      <c r="J50" s="131"/>
    </row>
    <row r="51" s="45" customFormat="true" ht="12.75" hidden="false" customHeight="false" outlineLevel="0" collapsed="false">
      <c r="B51" s="46"/>
      <c r="C51" s="150" t="n">
        <v>40592</v>
      </c>
      <c r="D51" s="151" t="s">
        <v>135</v>
      </c>
      <c r="E51" s="145" t="n">
        <v>14</v>
      </c>
      <c r="F51" s="146" t="s">
        <v>148</v>
      </c>
      <c r="G51" s="147"/>
      <c r="H51" s="148" t="n">
        <v>4</v>
      </c>
      <c r="I51" s="149"/>
      <c r="J51" s="131"/>
    </row>
    <row r="52" s="45" customFormat="true" ht="12.75" hidden="false" customHeight="false" outlineLevel="0" collapsed="false">
      <c r="B52" s="46"/>
      <c r="C52" s="150" t="n">
        <v>40592</v>
      </c>
      <c r="D52" s="151" t="s">
        <v>119</v>
      </c>
      <c r="E52" s="145" t="n">
        <v>114</v>
      </c>
      <c r="F52" s="146" t="s">
        <v>149</v>
      </c>
      <c r="G52" s="147"/>
      <c r="H52" s="148" t="n">
        <v>4</v>
      </c>
      <c r="I52" s="149"/>
      <c r="J52" s="131"/>
    </row>
    <row r="53" s="45" customFormat="true" ht="12.75" hidden="false" customHeight="false" outlineLevel="0" collapsed="false">
      <c r="B53" s="46"/>
      <c r="C53" s="150" t="n">
        <v>40593</v>
      </c>
      <c r="D53" s="151" t="s">
        <v>150</v>
      </c>
      <c r="E53" s="145" t="n">
        <v>15</v>
      </c>
      <c r="F53" s="146" t="s">
        <v>141</v>
      </c>
      <c r="G53" s="147" t="s">
        <v>142</v>
      </c>
      <c r="H53" s="148" t="n">
        <v>4</v>
      </c>
      <c r="I53" s="149"/>
      <c r="J53" s="131"/>
    </row>
    <row r="54" s="45" customFormat="true" ht="12.75" hidden="false" customHeight="false" outlineLevel="0" collapsed="false">
      <c r="B54" s="46"/>
      <c r="C54" s="150" t="n">
        <v>40593</v>
      </c>
      <c r="D54" s="151" t="s">
        <v>133</v>
      </c>
      <c r="E54" s="145" t="n">
        <v>5</v>
      </c>
      <c r="F54" s="146" t="s">
        <v>105</v>
      </c>
      <c r="G54" s="147"/>
      <c r="H54" s="148" t="n">
        <v>4</v>
      </c>
      <c r="I54" s="149"/>
      <c r="J54" s="131"/>
    </row>
    <row r="55" s="45" customFormat="true" ht="12.75" hidden="false" customHeight="false" outlineLevel="0" collapsed="false">
      <c r="B55" s="46"/>
      <c r="C55" s="150" t="n">
        <v>40593</v>
      </c>
      <c r="D55" s="151" t="s">
        <v>123</v>
      </c>
      <c r="E55" s="145" t="n">
        <v>5</v>
      </c>
      <c r="F55" s="146" t="s">
        <v>151</v>
      </c>
      <c r="G55" s="147"/>
      <c r="H55" s="148" t="n">
        <v>4</v>
      </c>
      <c r="I55" s="149"/>
      <c r="J55" s="131"/>
    </row>
    <row r="56" s="45" customFormat="true" ht="12.75" hidden="false" customHeight="false" outlineLevel="0" collapsed="false">
      <c r="B56" s="46"/>
      <c r="C56" s="150" t="n">
        <v>40593</v>
      </c>
      <c r="D56" s="151" t="s">
        <v>152</v>
      </c>
      <c r="E56" s="145" t="n">
        <v>100</v>
      </c>
      <c r="F56" s="146" t="s">
        <v>153</v>
      </c>
      <c r="G56" s="147"/>
      <c r="H56" s="148" t="n">
        <v>4</v>
      </c>
      <c r="I56" s="149"/>
      <c r="J56" s="131"/>
    </row>
    <row r="57" s="45" customFormat="true" ht="12.75" hidden="false" customHeight="false" outlineLevel="0" collapsed="false">
      <c r="B57" s="46"/>
      <c r="C57" s="150" t="n">
        <v>40594</v>
      </c>
      <c r="D57" s="151" t="s">
        <v>125</v>
      </c>
      <c r="E57" s="145" t="n">
        <v>5</v>
      </c>
      <c r="F57" s="146" t="s">
        <v>107</v>
      </c>
      <c r="G57" s="147" t="s">
        <v>108</v>
      </c>
      <c r="H57" s="148"/>
      <c r="I57" s="149"/>
      <c r="J57" s="131"/>
    </row>
    <row r="58" s="45" customFormat="true" ht="12.75" hidden="false" customHeight="false" outlineLevel="0" collapsed="false">
      <c r="B58" s="46"/>
      <c r="C58" s="150" t="n">
        <v>40594</v>
      </c>
      <c r="D58" s="151" t="s">
        <v>125</v>
      </c>
      <c r="E58" s="145" t="n">
        <v>5</v>
      </c>
      <c r="F58" s="146" t="s">
        <v>151</v>
      </c>
      <c r="G58" s="147"/>
      <c r="H58" s="148" t="n">
        <v>4</v>
      </c>
      <c r="I58" s="149"/>
      <c r="J58" s="131"/>
    </row>
    <row r="59" s="45" customFormat="true" ht="12.75" hidden="false" customHeight="false" outlineLevel="0" collapsed="false">
      <c r="B59" s="46"/>
      <c r="C59" s="150" t="n">
        <v>40594</v>
      </c>
      <c r="D59" s="151" t="s">
        <v>154</v>
      </c>
      <c r="E59" s="145" t="n">
        <v>16</v>
      </c>
      <c r="F59" s="146" t="s">
        <v>155</v>
      </c>
      <c r="G59" s="147" t="s">
        <v>156</v>
      </c>
      <c r="H59" s="148" t="n">
        <v>2</v>
      </c>
      <c r="I59" s="149" t="s">
        <v>87</v>
      </c>
      <c r="J59" s="131"/>
    </row>
    <row r="60" s="45" customFormat="true" ht="12.75" hidden="false" customHeight="false" outlineLevel="0" collapsed="false">
      <c r="B60" s="46"/>
      <c r="C60" s="150" t="n">
        <v>40594</v>
      </c>
      <c r="D60" s="151" t="s">
        <v>157</v>
      </c>
      <c r="E60" s="145" t="n">
        <v>80</v>
      </c>
      <c r="F60" s="146" t="s">
        <v>158</v>
      </c>
      <c r="G60" s="147" t="s">
        <v>159</v>
      </c>
      <c r="H60" s="148" t="n">
        <v>4</v>
      </c>
      <c r="I60" s="149"/>
      <c r="J60" s="131"/>
    </row>
    <row r="61" s="45" customFormat="true" ht="12.75" hidden="false" customHeight="false" outlineLevel="0" collapsed="false">
      <c r="B61" s="46"/>
      <c r="C61" s="150" t="n">
        <v>40595</v>
      </c>
      <c r="D61" s="151" t="s">
        <v>160</v>
      </c>
      <c r="E61" s="145" t="n">
        <v>60</v>
      </c>
      <c r="F61" s="146" t="s">
        <v>74</v>
      </c>
      <c r="G61" s="147" t="s">
        <v>137</v>
      </c>
      <c r="H61" s="148"/>
      <c r="I61" s="149"/>
      <c r="J61" s="131"/>
    </row>
    <row r="62" s="45" customFormat="true" ht="12.75" hidden="false" customHeight="false" outlineLevel="0" collapsed="false">
      <c r="B62" s="46"/>
      <c r="C62" s="150" t="n">
        <v>40595</v>
      </c>
      <c r="D62" s="151" t="s">
        <v>161</v>
      </c>
      <c r="E62" s="145" t="n">
        <v>5</v>
      </c>
      <c r="F62" s="146" t="s">
        <v>105</v>
      </c>
      <c r="G62" s="147"/>
      <c r="H62" s="148" t="n">
        <v>4</v>
      </c>
      <c r="I62" s="149"/>
      <c r="J62" s="131"/>
    </row>
    <row r="63" s="45" customFormat="true" ht="12.75" hidden="false" customHeight="false" outlineLevel="0" collapsed="false">
      <c r="B63" s="46"/>
      <c r="C63" s="150" t="n">
        <v>40595</v>
      </c>
      <c r="D63" s="151" t="s">
        <v>162</v>
      </c>
      <c r="E63" s="145" t="n">
        <v>20</v>
      </c>
      <c r="F63" s="146" t="s">
        <v>124</v>
      </c>
      <c r="G63" s="147"/>
      <c r="H63" s="148"/>
      <c r="I63" s="149"/>
      <c r="J63" s="131"/>
    </row>
    <row r="64" s="45" customFormat="true" ht="12.75" hidden="false" customHeight="false" outlineLevel="0" collapsed="false">
      <c r="B64" s="46"/>
      <c r="C64" s="150" t="n">
        <v>40595</v>
      </c>
      <c r="D64" s="151" t="s">
        <v>163</v>
      </c>
      <c r="E64" s="145" t="n">
        <v>5</v>
      </c>
      <c r="F64" s="146" t="s">
        <v>105</v>
      </c>
      <c r="G64" s="147"/>
      <c r="H64" s="148"/>
      <c r="I64" s="149"/>
      <c r="J64" s="131"/>
    </row>
    <row r="65" s="45" customFormat="true" ht="12.75" hidden="false" customHeight="false" outlineLevel="0" collapsed="false">
      <c r="B65" s="46"/>
      <c r="C65" s="150" t="n">
        <v>40595</v>
      </c>
      <c r="D65" s="151" t="s">
        <v>164</v>
      </c>
      <c r="E65" s="145" t="n">
        <v>5</v>
      </c>
      <c r="F65" s="146" t="s">
        <v>165</v>
      </c>
      <c r="G65" s="147"/>
      <c r="H65" s="148"/>
      <c r="I65" s="149"/>
      <c r="J65" s="131"/>
    </row>
    <row r="66" s="45" customFormat="true" ht="12.75" hidden="false" customHeight="false" outlineLevel="0" collapsed="false">
      <c r="B66" s="46"/>
      <c r="C66" s="150" t="n">
        <v>40595</v>
      </c>
      <c r="D66" s="151" t="s">
        <v>125</v>
      </c>
      <c r="E66" s="145" t="n">
        <v>5</v>
      </c>
      <c r="F66" s="146" t="s">
        <v>166</v>
      </c>
      <c r="G66" s="147" t="s">
        <v>108</v>
      </c>
      <c r="H66" s="148"/>
      <c r="I66" s="149"/>
      <c r="J66" s="131"/>
    </row>
    <row r="67" s="45" customFormat="true" ht="12.75" hidden="false" customHeight="false" outlineLevel="0" collapsed="false">
      <c r="B67" s="46"/>
      <c r="C67" s="150" t="n">
        <v>40595</v>
      </c>
      <c r="D67" s="151" t="s">
        <v>135</v>
      </c>
      <c r="E67" s="145" t="n">
        <v>16.4</v>
      </c>
      <c r="F67" s="146" t="s">
        <v>148</v>
      </c>
      <c r="G67" s="147"/>
      <c r="H67" s="148"/>
      <c r="I67" s="149"/>
      <c r="J67" s="131"/>
    </row>
    <row r="68" s="45" customFormat="true" ht="12.75" hidden="false" customHeight="false" outlineLevel="0" collapsed="false">
      <c r="B68" s="46"/>
      <c r="C68" s="150" t="n">
        <v>40595</v>
      </c>
      <c r="D68" s="151" t="s">
        <v>167</v>
      </c>
      <c r="E68" s="145" t="n">
        <v>5</v>
      </c>
      <c r="F68" s="146" t="s">
        <v>168</v>
      </c>
      <c r="G68" s="147"/>
      <c r="H68" s="148"/>
      <c r="I68" s="149"/>
      <c r="J68" s="131"/>
    </row>
    <row r="69" s="45" customFormat="true" ht="12.75" hidden="false" customHeight="false" outlineLevel="0" collapsed="false">
      <c r="B69" s="46"/>
      <c r="C69" s="150" t="n">
        <v>40595</v>
      </c>
      <c r="D69" s="151" t="s">
        <v>167</v>
      </c>
      <c r="E69" s="145" t="n">
        <v>5</v>
      </c>
      <c r="F69" s="146" t="s">
        <v>169</v>
      </c>
      <c r="G69" s="147"/>
      <c r="H69" s="148"/>
      <c r="I69" s="149"/>
      <c r="J69" s="131"/>
    </row>
    <row r="70" s="45" customFormat="true" ht="12.75" hidden="false" customHeight="false" outlineLevel="0" collapsed="false">
      <c r="B70" s="46"/>
      <c r="C70" s="150" t="n">
        <v>40595</v>
      </c>
      <c r="D70" s="151" t="s">
        <v>170</v>
      </c>
      <c r="E70" s="145" t="n">
        <v>22</v>
      </c>
      <c r="F70" s="146" t="s">
        <v>171</v>
      </c>
      <c r="G70" s="147" t="s">
        <v>172</v>
      </c>
      <c r="H70" s="148" t="n">
        <v>2</v>
      </c>
      <c r="I70" s="149" t="s">
        <v>173</v>
      </c>
      <c r="J70" s="131"/>
    </row>
    <row r="71" s="45" customFormat="true" ht="12.75" hidden="false" customHeight="false" outlineLevel="0" collapsed="false">
      <c r="B71" s="46"/>
      <c r="C71" s="150" t="n">
        <v>40596</v>
      </c>
      <c r="D71" s="151" t="s">
        <v>174</v>
      </c>
      <c r="E71" s="145" t="n">
        <v>20</v>
      </c>
      <c r="F71" s="146" t="s">
        <v>175</v>
      </c>
      <c r="G71" s="147"/>
      <c r="H71" s="148" t="n">
        <v>4</v>
      </c>
      <c r="I71" s="149" t="s">
        <v>176</v>
      </c>
      <c r="J71" s="131"/>
    </row>
    <row r="72" s="45" customFormat="true" ht="12.75" hidden="false" customHeight="false" outlineLevel="0" collapsed="false">
      <c r="B72" s="46"/>
      <c r="C72" s="150" t="n">
        <v>40596</v>
      </c>
      <c r="D72" s="151" t="s">
        <v>125</v>
      </c>
      <c r="E72" s="145" t="n">
        <v>5</v>
      </c>
      <c r="F72" s="146" t="s">
        <v>124</v>
      </c>
      <c r="G72" s="147"/>
      <c r="H72" s="148"/>
      <c r="I72" s="149"/>
      <c r="J72" s="131"/>
    </row>
    <row r="73" s="45" customFormat="true" ht="12.75" hidden="false" customHeight="false" outlineLevel="0" collapsed="false">
      <c r="B73" s="46"/>
      <c r="C73" s="150" t="n">
        <v>40596</v>
      </c>
      <c r="D73" s="151" t="s">
        <v>177</v>
      </c>
      <c r="E73" s="145" t="n">
        <v>20</v>
      </c>
      <c r="F73" s="146" t="s">
        <v>178</v>
      </c>
      <c r="G73" s="147"/>
      <c r="H73" s="148"/>
      <c r="I73" s="149"/>
      <c r="J73" s="131"/>
    </row>
    <row r="74" s="45" customFormat="true" ht="12.75" hidden="false" customHeight="false" outlineLevel="0" collapsed="false">
      <c r="B74" s="46"/>
      <c r="C74" s="150" t="n">
        <v>40596</v>
      </c>
      <c r="D74" s="151" t="s">
        <v>150</v>
      </c>
      <c r="E74" s="145" t="n">
        <v>15</v>
      </c>
      <c r="F74" s="146" t="s">
        <v>179</v>
      </c>
      <c r="G74" s="147"/>
      <c r="H74" s="148"/>
      <c r="I74" s="149"/>
      <c r="J74" s="131"/>
    </row>
    <row r="75" s="45" customFormat="true" ht="12.75" hidden="false" customHeight="false" outlineLevel="0" collapsed="false">
      <c r="B75" s="46"/>
      <c r="C75" s="150" t="n">
        <v>40596</v>
      </c>
      <c r="D75" s="151" t="s">
        <v>180</v>
      </c>
      <c r="E75" s="145" t="n">
        <v>200</v>
      </c>
      <c r="F75" s="146" t="s">
        <v>181</v>
      </c>
      <c r="G75" s="147"/>
      <c r="H75" s="148"/>
      <c r="I75" s="149"/>
      <c r="J75" s="131"/>
    </row>
    <row r="76" s="45" customFormat="true" ht="12.75" hidden="false" customHeight="false" outlineLevel="0" collapsed="false">
      <c r="B76" s="46"/>
      <c r="C76" s="150" t="n">
        <v>40596</v>
      </c>
      <c r="D76" s="151" t="s">
        <v>163</v>
      </c>
      <c r="E76" s="145" t="n">
        <v>5</v>
      </c>
      <c r="F76" s="146" t="s">
        <v>105</v>
      </c>
      <c r="G76" s="147"/>
      <c r="H76" s="148"/>
      <c r="I76" s="149"/>
      <c r="J76" s="131"/>
    </row>
    <row r="77" s="45" customFormat="true" ht="12.75" hidden="false" customHeight="false" outlineLevel="0" collapsed="false">
      <c r="B77" s="46"/>
      <c r="C77" s="150" t="n">
        <v>40596</v>
      </c>
      <c r="D77" s="151" t="s">
        <v>182</v>
      </c>
      <c r="E77" s="145" t="n">
        <v>100</v>
      </c>
      <c r="F77" s="146" t="s">
        <v>74</v>
      </c>
      <c r="G77" s="147" t="s">
        <v>137</v>
      </c>
      <c r="H77" s="148"/>
      <c r="I77" s="149"/>
      <c r="J77" s="131"/>
    </row>
    <row r="78" s="45" customFormat="true" ht="12.75" hidden="false" customHeight="false" outlineLevel="0" collapsed="false">
      <c r="B78" s="46"/>
      <c r="C78" s="150" t="n">
        <v>40596</v>
      </c>
      <c r="D78" s="151" t="s">
        <v>183</v>
      </c>
      <c r="E78" s="145" t="n">
        <v>10</v>
      </c>
      <c r="F78" s="146" t="s">
        <v>184</v>
      </c>
      <c r="G78" s="147" t="s">
        <v>71</v>
      </c>
      <c r="H78" s="148" t="n">
        <v>2</v>
      </c>
      <c r="I78" s="149" t="s">
        <v>185</v>
      </c>
      <c r="J78" s="131"/>
    </row>
    <row r="79" s="45" customFormat="true" ht="12.75" hidden="false" customHeight="false" outlineLevel="0" collapsed="false">
      <c r="B79" s="46"/>
      <c r="C79" s="150" t="n">
        <v>40596</v>
      </c>
      <c r="D79" s="151" t="s">
        <v>174</v>
      </c>
      <c r="E79" s="145" t="n">
        <v>20</v>
      </c>
      <c r="F79" s="146" t="s">
        <v>186</v>
      </c>
      <c r="G79" s="147" t="s">
        <v>187</v>
      </c>
      <c r="H79" s="148" t="n">
        <v>2</v>
      </c>
      <c r="I79" s="149" t="s">
        <v>188</v>
      </c>
      <c r="J79" s="131"/>
    </row>
    <row r="80" s="45" customFormat="true" ht="12.75" hidden="false" customHeight="false" outlineLevel="0" collapsed="false">
      <c r="B80" s="46"/>
      <c r="C80" s="150" t="n">
        <v>40597</v>
      </c>
      <c r="D80" s="151" t="s">
        <v>189</v>
      </c>
      <c r="E80" s="145" t="n">
        <v>5</v>
      </c>
      <c r="F80" s="146" t="s">
        <v>178</v>
      </c>
      <c r="G80" s="147"/>
      <c r="H80" s="148"/>
      <c r="I80" s="149"/>
      <c r="J80" s="131"/>
    </row>
    <row r="81" s="45" customFormat="true" ht="12.75" hidden="false" customHeight="false" outlineLevel="0" collapsed="false">
      <c r="B81" s="46"/>
      <c r="C81" s="150" t="n">
        <v>40597</v>
      </c>
      <c r="D81" s="151" t="s">
        <v>164</v>
      </c>
      <c r="E81" s="145" t="n">
        <v>5</v>
      </c>
      <c r="F81" s="146" t="s">
        <v>165</v>
      </c>
      <c r="G81" s="147"/>
      <c r="H81" s="148"/>
      <c r="I81" s="149"/>
      <c r="J81" s="131"/>
    </row>
    <row r="82" s="45" customFormat="true" ht="12.75" hidden="false" customHeight="false" outlineLevel="0" collapsed="false">
      <c r="B82" s="46"/>
      <c r="C82" s="150" t="n">
        <v>40597</v>
      </c>
      <c r="D82" s="151" t="s">
        <v>125</v>
      </c>
      <c r="E82" s="145" t="n">
        <v>5</v>
      </c>
      <c r="F82" s="146" t="s">
        <v>190</v>
      </c>
      <c r="G82" s="147" t="s">
        <v>108</v>
      </c>
      <c r="H82" s="148"/>
      <c r="I82" s="149"/>
      <c r="J82" s="131"/>
    </row>
    <row r="83" s="45" customFormat="true" ht="12.75" hidden="false" customHeight="false" outlineLevel="0" collapsed="false">
      <c r="B83" s="46"/>
      <c r="C83" s="150" t="n">
        <v>40597</v>
      </c>
      <c r="D83" s="151" t="s">
        <v>191</v>
      </c>
      <c r="E83" s="145" t="n">
        <v>30</v>
      </c>
      <c r="F83" s="146" t="s">
        <v>192</v>
      </c>
      <c r="G83" s="147"/>
      <c r="H83" s="148"/>
      <c r="I83" s="149"/>
      <c r="J83" s="131"/>
    </row>
    <row r="84" s="45" customFormat="true" ht="12.75" hidden="false" customHeight="false" outlineLevel="0" collapsed="false">
      <c r="B84" s="46"/>
      <c r="C84" s="150" t="n">
        <v>40597</v>
      </c>
      <c r="D84" s="151" t="s">
        <v>193</v>
      </c>
      <c r="E84" s="145" t="n">
        <v>10</v>
      </c>
      <c r="F84" s="146" t="s">
        <v>74</v>
      </c>
      <c r="G84" s="147" t="s">
        <v>137</v>
      </c>
      <c r="H84" s="148"/>
      <c r="I84" s="149"/>
      <c r="J84" s="131"/>
    </row>
    <row r="85" s="45" customFormat="true" ht="12.75" hidden="false" customHeight="false" outlineLevel="0" collapsed="false">
      <c r="B85" s="46"/>
      <c r="C85" s="150" t="n">
        <v>40597</v>
      </c>
      <c r="D85" s="151" t="s">
        <v>194</v>
      </c>
      <c r="E85" s="145" t="n">
        <v>20</v>
      </c>
      <c r="F85" s="146" t="s">
        <v>74</v>
      </c>
      <c r="G85" s="147" t="s">
        <v>137</v>
      </c>
      <c r="H85" s="148"/>
      <c r="I85" s="149"/>
      <c r="J85" s="131"/>
    </row>
    <row r="86" s="45" customFormat="true" ht="12.75" hidden="false" customHeight="false" outlineLevel="0" collapsed="false">
      <c r="B86" s="46"/>
      <c r="C86" s="150" t="n">
        <v>40597</v>
      </c>
      <c r="D86" s="151" t="s">
        <v>170</v>
      </c>
      <c r="E86" s="145" t="n">
        <v>15</v>
      </c>
      <c r="F86" s="146" t="s">
        <v>171</v>
      </c>
      <c r="G86" s="147" t="s">
        <v>172</v>
      </c>
      <c r="H86" s="148" t="n">
        <v>2</v>
      </c>
      <c r="I86" s="149" t="s">
        <v>195</v>
      </c>
      <c r="J86" s="131"/>
    </row>
    <row r="87" s="45" customFormat="true" ht="12.75" hidden="false" customHeight="false" outlineLevel="0" collapsed="false">
      <c r="B87" s="46"/>
      <c r="C87" s="150" t="n">
        <v>40597</v>
      </c>
      <c r="D87" s="151" t="s">
        <v>196</v>
      </c>
      <c r="E87" s="145" t="n">
        <v>30</v>
      </c>
      <c r="F87" s="146" t="s">
        <v>74</v>
      </c>
      <c r="G87" s="147" t="s">
        <v>137</v>
      </c>
      <c r="H87" s="148"/>
      <c r="I87" s="149"/>
      <c r="J87" s="131"/>
    </row>
    <row r="88" s="45" customFormat="true" ht="12.75" hidden="false" customHeight="false" outlineLevel="0" collapsed="false">
      <c r="B88" s="46"/>
      <c r="C88" s="150" t="n">
        <v>40597</v>
      </c>
      <c r="D88" s="151" t="s">
        <v>125</v>
      </c>
      <c r="E88" s="145" t="n">
        <v>5</v>
      </c>
      <c r="F88" s="146" t="s">
        <v>124</v>
      </c>
      <c r="G88" s="147"/>
      <c r="H88" s="148"/>
      <c r="I88" s="149"/>
      <c r="J88" s="131"/>
    </row>
    <row r="89" s="45" customFormat="true" ht="12.75" hidden="false" customHeight="false" outlineLevel="0" collapsed="false">
      <c r="B89" s="46"/>
      <c r="C89" s="150" t="n">
        <v>40597</v>
      </c>
      <c r="D89" s="151" t="s">
        <v>197</v>
      </c>
      <c r="E89" s="145" t="n">
        <v>50</v>
      </c>
      <c r="F89" s="146" t="s">
        <v>198</v>
      </c>
      <c r="G89" s="147"/>
      <c r="H89" s="148"/>
      <c r="I89" s="149"/>
      <c r="J89" s="131"/>
    </row>
    <row r="90" s="45" customFormat="true" ht="12.75" hidden="false" customHeight="false" outlineLevel="0" collapsed="false">
      <c r="B90" s="46"/>
      <c r="C90" s="150" t="n">
        <v>40597</v>
      </c>
      <c r="D90" s="151" t="s">
        <v>199</v>
      </c>
      <c r="E90" s="145" t="n">
        <v>22</v>
      </c>
      <c r="F90" s="146" t="s">
        <v>200</v>
      </c>
      <c r="G90" s="147" t="s">
        <v>201</v>
      </c>
      <c r="H90" s="148" t="n">
        <v>2</v>
      </c>
      <c r="I90" s="149" t="s">
        <v>202</v>
      </c>
      <c r="J90" s="131"/>
    </row>
    <row r="91" s="45" customFormat="true" ht="12.75" hidden="false" customHeight="false" outlineLevel="0" collapsed="false">
      <c r="B91" s="46"/>
      <c r="C91" s="150" t="n">
        <v>40597</v>
      </c>
      <c r="D91" s="151" t="s">
        <v>203</v>
      </c>
      <c r="E91" s="145" t="n">
        <v>34.1</v>
      </c>
      <c r="F91" s="146" t="s">
        <v>74</v>
      </c>
      <c r="G91" s="147" t="s">
        <v>137</v>
      </c>
      <c r="H91" s="148"/>
      <c r="I91" s="149"/>
      <c r="J91" s="131"/>
    </row>
    <row r="92" s="45" customFormat="true" ht="12.75" hidden="false" customHeight="false" outlineLevel="0" collapsed="false">
      <c r="B92" s="46"/>
      <c r="C92" s="150" t="n">
        <v>40597</v>
      </c>
      <c r="D92" s="151" t="s">
        <v>170</v>
      </c>
      <c r="E92" s="145" t="n">
        <v>78</v>
      </c>
      <c r="F92" s="146" t="s">
        <v>171</v>
      </c>
      <c r="G92" s="147" t="s">
        <v>172</v>
      </c>
      <c r="H92" s="148" t="n">
        <v>2</v>
      </c>
      <c r="I92" s="149" t="s">
        <v>204</v>
      </c>
      <c r="J92" s="131"/>
    </row>
    <row r="93" s="45" customFormat="true" ht="12.75" hidden="false" customHeight="false" outlineLevel="0" collapsed="false">
      <c r="B93" s="46"/>
      <c r="C93" s="152" t="n">
        <v>40598</v>
      </c>
      <c r="D93" s="151" t="s">
        <v>205</v>
      </c>
      <c r="E93" s="145" t="n">
        <v>15.9</v>
      </c>
      <c r="F93" s="146" t="s">
        <v>184</v>
      </c>
      <c r="G93" s="147" t="s">
        <v>71</v>
      </c>
      <c r="H93" s="148" t="n">
        <v>2</v>
      </c>
      <c r="I93" s="149" t="s">
        <v>206</v>
      </c>
      <c r="J93" s="131"/>
    </row>
    <row r="94" s="45" customFormat="true" ht="12.75" hidden="false" customHeight="false" outlineLevel="0" collapsed="false">
      <c r="B94" s="46"/>
      <c r="C94" s="152" t="n">
        <v>40598</v>
      </c>
      <c r="D94" s="151" t="s">
        <v>207</v>
      </c>
      <c r="E94" s="145" t="n">
        <v>1100</v>
      </c>
      <c r="F94" s="146" t="s">
        <v>208</v>
      </c>
      <c r="G94" s="147"/>
      <c r="H94" s="148"/>
      <c r="I94" s="149"/>
      <c r="J94" s="131"/>
    </row>
    <row r="95" s="45" customFormat="true" ht="12.75" hidden="false" customHeight="false" outlineLevel="0" collapsed="false">
      <c r="B95" s="46"/>
      <c r="C95" s="152" t="n">
        <v>40598</v>
      </c>
      <c r="D95" s="151" t="s">
        <v>170</v>
      </c>
      <c r="E95" s="145" t="n">
        <v>12</v>
      </c>
      <c r="F95" s="146" t="s">
        <v>171</v>
      </c>
      <c r="G95" s="147" t="s">
        <v>172</v>
      </c>
      <c r="H95" s="148" t="n">
        <v>2</v>
      </c>
      <c r="I95" s="149" t="s">
        <v>204</v>
      </c>
      <c r="J95" s="131"/>
    </row>
    <row r="96" s="45" customFormat="true" ht="12.75" hidden="false" customHeight="false" outlineLevel="0" collapsed="false">
      <c r="B96" s="46"/>
      <c r="C96" s="152" t="n">
        <v>40598</v>
      </c>
      <c r="D96" s="151" t="s">
        <v>209</v>
      </c>
      <c r="E96" s="145" t="n">
        <v>8</v>
      </c>
      <c r="F96" s="146" t="s">
        <v>165</v>
      </c>
      <c r="G96" s="147"/>
      <c r="H96" s="148"/>
      <c r="I96" s="149"/>
      <c r="J96" s="131"/>
    </row>
    <row r="97" s="45" customFormat="true" ht="12.75" hidden="false" customHeight="false" outlineLevel="0" collapsed="false">
      <c r="B97" s="46"/>
      <c r="C97" s="152" t="n">
        <v>40598</v>
      </c>
      <c r="D97" s="151" t="s">
        <v>191</v>
      </c>
      <c r="E97" s="145" t="n">
        <v>48</v>
      </c>
      <c r="F97" s="146" t="s">
        <v>192</v>
      </c>
      <c r="G97" s="147"/>
      <c r="H97" s="148"/>
      <c r="I97" s="149"/>
      <c r="J97" s="131"/>
    </row>
    <row r="98" s="45" customFormat="true" ht="12.75" hidden="false" customHeight="false" outlineLevel="0" collapsed="false">
      <c r="B98" s="46"/>
      <c r="C98" s="152" t="n">
        <v>40598</v>
      </c>
      <c r="D98" s="151" t="s">
        <v>164</v>
      </c>
      <c r="E98" s="145" t="n">
        <v>5</v>
      </c>
      <c r="F98" s="146" t="s">
        <v>165</v>
      </c>
      <c r="G98" s="147"/>
      <c r="H98" s="148"/>
      <c r="I98" s="149"/>
      <c r="J98" s="131"/>
    </row>
    <row r="99" s="45" customFormat="true" ht="12.75" hidden="false" customHeight="false" outlineLevel="0" collapsed="false">
      <c r="B99" s="46"/>
      <c r="C99" s="152" t="n">
        <v>40598</v>
      </c>
      <c r="D99" s="151" t="s">
        <v>189</v>
      </c>
      <c r="E99" s="145" t="n">
        <v>5</v>
      </c>
      <c r="F99" s="146" t="s">
        <v>178</v>
      </c>
      <c r="G99" s="147"/>
      <c r="H99" s="148"/>
      <c r="I99" s="149"/>
      <c r="J99" s="131"/>
    </row>
    <row r="100" s="45" customFormat="true" ht="12.75" hidden="false" customHeight="false" outlineLevel="0" collapsed="false">
      <c r="B100" s="46"/>
      <c r="C100" s="152" t="n">
        <v>40598</v>
      </c>
      <c r="D100" s="151" t="s">
        <v>125</v>
      </c>
      <c r="E100" s="145" t="n">
        <v>5</v>
      </c>
      <c r="F100" s="146" t="s">
        <v>190</v>
      </c>
      <c r="G100" s="147" t="s">
        <v>108</v>
      </c>
      <c r="H100" s="148"/>
      <c r="I100" s="149"/>
      <c r="J100" s="131"/>
    </row>
    <row r="101" s="45" customFormat="true" ht="12.75" hidden="false" customHeight="false" outlineLevel="0" collapsed="false">
      <c r="B101" s="46"/>
      <c r="C101" s="152" t="n">
        <v>40598</v>
      </c>
      <c r="D101" s="151" t="s">
        <v>150</v>
      </c>
      <c r="E101" s="145" t="n">
        <v>15</v>
      </c>
      <c r="F101" s="146" t="s">
        <v>179</v>
      </c>
      <c r="G101" s="147" t="s">
        <v>142</v>
      </c>
      <c r="H101" s="148" t="n">
        <v>4</v>
      </c>
      <c r="I101" s="149"/>
      <c r="J101" s="131"/>
    </row>
    <row r="102" s="45" customFormat="true" ht="12.75" hidden="false" customHeight="false" outlineLevel="0" collapsed="false">
      <c r="B102" s="46"/>
      <c r="C102" s="152" t="n">
        <v>40598</v>
      </c>
      <c r="D102" s="151" t="s">
        <v>161</v>
      </c>
      <c r="E102" s="145" t="n">
        <v>5</v>
      </c>
      <c r="F102" s="146" t="s">
        <v>105</v>
      </c>
      <c r="G102" s="147"/>
      <c r="H102" s="148"/>
      <c r="I102" s="149"/>
      <c r="J102" s="131"/>
    </row>
    <row r="103" s="45" customFormat="true" ht="13.5" hidden="false" customHeight="false" outlineLevel="0" collapsed="false">
      <c r="B103" s="46"/>
      <c r="C103" s="152" t="n">
        <v>40598</v>
      </c>
      <c r="D103" s="68" t="s">
        <v>210</v>
      </c>
      <c r="E103" s="153" t="n">
        <v>16</v>
      </c>
      <c r="F103" s="154" t="s">
        <v>93</v>
      </c>
      <c r="G103" s="155" t="s">
        <v>94</v>
      </c>
      <c r="H103" s="156" t="n">
        <v>2</v>
      </c>
      <c r="I103" s="157" t="s">
        <v>211</v>
      </c>
      <c r="J103" s="131"/>
    </row>
    <row r="104" s="45" customFormat="true" ht="13.5" hidden="false" customHeight="false" outlineLevel="0" collapsed="false">
      <c r="B104" s="46"/>
      <c r="C104" s="152" t="n">
        <v>40598</v>
      </c>
      <c r="D104" s="151" t="s">
        <v>189</v>
      </c>
      <c r="E104" s="153" t="n">
        <v>5</v>
      </c>
      <c r="F104" s="154" t="s">
        <v>165</v>
      </c>
      <c r="G104" s="155"/>
      <c r="H104" s="156"/>
      <c r="I104" s="157"/>
      <c r="J104" s="131"/>
    </row>
    <row r="105" s="45" customFormat="true" ht="13.5" hidden="false" customHeight="false" outlineLevel="0" collapsed="false">
      <c r="B105" s="46"/>
      <c r="C105" s="152" t="n">
        <v>40599</v>
      </c>
      <c r="D105" s="151" t="s">
        <v>164</v>
      </c>
      <c r="E105" s="153" t="n">
        <v>5</v>
      </c>
      <c r="F105" s="154" t="s">
        <v>165</v>
      </c>
      <c r="G105" s="155"/>
      <c r="H105" s="156"/>
      <c r="I105" s="157"/>
      <c r="J105" s="131"/>
    </row>
    <row r="106" s="45" customFormat="true" ht="13.5" hidden="false" customHeight="false" outlineLevel="0" collapsed="false">
      <c r="B106" s="46"/>
      <c r="C106" s="152" t="n">
        <v>40599</v>
      </c>
      <c r="D106" s="151" t="s">
        <v>125</v>
      </c>
      <c r="E106" s="153" t="n">
        <v>5</v>
      </c>
      <c r="F106" s="146" t="s">
        <v>190</v>
      </c>
      <c r="G106" s="147" t="s">
        <v>108</v>
      </c>
      <c r="H106" s="156"/>
      <c r="I106" s="157"/>
      <c r="J106" s="131"/>
    </row>
    <row r="107" s="45" customFormat="true" ht="13.5" hidden="false" customHeight="false" outlineLevel="0" collapsed="false">
      <c r="B107" s="46"/>
      <c r="C107" s="152" t="n">
        <v>40599</v>
      </c>
      <c r="D107" s="151" t="s">
        <v>167</v>
      </c>
      <c r="E107" s="153" t="n">
        <v>5</v>
      </c>
      <c r="F107" s="154" t="s">
        <v>168</v>
      </c>
      <c r="G107" s="155"/>
      <c r="H107" s="156"/>
      <c r="I107" s="157"/>
      <c r="J107" s="131"/>
    </row>
    <row r="108" s="45" customFormat="true" ht="13.5" hidden="false" customHeight="false" outlineLevel="0" collapsed="false">
      <c r="B108" s="46"/>
      <c r="C108" s="152" t="n">
        <v>40599</v>
      </c>
      <c r="D108" s="151" t="s">
        <v>167</v>
      </c>
      <c r="E108" s="153" t="n">
        <v>5</v>
      </c>
      <c r="F108" s="154" t="s">
        <v>212</v>
      </c>
      <c r="G108" s="155"/>
      <c r="H108" s="156"/>
      <c r="I108" s="157"/>
      <c r="J108" s="131"/>
    </row>
    <row r="109" s="45" customFormat="true" ht="13.5" hidden="false" customHeight="false" outlineLevel="0" collapsed="false">
      <c r="B109" s="46"/>
      <c r="C109" s="152" t="n">
        <v>40599</v>
      </c>
      <c r="D109" s="151" t="s">
        <v>167</v>
      </c>
      <c r="E109" s="153" t="n">
        <v>5</v>
      </c>
      <c r="F109" s="154" t="s">
        <v>213</v>
      </c>
      <c r="G109" s="155"/>
      <c r="H109" s="156"/>
      <c r="I109" s="157"/>
      <c r="J109" s="131"/>
    </row>
    <row r="110" s="45" customFormat="true" ht="13.5" hidden="false" customHeight="false" outlineLevel="0" collapsed="false">
      <c r="B110" s="46"/>
      <c r="C110" s="152" t="n">
        <v>40599</v>
      </c>
      <c r="D110" s="151" t="s">
        <v>214</v>
      </c>
      <c r="E110" s="153" t="n">
        <v>40</v>
      </c>
      <c r="F110" s="154" t="s">
        <v>178</v>
      </c>
      <c r="G110" s="155"/>
      <c r="H110" s="156"/>
      <c r="I110" s="157"/>
      <c r="J110" s="131"/>
    </row>
    <row r="111" s="45" customFormat="true" ht="13.5" hidden="false" customHeight="false" outlineLevel="0" collapsed="false">
      <c r="B111" s="46"/>
      <c r="C111" s="152" t="n">
        <v>40599</v>
      </c>
      <c r="D111" s="151" t="s">
        <v>189</v>
      </c>
      <c r="E111" s="153" t="n">
        <v>5</v>
      </c>
      <c r="F111" s="154" t="s">
        <v>178</v>
      </c>
      <c r="G111" s="155"/>
      <c r="H111" s="156"/>
      <c r="I111" s="157"/>
      <c r="J111" s="131"/>
    </row>
    <row r="112" s="45" customFormat="true" ht="13.5" hidden="false" customHeight="false" outlineLevel="0" collapsed="false">
      <c r="B112" s="46"/>
      <c r="C112" s="152" t="n">
        <v>40599</v>
      </c>
      <c r="D112" s="151" t="s">
        <v>191</v>
      </c>
      <c r="E112" s="145" t="n">
        <v>96</v>
      </c>
      <c r="F112" s="146" t="s">
        <v>192</v>
      </c>
      <c r="G112" s="155"/>
      <c r="H112" s="156"/>
      <c r="I112" s="157"/>
      <c r="J112" s="131"/>
    </row>
    <row r="113" s="45" customFormat="true" ht="13.5" hidden="false" customHeight="false" outlineLevel="0" collapsed="false">
      <c r="B113" s="46"/>
      <c r="C113" s="152" t="n">
        <v>40599</v>
      </c>
      <c r="D113" s="151" t="s">
        <v>215</v>
      </c>
      <c r="E113" s="153" t="n">
        <v>200</v>
      </c>
      <c r="F113" s="146" t="s">
        <v>74</v>
      </c>
      <c r="G113" s="155" t="s">
        <v>137</v>
      </c>
      <c r="H113" s="156"/>
      <c r="I113" s="157"/>
      <c r="J113" s="131"/>
    </row>
    <row r="114" s="45" customFormat="true" ht="13.5" hidden="false" customHeight="false" outlineLevel="0" collapsed="false">
      <c r="B114" s="46"/>
      <c r="C114" s="152" t="n">
        <v>40599</v>
      </c>
      <c r="D114" s="151" t="s">
        <v>216</v>
      </c>
      <c r="E114" s="153" t="n">
        <v>8.5</v>
      </c>
      <c r="F114" s="154" t="s">
        <v>168</v>
      </c>
      <c r="G114" s="155"/>
      <c r="H114" s="156"/>
      <c r="I114" s="157"/>
      <c r="J114" s="131"/>
    </row>
    <row r="115" s="45" customFormat="true" ht="13.5" hidden="false" customHeight="false" outlineLevel="0" collapsed="false">
      <c r="B115" s="46"/>
      <c r="C115" s="152" t="n">
        <v>40599</v>
      </c>
      <c r="D115" s="151" t="s">
        <v>191</v>
      </c>
      <c r="E115" s="153" t="n">
        <v>60</v>
      </c>
      <c r="F115" s="154" t="s">
        <v>217</v>
      </c>
      <c r="G115" s="155"/>
      <c r="H115" s="156"/>
      <c r="I115" s="157"/>
      <c r="J115" s="131"/>
    </row>
    <row r="116" s="45" customFormat="true" ht="13.5" hidden="false" customHeight="false" outlineLevel="0" collapsed="false">
      <c r="B116" s="46"/>
      <c r="C116" s="152" t="n">
        <v>40599</v>
      </c>
      <c r="D116" s="158" t="s">
        <v>119</v>
      </c>
      <c r="E116" s="153" t="n">
        <v>39</v>
      </c>
      <c r="F116" s="68" t="s">
        <v>218</v>
      </c>
      <c r="G116" s="155" t="s">
        <v>219</v>
      </c>
      <c r="H116" s="156" t="n">
        <v>2</v>
      </c>
      <c r="I116" s="157" t="s">
        <v>220</v>
      </c>
      <c r="J116" s="131"/>
    </row>
    <row r="117" s="45" customFormat="true" ht="13.5" hidden="false" customHeight="false" outlineLevel="0" collapsed="false">
      <c r="B117" s="46"/>
      <c r="C117" s="152" t="n">
        <v>40599</v>
      </c>
      <c r="D117" s="158" t="s">
        <v>221</v>
      </c>
      <c r="E117" s="153" t="n">
        <v>36</v>
      </c>
      <c r="F117" s="68" t="s">
        <v>222</v>
      </c>
      <c r="G117" s="155" t="s">
        <v>223</v>
      </c>
      <c r="H117" s="156" t="n">
        <v>2</v>
      </c>
      <c r="I117" s="157" t="s">
        <v>224</v>
      </c>
      <c r="J117" s="131"/>
    </row>
    <row r="118" s="45" customFormat="true" ht="13.5" hidden="false" customHeight="false" outlineLevel="0" collapsed="false">
      <c r="B118" s="46"/>
      <c r="C118" s="152" t="n">
        <v>40600</v>
      </c>
      <c r="D118" s="158" t="s">
        <v>119</v>
      </c>
      <c r="E118" s="153" t="n">
        <v>16.5</v>
      </c>
      <c r="F118" s="68" t="s">
        <v>225</v>
      </c>
      <c r="G118" s="155" t="s">
        <v>226</v>
      </c>
      <c r="H118" s="156" t="n">
        <v>2</v>
      </c>
      <c r="I118" s="157" t="s">
        <v>227</v>
      </c>
      <c r="J118" s="131"/>
    </row>
    <row r="119" s="45" customFormat="true" ht="13.5" hidden="false" customHeight="false" outlineLevel="0" collapsed="false">
      <c r="B119" s="46"/>
      <c r="C119" s="152" t="n">
        <v>40601</v>
      </c>
      <c r="D119" s="151" t="s">
        <v>228</v>
      </c>
      <c r="E119" s="145" t="n">
        <v>85</v>
      </c>
      <c r="F119" s="68"/>
      <c r="G119" s="155"/>
      <c r="H119" s="156"/>
      <c r="I119" s="157"/>
      <c r="J119" s="131"/>
    </row>
    <row r="120" s="45" customFormat="true" ht="13.5" hidden="false" customHeight="false" outlineLevel="0" collapsed="false">
      <c r="B120" s="46"/>
      <c r="C120" s="152" t="n">
        <v>40601</v>
      </c>
      <c r="D120" s="158" t="s">
        <v>150</v>
      </c>
      <c r="E120" s="159" t="n">
        <v>5</v>
      </c>
      <c r="F120" s="68" t="s">
        <v>179</v>
      </c>
      <c r="G120" s="155"/>
      <c r="H120" s="156"/>
      <c r="I120" s="157"/>
      <c r="J120" s="131"/>
    </row>
    <row r="121" s="45" customFormat="true" ht="13.5" hidden="false" customHeight="false" outlineLevel="0" collapsed="false">
      <c r="B121" s="46"/>
      <c r="C121" s="152" t="n">
        <v>40602</v>
      </c>
      <c r="D121" s="151" t="s">
        <v>164</v>
      </c>
      <c r="E121" s="159" t="n">
        <v>5</v>
      </c>
      <c r="F121" s="68" t="s">
        <v>229</v>
      </c>
      <c r="G121" s="155"/>
      <c r="H121" s="156"/>
      <c r="I121" s="157"/>
      <c r="J121" s="131"/>
    </row>
    <row r="122" s="45" customFormat="true" ht="13.5" hidden="false" customHeight="false" outlineLevel="0" collapsed="false">
      <c r="B122" s="46"/>
      <c r="C122" s="152" t="n">
        <v>40602</v>
      </c>
      <c r="D122" s="158" t="s">
        <v>125</v>
      </c>
      <c r="E122" s="159" t="n">
        <v>7</v>
      </c>
      <c r="F122" s="146" t="s">
        <v>190</v>
      </c>
      <c r="G122" s="147" t="s">
        <v>108</v>
      </c>
      <c r="H122" s="156"/>
      <c r="I122" s="157"/>
      <c r="J122" s="131"/>
    </row>
    <row r="123" s="45" customFormat="true" ht="13.5" hidden="false" customHeight="false" outlineLevel="0" collapsed="false">
      <c r="B123" s="46"/>
      <c r="C123" s="152" t="n">
        <v>40602</v>
      </c>
      <c r="D123" s="158" t="s">
        <v>163</v>
      </c>
      <c r="E123" s="159" t="n">
        <v>5</v>
      </c>
      <c r="F123" s="68" t="s">
        <v>105</v>
      </c>
      <c r="G123" s="155"/>
      <c r="H123" s="156"/>
      <c r="I123" s="157"/>
      <c r="J123" s="131"/>
    </row>
    <row r="124" s="45" customFormat="true" ht="13.5" hidden="false" customHeight="false" outlineLevel="0" collapsed="false">
      <c r="B124" s="46"/>
      <c r="C124" s="152" t="n">
        <v>40602</v>
      </c>
      <c r="D124" s="151" t="s">
        <v>189</v>
      </c>
      <c r="E124" s="160" t="n">
        <v>10</v>
      </c>
      <c r="F124" s="157" t="s">
        <v>178</v>
      </c>
      <c r="G124" s="155"/>
      <c r="H124" s="156"/>
      <c r="I124" s="157"/>
      <c r="J124" s="131"/>
    </row>
    <row r="125" s="45" customFormat="true" ht="13.5" hidden="false" customHeight="false" outlineLevel="0" collapsed="false">
      <c r="B125" s="46"/>
      <c r="C125" s="152" t="n">
        <v>40602</v>
      </c>
      <c r="D125" s="68" t="s">
        <v>191</v>
      </c>
      <c r="E125" s="153" t="n">
        <v>30</v>
      </c>
      <c r="F125" s="154" t="s">
        <v>230</v>
      </c>
      <c r="G125" s="155"/>
      <c r="H125" s="156"/>
      <c r="I125" s="157"/>
      <c r="J125" s="131"/>
    </row>
    <row r="126" s="45" customFormat="true" ht="13.5" hidden="false" customHeight="false" outlineLevel="0" collapsed="false">
      <c r="B126" s="46"/>
      <c r="C126" s="152" t="n">
        <v>40602</v>
      </c>
      <c r="D126" s="158" t="s">
        <v>150</v>
      </c>
      <c r="E126" s="159" t="n">
        <v>5</v>
      </c>
      <c r="F126" s="68" t="s">
        <v>179</v>
      </c>
      <c r="G126" s="155"/>
      <c r="H126" s="156"/>
      <c r="I126" s="157"/>
      <c r="J126" s="131"/>
    </row>
    <row r="127" s="45" customFormat="true" ht="13.5" hidden="false" customHeight="false" outlineLevel="0" collapsed="false">
      <c r="B127" s="46"/>
      <c r="C127" s="152" t="n">
        <v>40602</v>
      </c>
      <c r="D127" s="151" t="s">
        <v>164</v>
      </c>
      <c r="E127" s="159" t="n">
        <v>5</v>
      </c>
      <c r="F127" s="68" t="s">
        <v>229</v>
      </c>
      <c r="G127" s="155" t="s">
        <v>231</v>
      </c>
      <c r="H127" s="156"/>
      <c r="I127" s="157"/>
      <c r="J127" s="131"/>
    </row>
    <row r="128" s="45" customFormat="true" ht="13.5" hidden="false" customHeight="false" outlineLevel="0" collapsed="false">
      <c r="B128" s="46"/>
      <c r="C128" s="152" t="n">
        <v>40603</v>
      </c>
      <c r="D128" s="158" t="s">
        <v>221</v>
      </c>
      <c r="E128" s="153" t="n">
        <v>26</v>
      </c>
      <c r="F128" s="68" t="s">
        <v>222</v>
      </c>
      <c r="G128" s="155" t="s">
        <v>223</v>
      </c>
      <c r="H128" s="156" t="n">
        <v>2</v>
      </c>
      <c r="I128" s="157" t="s">
        <v>232</v>
      </c>
      <c r="J128" s="131"/>
    </row>
    <row r="129" s="45" customFormat="true" ht="13.5" hidden="false" customHeight="false" outlineLevel="0" collapsed="false">
      <c r="B129" s="46"/>
      <c r="C129" s="152" t="n">
        <v>40603</v>
      </c>
      <c r="D129" s="68" t="s">
        <v>233</v>
      </c>
      <c r="E129" s="153" t="n">
        <v>5</v>
      </c>
      <c r="F129" s="154" t="s">
        <v>234</v>
      </c>
      <c r="G129" s="155"/>
      <c r="H129" s="156"/>
      <c r="I129" s="157"/>
      <c r="J129" s="131"/>
    </row>
    <row r="130" s="45" customFormat="true" ht="13.5" hidden="false" customHeight="false" outlineLevel="0" collapsed="false">
      <c r="B130" s="46"/>
      <c r="C130" s="152" t="n">
        <v>40603</v>
      </c>
      <c r="D130" s="158" t="s">
        <v>221</v>
      </c>
      <c r="E130" s="153" t="n">
        <v>2.5</v>
      </c>
      <c r="F130" s="68" t="s">
        <v>222</v>
      </c>
      <c r="G130" s="155" t="s">
        <v>223</v>
      </c>
      <c r="H130" s="156" t="n">
        <v>2</v>
      </c>
      <c r="I130" s="157" t="s">
        <v>235</v>
      </c>
      <c r="J130" s="131"/>
    </row>
    <row r="131" s="45" customFormat="true" ht="13.5" hidden="false" customHeight="false" outlineLevel="0" collapsed="false">
      <c r="B131" s="46"/>
      <c r="C131" s="152" t="n">
        <v>40603</v>
      </c>
      <c r="D131" s="68" t="s">
        <v>233</v>
      </c>
      <c r="E131" s="153" t="n">
        <v>5</v>
      </c>
      <c r="F131" s="154" t="s">
        <v>236</v>
      </c>
      <c r="G131" s="155"/>
      <c r="H131" s="156"/>
      <c r="I131" s="157"/>
      <c r="J131" s="131"/>
    </row>
    <row r="132" s="45" customFormat="true" ht="13.5" hidden="false" customHeight="false" outlineLevel="0" collapsed="false">
      <c r="B132" s="46"/>
      <c r="C132" s="152" t="n">
        <v>40603</v>
      </c>
      <c r="D132" s="68" t="s">
        <v>233</v>
      </c>
      <c r="E132" s="153" t="n">
        <v>5</v>
      </c>
      <c r="F132" s="154" t="s">
        <v>168</v>
      </c>
      <c r="G132" s="155"/>
      <c r="H132" s="156"/>
      <c r="I132" s="157"/>
      <c r="J132" s="131"/>
    </row>
    <row r="133" s="45" customFormat="true" ht="13.5" hidden="false" customHeight="false" outlineLevel="0" collapsed="false">
      <c r="B133" s="46"/>
      <c r="C133" s="152" t="n">
        <v>40603</v>
      </c>
      <c r="D133" s="68" t="s">
        <v>233</v>
      </c>
      <c r="E133" s="153" t="n">
        <v>5</v>
      </c>
      <c r="F133" s="154" t="s">
        <v>169</v>
      </c>
      <c r="G133" s="155"/>
      <c r="H133" s="156"/>
      <c r="I133" s="157"/>
      <c r="J133" s="131"/>
    </row>
    <row r="134" s="45" customFormat="true" ht="13.5" hidden="false" customHeight="false" outlineLevel="0" collapsed="false">
      <c r="B134" s="46"/>
      <c r="C134" s="152" t="n">
        <v>40603</v>
      </c>
      <c r="D134" s="68" t="s">
        <v>164</v>
      </c>
      <c r="E134" s="153" t="n">
        <v>5</v>
      </c>
      <c r="F134" s="154" t="s">
        <v>178</v>
      </c>
      <c r="G134" s="155"/>
      <c r="H134" s="156"/>
      <c r="I134" s="157"/>
      <c r="J134" s="131"/>
    </row>
    <row r="135" s="45" customFormat="true" ht="13.5" hidden="false" customHeight="false" outlineLevel="0" collapsed="false">
      <c r="B135" s="46"/>
      <c r="C135" s="152" t="n">
        <v>40603</v>
      </c>
      <c r="D135" s="68" t="s">
        <v>164</v>
      </c>
      <c r="E135" s="153" t="n">
        <v>5</v>
      </c>
      <c r="F135" s="154" t="s">
        <v>165</v>
      </c>
      <c r="G135" s="155"/>
      <c r="H135" s="156"/>
      <c r="I135" s="157"/>
      <c r="J135" s="131"/>
    </row>
    <row r="136" s="45" customFormat="true" ht="13.5" hidden="false" customHeight="false" outlineLevel="0" collapsed="false">
      <c r="B136" s="46"/>
      <c r="C136" s="152" t="n">
        <v>40603</v>
      </c>
      <c r="D136" s="68" t="s">
        <v>237</v>
      </c>
      <c r="E136" s="153" t="n">
        <v>5</v>
      </c>
      <c r="F136" s="154" t="s">
        <v>166</v>
      </c>
      <c r="G136" s="155" t="s">
        <v>108</v>
      </c>
      <c r="H136" s="156"/>
      <c r="I136" s="157"/>
      <c r="J136" s="131"/>
    </row>
    <row r="137" s="45" customFormat="true" ht="13.5" hidden="false" customHeight="false" outlineLevel="0" collapsed="false">
      <c r="B137" s="46"/>
      <c r="C137" s="152" t="n">
        <v>40603</v>
      </c>
      <c r="D137" s="68" t="s">
        <v>238</v>
      </c>
      <c r="E137" s="153" t="n">
        <v>8</v>
      </c>
      <c r="F137" s="154" t="s">
        <v>169</v>
      </c>
      <c r="G137" s="155"/>
      <c r="H137" s="156"/>
      <c r="I137" s="157"/>
      <c r="J137" s="131"/>
    </row>
    <row r="138" s="45" customFormat="true" ht="13.5" hidden="false" customHeight="false" outlineLevel="0" collapsed="false">
      <c r="B138" s="46"/>
      <c r="C138" s="152" t="n">
        <v>40603</v>
      </c>
      <c r="D138" s="68" t="s">
        <v>239</v>
      </c>
      <c r="E138" s="153" t="n">
        <v>20</v>
      </c>
      <c r="F138" s="154" t="s">
        <v>178</v>
      </c>
      <c r="G138" s="155"/>
      <c r="H138" s="156"/>
      <c r="I138" s="157"/>
      <c r="J138" s="131"/>
    </row>
    <row r="139" s="45" customFormat="true" ht="13.5" hidden="false" customHeight="false" outlineLevel="0" collapsed="false">
      <c r="B139" s="46"/>
      <c r="C139" s="152" t="n">
        <v>40603</v>
      </c>
      <c r="D139" s="68" t="s">
        <v>191</v>
      </c>
      <c r="E139" s="153" t="n">
        <v>60</v>
      </c>
      <c r="F139" s="154" t="s">
        <v>192</v>
      </c>
      <c r="G139" s="155"/>
      <c r="H139" s="156"/>
      <c r="I139" s="157"/>
      <c r="J139" s="131"/>
    </row>
    <row r="140" s="45" customFormat="true" ht="13.5" hidden="false" customHeight="false" outlineLevel="0" collapsed="false">
      <c r="B140" s="46"/>
      <c r="C140" s="152" t="n">
        <v>40603</v>
      </c>
      <c r="D140" s="68" t="s">
        <v>240</v>
      </c>
      <c r="E140" s="153" t="n">
        <v>10</v>
      </c>
      <c r="F140" s="154" t="s">
        <v>165</v>
      </c>
      <c r="G140" s="155"/>
      <c r="H140" s="156"/>
      <c r="I140" s="157"/>
      <c r="J140" s="131"/>
    </row>
    <row r="141" s="45" customFormat="true" ht="13.5" hidden="false" customHeight="false" outlineLevel="0" collapsed="false">
      <c r="B141" s="46"/>
      <c r="C141" s="152" t="n">
        <v>40604</v>
      </c>
      <c r="D141" s="68" t="s">
        <v>164</v>
      </c>
      <c r="E141" s="153" t="n">
        <v>5</v>
      </c>
      <c r="F141" s="154" t="s">
        <v>241</v>
      </c>
      <c r="G141" s="155"/>
      <c r="H141" s="156"/>
      <c r="I141" s="157"/>
      <c r="J141" s="131"/>
    </row>
    <row r="142" s="45" customFormat="true" ht="13.5" hidden="false" customHeight="false" outlineLevel="0" collapsed="false">
      <c r="B142" s="46"/>
      <c r="C142" s="152" t="n">
        <v>40604</v>
      </c>
      <c r="D142" s="68" t="s">
        <v>242</v>
      </c>
      <c r="E142" s="153" t="n">
        <v>20</v>
      </c>
      <c r="F142" s="154" t="s">
        <v>243</v>
      </c>
      <c r="G142" s="155"/>
      <c r="H142" s="156"/>
      <c r="I142" s="157"/>
      <c r="J142" s="131"/>
    </row>
    <row r="143" s="45" customFormat="true" ht="13.5" hidden="false" customHeight="false" outlineLevel="0" collapsed="false">
      <c r="B143" s="46"/>
      <c r="C143" s="152" t="n">
        <v>40604</v>
      </c>
      <c r="D143" s="68" t="s">
        <v>242</v>
      </c>
      <c r="E143" s="153" t="n">
        <v>20</v>
      </c>
      <c r="F143" s="154" t="s">
        <v>244</v>
      </c>
      <c r="G143" s="155"/>
      <c r="H143" s="156"/>
      <c r="I143" s="157"/>
      <c r="J143" s="131"/>
    </row>
    <row r="144" s="45" customFormat="true" ht="13.5" hidden="false" customHeight="false" outlineLevel="0" collapsed="false">
      <c r="B144" s="46"/>
      <c r="C144" s="152" t="n">
        <v>40604</v>
      </c>
      <c r="D144" s="68" t="s">
        <v>189</v>
      </c>
      <c r="E144" s="153" t="n">
        <v>5</v>
      </c>
      <c r="F144" s="154" t="s">
        <v>178</v>
      </c>
      <c r="G144" s="155"/>
      <c r="H144" s="156"/>
      <c r="I144" s="157"/>
      <c r="J144" s="131"/>
    </row>
    <row r="145" s="45" customFormat="true" ht="13.5" hidden="false" customHeight="false" outlineLevel="0" collapsed="false">
      <c r="B145" s="46"/>
      <c r="C145" s="152" t="n">
        <v>40604</v>
      </c>
      <c r="D145" s="68" t="s">
        <v>245</v>
      </c>
      <c r="E145" s="153" t="n">
        <v>20</v>
      </c>
      <c r="F145" s="154" t="s">
        <v>178</v>
      </c>
      <c r="G145" s="155"/>
      <c r="H145" s="156"/>
      <c r="I145" s="157"/>
      <c r="J145" s="131"/>
    </row>
    <row r="146" s="45" customFormat="true" ht="13.5" hidden="false" customHeight="false" outlineLevel="0" collapsed="false">
      <c r="B146" s="46"/>
      <c r="C146" s="152" t="n">
        <v>40604</v>
      </c>
      <c r="D146" s="68" t="s">
        <v>246</v>
      </c>
      <c r="E146" s="153" t="n">
        <v>20</v>
      </c>
      <c r="F146" s="154" t="s">
        <v>247</v>
      </c>
      <c r="G146" s="155"/>
      <c r="H146" s="156"/>
      <c r="I146" s="157"/>
      <c r="J146" s="131"/>
    </row>
    <row r="147" s="45" customFormat="true" ht="13.5" hidden="false" customHeight="false" outlineLevel="0" collapsed="false">
      <c r="B147" s="46"/>
      <c r="C147" s="152" t="n">
        <v>40604</v>
      </c>
      <c r="D147" s="68" t="s">
        <v>237</v>
      </c>
      <c r="E147" s="153" t="n">
        <v>5</v>
      </c>
      <c r="F147" s="154" t="s">
        <v>166</v>
      </c>
      <c r="G147" s="155" t="s">
        <v>108</v>
      </c>
      <c r="H147" s="156"/>
      <c r="I147" s="157"/>
      <c r="J147" s="131"/>
    </row>
    <row r="148" s="45" customFormat="true" ht="13.5" hidden="false" customHeight="false" outlineLevel="0" collapsed="false">
      <c r="B148" s="46"/>
      <c r="C148" s="152" t="n">
        <v>40604</v>
      </c>
      <c r="D148" s="68" t="s">
        <v>164</v>
      </c>
      <c r="E148" s="153" t="n">
        <v>5</v>
      </c>
      <c r="F148" s="154" t="s">
        <v>165</v>
      </c>
      <c r="G148" s="155"/>
      <c r="H148" s="156"/>
      <c r="I148" s="157"/>
      <c r="J148" s="131"/>
    </row>
    <row r="149" s="45" customFormat="true" ht="13.5" hidden="false" customHeight="false" outlineLevel="0" collapsed="false">
      <c r="B149" s="46"/>
      <c r="C149" s="152" t="n">
        <v>40604</v>
      </c>
      <c r="D149" s="68" t="s">
        <v>191</v>
      </c>
      <c r="E149" s="153" t="n">
        <v>148</v>
      </c>
      <c r="F149" s="154" t="s">
        <v>192</v>
      </c>
      <c r="G149" s="155"/>
      <c r="H149" s="156"/>
      <c r="I149" s="157"/>
      <c r="J149" s="131"/>
    </row>
    <row r="150" s="45" customFormat="true" ht="13.5" hidden="false" customHeight="false" outlineLevel="0" collapsed="false">
      <c r="B150" s="46"/>
      <c r="C150" s="152" t="n">
        <v>40604</v>
      </c>
      <c r="D150" s="68" t="s">
        <v>248</v>
      </c>
      <c r="E150" s="153" t="n">
        <v>6</v>
      </c>
      <c r="F150" s="154" t="s">
        <v>249</v>
      </c>
      <c r="G150" s="155" t="s">
        <v>223</v>
      </c>
      <c r="H150" s="156" t="n">
        <v>2</v>
      </c>
      <c r="I150" s="157" t="s">
        <v>250</v>
      </c>
      <c r="J150" s="131"/>
    </row>
    <row r="151" s="45" customFormat="true" ht="13.5" hidden="false" customHeight="false" outlineLevel="0" collapsed="false">
      <c r="B151" s="46"/>
      <c r="C151" s="152" t="n">
        <v>40605</v>
      </c>
      <c r="D151" s="68" t="s">
        <v>251</v>
      </c>
      <c r="E151" s="153" t="n">
        <v>112.5</v>
      </c>
      <c r="F151" s="154" t="s">
        <v>252</v>
      </c>
      <c r="G151" s="155"/>
      <c r="H151" s="156" t="n">
        <v>4</v>
      </c>
      <c r="I151" s="157" t="s">
        <v>253</v>
      </c>
      <c r="J151" s="131"/>
    </row>
    <row r="152" s="45" customFormat="true" ht="13.5" hidden="false" customHeight="false" outlineLevel="0" collapsed="false">
      <c r="B152" s="46"/>
      <c r="C152" s="152" t="n">
        <v>40605</v>
      </c>
      <c r="D152" s="68" t="s">
        <v>251</v>
      </c>
      <c r="E152" s="153" t="n">
        <v>237.5</v>
      </c>
      <c r="F152" s="154" t="s">
        <v>254</v>
      </c>
      <c r="G152" s="155"/>
      <c r="H152" s="156" t="n">
        <v>4</v>
      </c>
      <c r="I152" s="157" t="s">
        <v>255</v>
      </c>
      <c r="J152" s="131"/>
    </row>
    <row r="153" s="45" customFormat="true" ht="13.5" hidden="false" customHeight="false" outlineLevel="0" collapsed="false">
      <c r="B153" s="46"/>
      <c r="C153" s="152" t="n">
        <v>40605</v>
      </c>
      <c r="D153" s="68" t="s">
        <v>256</v>
      </c>
      <c r="E153" s="153" t="n">
        <v>20</v>
      </c>
      <c r="F153" s="154" t="s">
        <v>244</v>
      </c>
      <c r="G153" s="155"/>
      <c r="H153" s="156"/>
      <c r="I153" s="157"/>
      <c r="J153" s="131"/>
    </row>
    <row r="154" s="45" customFormat="true" ht="13.5" hidden="false" customHeight="false" outlineLevel="0" collapsed="false">
      <c r="B154" s="46"/>
      <c r="C154" s="152" t="n">
        <v>40605</v>
      </c>
      <c r="D154" s="68" t="s">
        <v>191</v>
      </c>
      <c r="E154" s="153" t="n">
        <v>180</v>
      </c>
      <c r="F154" s="154" t="s">
        <v>192</v>
      </c>
      <c r="G154" s="155"/>
      <c r="H154" s="156"/>
      <c r="I154" s="157"/>
      <c r="J154" s="131"/>
    </row>
    <row r="155" s="45" customFormat="true" ht="13.5" hidden="false" customHeight="false" outlineLevel="0" collapsed="false">
      <c r="B155" s="46"/>
      <c r="C155" s="152" t="n">
        <v>40605</v>
      </c>
      <c r="D155" s="68" t="s">
        <v>257</v>
      </c>
      <c r="E155" s="153" t="n">
        <v>15</v>
      </c>
      <c r="F155" s="154" t="s">
        <v>258</v>
      </c>
      <c r="G155" s="155"/>
      <c r="H155" s="156" t="n">
        <v>4</v>
      </c>
      <c r="I155" s="157"/>
      <c r="J155" s="131"/>
    </row>
    <row r="156" s="45" customFormat="true" ht="13.5" hidden="false" customHeight="false" outlineLevel="0" collapsed="false">
      <c r="B156" s="46"/>
      <c r="C156" s="152" t="n">
        <v>40606</v>
      </c>
      <c r="D156" s="68" t="s">
        <v>164</v>
      </c>
      <c r="E156" s="153" t="n">
        <v>5</v>
      </c>
      <c r="F156" s="154" t="s">
        <v>241</v>
      </c>
      <c r="G156" s="155"/>
      <c r="H156" s="156"/>
      <c r="I156" s="157"/>
      <c r="J156" s="131"/>
    </row>
    <row r="157" s="45" customFormat="true" ht="13.5" hidden="false" customHeight="false" outlineLevel="0" collapsed="false">
      <c r="B157" s="46"/>
      <c r="C157" s="152" t="n">
        <v>40606</v>
      </c>
      <c r="D157" s="68" t="s">
        <v>259</v>
      </c>
      <c r="E157" s="153" t="n">
        <v>160</v>
      </c>
      <c r="F157" s="154" t="s">
        <v>260</v>
      </c>
      <c r="G157" s="155" t="s">
        <v>137</v>
      </c>
      <c r="H157" s="156"/>
      <c r="I157" s="157"/>
      <c r="J157" s="131"/>
    </row>
    <row r="158" s="45" customFormat="true" ht="13.5" hidden="false" customHeight="false" outlineLevel="0" collapsed="false">
      <c r="B158" s="46"/>
      <c r="C158" s="152" t="n">
        <v>40606</v>
      </c>
      <c r="D158" s="68" t="s">
        <v>215</v>
      </c>
      <c r="E158" s="153" t="n">
        <v>83</v>
      </c>
      <c r="F158" s="154" t="s">
        <v>249</v>
      </c>
      <c r="G158" s="155" t="s">
        <v>223</v>
      </c>
      <c r="H158" s="156" t="n">
        <v>2</v>
      </c>
      <c r="I158" s="157" t="s">
        <v>261</v>
      </c>
      <c r="J158" s="131"/>
    </row>
    <row r="159" s="45" customFormat="true" ht="13.5" hidden="false" customHeight="false" outlineLevel="0" collapsed="false">
      <c r="B159" s="46"/>
      <c r="C159" s="152" t="n">
        <v>40606</v>
      </c>
      <c r="D159" s="68" t="s">
        <v>256</v>
      </c>
      <c r="E159" s="153" t="n">
        <v>20</v>
      </c>
      <c r="F159" s="154" t="s">
        <v>244</v>
      </c>
      <c r="G159" s="155"/>
      <c r="H159" s="156"/>
      <c r="I159" s="157"/>
      <c r="J159" s="131"/>
    </row>
    <row r="160" s="45" customFormat="true" ht="13.5" hidden="false" customHeight="false" outlineLevel="0" collapsed="false">
      <c r="B160" s="46"/>
      <c r="C160" s="152" t="n">
        <v>40606</v>
      </c>
      <c r="D160" s="68" t="s">
        <v>262</v>
      </c>
      <c r="E160" s="153" t="n">
        <v>15</v>
      </c>
      <c r="F160" s="154" t="s">
        <v>258</v>
      </c>
      <c r="G160" s="155"/>
      <c r="H160" s="156"/>
      <c r="I160" s="157"/>
      <c r="J160" s="131"/>
    </row>
    <row r="161" s="45" customFormat="true" ht="13.5" hidden="false" customHeight="false" outlineLevel="0" collapsed="false">
      <c r="B161" s="46"/>
      <c r="C161" s="152" t="n">
        <v>40606</v>
      </c>
      <c r="D161" s="68" t="s">
        <v>189</v>
      </c>
      <c r="E161" s="153" t="n">
        <v>10</v>
      </c>
      <c r="F161" s="154" t="s">
        <v>178</v>
      </c>
      <c r="G161" s="155"/>
      <c r="H161" s="156"/>
      <c r="I161" s="157"/>
      <c r="J161" s="131"/>
    </row>
    <row r="162" s="45" customFormat="true" ht="13.5" hidden="false" customHeight="false" outlineLevel="0" collapsed="false">
      <c r="B162" s="46"/>
      <c r="C162" s="152" t="n">
        <v>40606</v>
      </c>
      <c r="D162" s="68" t="s">
        <v>164</v>
      </c>
      <c r="E162" s="153" t="n">
        <v>5</v>
      </c>
      <c r="F162" s="154" t="s">
        <v>165</v>
      </c>
      <c r="G162" s="155"/>
      <c r="H162" s="156"/>
      <c r="I162" s="157"/>
      <c r="J162" s="131"/>
    </row>
    <row r="163" s="45" customFormat="true" ht="13.5" hidden="false" customHeight="false" outlineLevel="0" collapsed="false">
      <c r="B163" s="46"/>
      <c r="C163" s="152" t="n">
        <v>40606</v>
      </c>
      <c r="D163" s="68" t="s">
        <v>237</v>
      </c>
      <c r="E163" s="153" t="n">
        <v>5</v>
      </c>
      <c r="F163" s="154" t="s">
        <v>166</v>
      </c>
      <c r="G163" s="147" t="s">
        <v>108</v>
      </c>
      <c r="H163" s="156"/>
      <c r="I163" s="157"/>
      <c r="J163" s="131"/>
    </row>
    <row r="164" s="45" customFormat="true" ht="13.5" hidden="false" customHeight="false" outlineLevel="0" collapsed="false">
      <c r="B164" s="46"/>
      <c r="C164" s="152" t="n">
        <v>40606</v>
      </c>
      <c r="D164" s="68" t="s">
        <v>245</v>
      </c>
      <c r="E164" s="153" t="n">
        <v>20</v>
      </c>
      <c r="F164" s="154" t="s">
        <v>178</v>
      </c>
      <c r="G164" s="155"/>
      <c r="H164" s="156"/>
      <c r="I164" s="157"/>
      <c r="J164" s="131"/>
    </row>
    <row r="165" s="45" customFormat="true" ht="13.5" hidden="false" customHeight="false" outlineLevel="0" collapsed="false">
      <c r="B165" s="46"/>
      <c r="C165" s="152" t="n">
        <v>40606</v>
      </c>
      <c r="D165" s="68" t="s">
        <v>191</v>
      </c>
      <c r="E165" s="153" t="n">
        <v>120</v>
      </c>
      <c r="F165" s="154" t="s">
        <v>192</v>
      </c>
      <c r="G165" s="155"/>
      <c r="H165" s="156"/>
      <c r="I165" s="157"/>
      <c r="J165" s="131"/>
    </row>
    <row r="166" s="45" customFormat="true" ht="13.5" hidden="false" customHeight="false" outlineLevel="0" collapsed="false">
      <c r="B166" s="46"/>
      <c r="C166" s="152" t="n">
        <v>40606</v>
      </c>
      <c r="D166" s="68" t="s">
        <v>256</v>
      </c>
      <c r="E166" s="153" t="n">
        <v>20</v>
      </c>
      <c r="F166" s="154" t="s">
        <v>178</v>
      </c>
      <c r="G166" s="155"/>
      <c r="H166" s="156"/>
      <c r="I166" s="157"/>
      <c r="J166" s="131"/>
    </row>
    <row r="167" s="45" customFormat="true" ht="13.5" hidden="false" customHeight="false" outlineLevel="0" collapsed="false">
      <c r="B167" s="46"/>
      <c r="C167" s="152" t="n">
        <v>40606</v>
      </c>
      <c r="D167" s="68" t="s">
        <v>257</v>
      </c>
      <c r="E167" s="153" t="n">
        <v>15</v>
      </c>
      <c r="F167" s="154" t="s">
        <v>263</v>
      </c>
      <c r="G167" s="155"/>
      <c r="H167" s="156" t="n">
        <v>4</v>
      </c>
      <c r="I167" s="157"/>
      <c r="J167" s="131"/>
    </row>
    <row r="168" s="45" customFormat="true" ht="13.5" hidden="false" customHeight="false" outlineLevel="0" collapsed="false">
      <c r="B168" s="46"/>
      <c r="C168" s="152" t="n">
        <v>40606</v>
      </c>
      <c r="D168" s="68" t="s">
        <v>257</v>
      </c>
      <c r="E168" s="153" t="n">
        <v>15</v>
      </c>
      <c r="F168" s="154" t="s">
        <v>264</v>
      </c>
      <c r="G168" s="155"/>
      <c r="H168" s="156" t="n">
        <v>4</v>
      </c>
      <c r="I168" s="157"/>
      <c r="J168" s="131"/>
    </row>
    <row r="169" s="45" customFormat="true" ht="13.5" hidden="false" customHeight="false" outlineLevel="0" collapsed="false">
      <c r="B169" s="46"/>
      <c r="C169" s="152" t="n">
        <v>40606</v>
      </c>
      <c r="D169" s="68" t="s">
        <v>265</v>
      </c>
      <c r="E169" s="153" t="n">
        <v>40</v>
      </c>
      <c r="F169" s="154" t="s">
        <v>260</v>
      </c>
      <c r="G169" s="155" t="s">
        <v>137</v>
      </c>
      <c r="H169" s="156"/>
      <c r="I169" s="157"/>
      <c r="J169" s="131"/>
    </row>
    <row r="170" s="45" customFormat="true" ht="13.5" hidden="false" customHeight="false" outlineLevel="0" collapsed="false">
      <c r="B170" s="46"/>
      <c r="C170" s="152" t="n">
        <v>40607</v>
      </c>
      <c r="D170" s="68" t="s">
        <v>266</v>
      </c>
      <c r="E170" s="153" t="n">
        <v>5</v>
      </c>
      <c r="F170" s="154" t="s">
        <v>260</v>
      </c>
      <c r="G170" s="155" t="s">
        <v>137</v>
      </c>
      <c r="H170" s="156"/>
      <c r="I170" s="157"/>
      <c r="J170" s="131"/>
    </row>
    <row r="171" s="45" customFormat="true" ht="13.5" hidden="false" customHeight="false" outlineLevel="0" collapsed="false">
      <c r="B171" s="46"/>
      <c r="C171" s="152" t="n">
        <v>40607</v>
      </c>
      <c r="D171" s="68" t="s">
        <v>267</v>
      </c>
      <c r="E171" s="153" t="n">
        <v>595</v>
      </c>
      <c r="F171" s="154" t="s">
        <v>268</v>
      </c>
      <c r="G171" s="155" t="s">
        <v>269</v>
      </c>
      <c r="H171" s="156" t="n">
        <v>2</v>
      </c>
      <c r="I171" s="157" t="s">
        <v>270</v>
      </c>
      <c r="J171" s="131"/>
    </row>
    <row r="172" s="45" customFormat="true" ht="13.5" hidden="false" customHeight="false" outlineLevel="0" collapsed="false">
      <c r="B172" s="46"/>
      <c r="C172" s="152" t="n">
        <v>40610</v>
      </c>
      <c r="D172" s="68" t="s">
        <v>271</v>
      </c>
      <c r="E172" s="153" t="n">
        <v>250</v>
      </c>
      <c r="F172" s="154" t="s">
        <v>272</v>
      </c>
      <c r="G172" s="155" t="s">
        <v>273</v>
      </c>
      <c r="H172" s="156" t="n">
        <v>2</v>
      </c>
      <c r="I172" s="157" t="s">
        <v>274</v>
      </c>
      <c r="J172" s="131"/>
    </row>
    <row r="173" s="45" customFormat="true" ht="13.5" hidden="false" customHeight="false" outlineLevel="0" collapsed="false">
      <c r="B173" s="46"/>
      <c r="C173" s="152" t="n">
        <v>40610</v>
      </c>
      <c r="D173" s="68" t="s">
        <v>275</v>
      </c>
      <c r="E173" s="153" t="n">
        <v>20</v>
      </c>
      <c r="F173" s="154" t="s">
        <v>178</v>
      </c>
      <c r="G173" s="155"/>
      <c r="H173" s="156" t="n">
        <v>4</v>
      </c>
      <c r="I173" s="157"/>
      <c r="J173" s="131"/>
    </row>
    <row r="174" s="45" customFormat="true" ht="13.5" hidden="false" customHeight="false" outlineLevel="0" collapsed="false">
      <c r="B174" s="46"/>
      <c r="C174" s="152" t="n">
        <v>40610</v>
      </c>
      <c r="D174" s="68" t="s">
        <v>276</v>
      </c>
      <c r="E174" s="153" t="n">
        <v>20</v>
      </c>
      <c r="F174" s="154" t="s">
        <v>178</v>
      </c>
      <c r="G174" s="155"/>
      <c r="H174" s="156"/>
      <c r="I174" s="157"/>
      <c r="J174" s="131"/>
    </row>
    <row r="175" s="45" customFormat="true" ht="13.5" hidden="false" customHeight="false" outlineLevel="0" collapsed="false">
      <c r="B175" s="46"/>
      <c r="C175" s="152" t="n">
        <v>40610</v>
      </c>
      <c r="D175" s="68" t="s">
        <v>277</v>
      </c>
      <c r="E175" s="153" t="n">
        <v>15</v>
      </c>
      <c r="F175" s="154" t="s">
        <v>278</v>
      </c>
      <c r="G175" s="155"/>
      <c r="H175" s="156"/>
      <c r="I175" s="157"/>
      <c r="J175" s="131"/>
    </row>
    <row r="176" s="45" customFormat="true" ht="13.5" hidden="false" customHeight="false" outlineLevel="0" collapsed="false">
      <c r="B176" s="46"/>
      <c r="C176" s="152" t="n">
        <v>40610</v>
      </c>
      <c r="D176" s="68" t="s">
        <v>279</v>
      </c>
      <c r="E176" s="153" t="n">
        <v>15</v>
      </c>
      <c r="F176" s="154" t="s">
        <v>280</v>
      </c>
      <c r="G176" s="155"/>
      <c r="H176" s="156" t="n">
        <v>4</v>
      </c>
      <c r="I176" s="157"/>
      <c r="J176" s="131"/>
    </row>
    <row r="177" s="45" customFormat="true" ht="13.5" hidden="false" customHeight="false" outlineLevel="0" collapsed="false">
      <c r="B177" s="46"/>
      <c r="C177" s="152" t="n">
        <v>40610</v>
      </c>
      <c r="D177" s="68" t="s">
        <v>275</v>
      </c>
      <c r="E177" s="153" t="n">
        <v>20</v>
      </c>
      <c r="F177" s="154" t="s">
        <v>165</v>
      </c>
      <c r="G177" s="155"/>
      <c r="H177" s="156" t="n">
        <v>4</v>
      </c>
      <c r="I177" s="157"/>
      <c r="J177" s="131"/>
    </row>
    <row r="178" s="45" customFormat="true" ht="13.5" hidden="false" customHeight="false" outlineLevel="0" collapsed="false">
      <c r="B178" s="46"/>
      <c r="C178" s="152" t="n">
        <v>40610</v>
      </c>
      <c r="D178" s="68" t="s">
        <v>191</v>
      </c>
      <c r="E178" s="153" t="n">
        <v>160</v>
      </c>
      <c r="F178" s="154" t="s">
        <v>192</v>
      </c>
      <c r="G178" s="155"/>
      <c r="H178" s="156" t="n">
        <v>4</v>
      </c>
      <c r="I178" s="157"/>
      <c r="J178" s="131"/>
    </row>
    <row r="179" s="45" customFormat="true" ht="13.5" hidden="false" customHeight="false" outlineLevel="0" collapsed="false">
      <c r="B179" s="46"/>
      <c r="C179" s="152" t="n">
        <v>40610</v>
      </c>
      <c r="D179" s="68" t="s">
        <v>281</v>
      </c>
      <c r="E179" s="153" t="n">
        <v>77</v>
      </c>
      <c r="F179" s="154" t="s">
        <v>282</v>
      </c>
      <c r="G179" s="155"/>
      <c r="H179" s="156" t="n">
        <v>2</v>
      </c>
      <c r="I179" s="157" t="s">
        <v>283</v>
      </c>
      <c r="J179" s="131"/>
    </row>
    <row r="180" s="45" customFormat="true" ht="13.5" hidden="false" customHeight="false" outlineLevel="0" collapsed="false">
      <c r="B180" s="46"/>
      <c r="C180" s="152" t="n">
        <v>40611</v>
      </c>
      <c r="D180" s="68" t="s">
        <v>284</v>
      </c>
      <c r="E180" s="153" t="n">
        <v>15</v>
      </c>
      <c r="F180" s="154" t="s">
        <v>278</v>
      </c>
      <c r="G180" s="155"/>
      <c r="H180" s="156" t="n">
        <v>4</v>
      </c>
      <c r="I180" s="157"/>
      <c r="J180" s="131"/>
    </row>
    <row r="181" s="45" customFormat="true" ht="13.5" hidden="false" customHeight="false" outlineLevel="0" collapsed="false">
      <c r="B181" s="46"/>
      <c r="C181" s="152" t="n">
        <v>40611</v>
      </c>
      <c r="D181" s="68" t="s">
        <v>284</v>
      </c>
      <c r="E181" s="153" t="n">
        <v>15</v>
      </c>
      <c r="F181" s="154" t="s">
        <v>278</v>
      </c>
      <c r="G181" s="155"/>
      <c r="H181" s="156" t="n">
        <v>4</v>
      </c>
      <c r="I181" s="157"/>
      <c r="J181" s="131"/>
    </row>
    <row r="182" s="45" customFormat="true" ht="13.5" hidden="false" customHeight="false" outlineLevel="0" collapsed="false">
      <c r="B182" s="46"/>
      <c r="C182" s="152" t="n">
        <v>40611</v>
      </c>
      <c r="D182" s="68" t="s">
        <v>285</v>
      </c>
      <c r="E182" s="153" t="n">
        <v>50</v>
      </c>
      <c r="F182" s="154" t="s">
        <v>286</v>
      </c>
      <c r="G182" s="155"/>
      <c r="H182" s="156" t="n">
        <v>4</v>
      </c>
      <c r="I182" s="157"/>
      <c r="J182" s="131"/>
    </row>
    <row r="183" s="45" customFormat="true" ht="13.5" hidden="false" customHeight="false" outlineLevel="0" collapsed="false">
      <c r="B183" s="46"/>
      <c r="C183" s="152" t="n">
        <v>40611</v>
      </c>
      <c r="D183" s="68" t="s">
        <v>287</v>
      </c>
      <c r="E183" s="153" t="n">
        <v>30</v>
      </c>
      <c r="F183" s="154" t="s">
        <v>288</v>
      </c>
      <c r="G183" s="155"/>
      <c r="H183" s="156" t="n">
        <v>4</v>
      </c>
      <c r="I183" s="157"/>
      <c r="J183" s="131"/>
    </row>
    <row r="184" s="45" customFormat="true" ht="13.5" hidden="false" customHeight="false" outlineLevel="0" collapsed="false">
      <c r="B184" s="46"/>
      <c r="C184" s="152" t="n">
        <v>40611</v>
      </c>
      <c r="D184" s="68" t="s">
        <v>289</v>
      </c>
      <c r="E184" s="153" t="n">
        <v>30</v>
      </c>
      <c r="F184" s="154" t="s">
        <v>290</v>
      </c>
      <c r="G184" s="155"/>
      <c r="H184" s="156" t="n">
        <v>4</v>
      </c>
      <c r="I184" s="157"/>
      <c r="J184" s="131"/>
    </row>
    <row r="185" s="45" customFormat="true" ht="13.5" hidden="false" customHeight="false" outlineLevel="0" collapsed="false">
      <c r="B185" s="46"/>
      <c r="C185" s="152" t="n">
        <v>40611</v>
      </c>
      <c r="D185" s="68" t="s">
        <v>289</v>
      </c>
      <c r="E185" s="153" t="n">
        <v>20</v>
      </c>
      <c r="F185" s="154" t="s">
        <v>165</v>
      </c>
      <c r="G185" s="155"/>
      <c r="H185" s="156" t="n">
        <v>2</v>
      </c>
      <c r="I185" s="157"/>
      <c r="J185" s="131"/>
    </row>
    <row r="186" s="45" customFormat="true" ht="13.5" hidden="false" customHeight="false" outlineLevel="0" collapsed="false">
      <c r="B186" s="46"/>
      <c r="C186" s="152" t="n">
        <v>40611</v>
      </c>
      <c r="D186" s="68" t="s">
        <v>289</v>
      </c>
      <c r="E186" s="153" t="n">
        <v>30</v>
      </c>
      <c r="F186" s="154" t="s">
        <v>291</v>
      </c>
      <c r="G186" s="155"/>
      <c r="H186" s="156" t="n">
        <v>4</v>
      </c>
      <c r="I186" s="157"/>
      <c r="J186" s="131"/>
    </row>
    <row r="187" s="45" customFormat="true" ht="13.5" hidden="false" customHeight="false" outlineLevel="0" collapsed="false">
      <c r="B187" s="46"/>
      <c r="C187" s="152" t="n">
        <v>40611</v>
      </c>
      <c r="D187" s="68" t="s">
        <v>289</v>
      </c>
      <c r="E187" s="153" t="n">
        <v>30</v>
      </c>
      <c r="F187" s="154" t="s">
        <v>260</v>
      </c>
      <c r="G187" s="155" t="s">
        <v>137</v>
      </c>
      <c r="H187" s="156" t="n">
        <v>4</v>
      </c>
      <c r="I187" s="157"/>
      <c r="J187" s="131"/>
    </row>
    <row r="188" s="45" customFormat="true" ht="13.5" hidden="false" customHeight="false" outlineLevel="0" collapsed="false">
      <c r="B188" s="46"/>
      <c r="C188" s="152" t="n">
        <v>40611</v>
      </c>
      <c r="D188" s="68" t="s">
        <v>237</v>
      </c>
      <c r="E188" s="153" t="n">
        <v>5</v>
      </c>
      <c r="F188" s="154" t="s">
        <v>166</v>
      </c>
      <c r="G188" s="155" t="s">
        <v>108</v>
      </c>
      <c r="H188" s="156" t="n">
        <v>4</v>
      </c>
      <c r="I188" s="157"/>
      <c r="J188" s="131"/>
    </row>
    <row r="189" s="45" customFormat="true" ht="13.5" hidden="false" customHeight="false" outlineLevel="0" collapsed="false">
      <c r="B189" s="46"/>
      <c r="C189" s="152" t="n">
        <v>40611</v>
      </c>
      <c r="D189" s="68" t="s">
        <v>292</v>
      </c>
      <c r="E189" s="153" t="n">
        <v>150</v>
      </c>
      <c r="F189" s="154"/>
      <c r="G189" s="155" t="s">
        <v>137</v>
      </c>
      <c r="H189" s="156" t="n">
        <v>4</v>
      </c>
      <c r="I189" s="157"/>
      <c r="J189" s="131"/>
    </row>
    <row r="190" s="45" customFormat="true" ht="13.5" hidden="false" customHeight="false" outlineLevel="0" collapsed="false">
      <c r="B190" s="46"/>
      <c r="C190" s="152" t="n">
        <v>40612</v>
      </c>
      <c r="D190" s="68" t="s">
        <v>293</v>
      </c>
      <c r="E190" s="153" t="n">
        <v>14</v>
      </c>
      <c r="F190" s="154" t="s">
        <v>294</v>
      </c>
      <c r="G190" s="155" t="s">
        <v>295</v>
      </c>
      <c r="H190" s="156" t="n">
        <v>2</v>
      </c>
      <c r="I190" s="157" t="s">
        <v>296</v>
      </c>
      <c r="J190" s="131"/>
    </row>
    <row r="191" s="45" customFormat="true" ht="13.5" hidden="false" customHeight="false" outlineLevel="0" collapsed="false">
      <c r="B191" s="46"/>
      <c r="C191" s="152" t="n">
        <v>40612</v>
      </c>
      <c r="D191" s="68" t="s">
        <v>297</v>
      </c>
      <c r="E191" s="153" t="n">
        <v>150</v>
      </c>
      <c r="F191" s="154" t="s">
        <v>260</v>
      </c>
      <c r="G191" s="155" t="s">
        <v>137</v>
      </c>
      <c r="H191" s="156"/>
      <c r="I191" s="157"/>
      <c r="J191" s="131"/>
    </row>
    <row r="192" s="45" customFormat="true" ht="13.5" hidden="false" customHeight="false" outlineLevel="0" collapsed="false">
      <c r="B192" s="46"/>
      <c r="C192" s="152" t="n">
        <v>40613</v>
      </c>
      <c r="D192" s="68" t="s">
        <v>298</v>
      </c>
      <c r="E192" s="153" t="n">
        <v>14</v>
      </c>
      <c r="F192" s="154" t="s">
        <v>299</v>
      </c>
      <c r="G192" s="155" t="s">
        <v>300</v>
      </c>
      <c r="H192" s="156" t="n">
        <v>2</v>
      </c>
      <c r="I192" s="157" t="s">
        <v>301</v>
      </c>
      <c r="J192" s="131"/>
    </row>
    <row r="193" s="45" customFormat="true" ht="13.5" hidden="false" customHeight="false" outlineLevel="0" collapsed="false">
      <c r="B193" s="46"/>
      <c r="C193" s="152" t="n">
        <v>40613</v>
      </c>
      <c r="D193" s="68" t="s">
        <v>302</v>
      </c>
      <c r="E193" s="153" t="n">
        <v>3</v>
      </c>
      <c r="F193" s="154" t="s">
        <v>303</v>
      </c>
      <c r="G193" s="155" t="s">
        <v>304</v>
      </c>
      <c r="H193" s="156" t="n">
        <v>2</v>
      </c>
      <c r="I193" s="157" t="s">
        <v>305</v>
      </c>
      <c r="J193" s="131"/>
    </row>
    <row r="194" s="45" customFormat="true" ht="13.5" hidden="false" customHeight="false" outlineLevel="0" collapsed="false">
      <c r="B194" s="46"/>
      <c r="C194" s="152" t="n">
        <v>40613</v>
      </c>
      <c r="D194" s="68" t="s">
        <v>306</v>
      </c>
      <c r="E194" s="153" t="n">
        <v>8</v>
      </c>
      <c r="F194" s="154" t="s">
        <v>249</v>
      </c>
      <c r="G194" s="155" t="s">
        <v>223</v>
      </c>
      <c r="H194" s="156" t="n">
        <v>2</v>
      </c>
      <c r="I194" s="157" t="s">
        <v>307</v>
      </c>
      <c r="J194" s="131"/>
    </row>
    <row r="195" s="45" customFormat="true" ht="13.5" hidden="false" customHeight="false" outlineLevel="0" collapsed="false">
      <c r="B195" s="46"/>
      <c r="C195" s="152" t="n">
        <v>40613</v>
      </c>
      <c r="D195" s="68" t="s">
        <v>308</v>
      </c>
      <c r="E195" s="153" t="n">
        <v>20</v>
      </c>
      <c r="F195" s="154" t="s">
        <v>309</v>
      </c>
      <c r="G195" s="155" t="s">
        <v>201</v>
      </c>
      <c r="H195" s="156" t="n">
        <v>2</v>
      </c>
      <c r="I195" s="157" t="s">
        <v>310</v>
      </c>
      <c r="J195" s="131"/>
    </row>
    <row r="196" s="45" customFormat="true" ht="13.5" hidden="false" customHeight="false" outlineLevel="0" collapsed="false">
      <c r="B196" s="46"/>
      <c r="C196" s="152" t="n">
        <v>40614</v>
      </c>
      <c r="D196" s="68" t="s">
        <v>311</v>
      </c>
      <c r="E196" s="153" t="n">
        <v>25</v>
      </c>
      <c r="F196" s="154" t="s">
        <v>312</v>
      </c>
      <c r="G196" s="155" t="s">
        <v>313</v>
      </c>
      <c r="H196" s="156" t="n">
        <v>2</v>
      </c>
      <c r="I196" s="157" t="s">
        <v>314</v>
      </c>
      <c r="J196" s="131"/>
    </row>
    <row r="197" s="45" customFormat="true" ht="13.5" hidden="false" customHeight="false" outlineLevel="0" collapsed="false">
      <c r="B197" s="46"/>
      <c r="C197" s="152" t="n">
        <v>40614</v>
      </c>
      <c r="D197" s="68" t="s">
        <v>308</v>
      </c>
      <c r="E197" s="153" t="n">
        <v>62</v>
      </c>
      <c r="F197" s="154" t="s">
        <v>309</v>
      </c>
      <c r="G197" s="155" t="s">
        <v>201</v>
      </c>
      <c r="H197" s="156" t="n">
        <v>2</v>
      </c>
      <c r="I197" s="157" t="s">
        <v>315</v>
      </c>
      <c r="J197" s="131"/>
    </row>
    <row r="198" s="45" customFormat="true" ht="13.5" hidden="false" customHeight="false" outlineLevel="0" collapsed="false">
      <c r="B198" s="46"/>
      <c r="C198" s="152" t="n">
        <v>40614</v>
      </c>
      <c r="D198" s="68" t="s">
        <v>308</v>
      </c>
      <c r="E198" s="153" t="n">
        <v>23.5</v>
      </c>
      <c r="F198" s="154" t="s">
        <v>316</v>
      </c>
      <c r="G198" s="155" t="s">
        <v>317</v>
      </c>
      <c r="H198" s="156" t="n">
        <v>2</v>
      </c>
      <c r="I198" s="157" t="s">
        <v>318</v>
      </c>
      <c r="J198" s="131"/>
    </row>
    <row r="199" s="45" customFormat="true" ht="13.5" hidden="false" customHeight="false" outlineLevel="0" collapsed="false">
      <c r="B199" s="46"/>
      <c r="C199" s="152" t="n">
        <v>40614</v>
      </c>
      <c r="D199" s="68" t="s">
        <v>319</v>
      </c>
      <c r="E199" s="153" t="n">
        <v>60</v>
      </c>
      <c r="F199" s="154" t="s">
        <v>178</v>
      </c>
      <c r="G199" s="155"/>
      <c r="H199" s="156" t="n">
        <v>4</v>
      </c>
      <c r="I199" s="157"/>
      <c r="J199" s="131"/>
    </row>
    <row r="200" s="45" customFormat="true" ht="13.5" hidden="false" customHeight="false" outlineLevel="0" collapsed="false">
      <c r="B200" s="46"/>
      <c r="C200" s="152" t="n">
        <v>40614</v>
      </c>
      <c r="D200" s="68" t="s">
        <v>320</v>
      </c>
      <c r="E200" s="153" t="n">
        <v>10</v>
      </c>
      <c r="F200" s="154" t="s">
        <v>321</v>
      </c>
      <c r="G200" s="155"/>
      <c r="H200" s="156" t="n">
        <v>4</v>
      </c>
      <c r="I200" s="157"/>
      <c r="J200" s="131"/>
    </row>
    <row r="201" s="45" customFormat="true" ht="13.5" hidden="false" customHeight="false" outlineLevel="0" collapsed="false">
      <c r="B201" s="46"/>
      <c r="C201" s="152" t="n">
        <v>40614</v>
      </c>
      <c r="D201" s="68" t="s">
        <v>191</v>
      </c>
      <c r="E201" s="153" t="n">
        <v>100</v>
      </c>
      <c r="F201" s="154" t="s">
        <v>192</v>
      </c>
      <c r="G201" s="155"/>
      <c r="H201" s="156" t="n">
        <v>4</v>
      </c>
      <c r="I201" s="157"/>
      <c r="J201" s="131"/>
    </row>
    <row r="202" s="45" customFormat="true" ht="13.5" hidden="false" customHeight="false" outlineLevel="0" collapsed="false">
      <c r="B202" s="46"/>
      <c r="C202" s="152" t="n">
        <v>40614</v>
      </c>
      <c r="D202" s="68" t="s">
        <v>322</v>
      </c>
      <c r="E202" s="153" t="n">
        <v>20</v>
      </c>
      <c r="F202" s="154"/>
      <c r="G202" s="155"/>
      <c r="H202" s="156" t="n">
        <v>4</v>
      </c>
      <c r="I202" s="157"/>
      <c r="J202" s="131"/>
    </row>
    <row r="203" s="45" customFormat="true" ht="13.5" hidden="false" customHeight="false" outlineLevel="0" collapsed="false">
      <c r="B203" s="46"/>
      <c r="C203" s="152" t="n">
        <v>40614</v>
      </c>
      <c r="D203" s="68" t="s">
        <v>323</v>
      </c>
      <c r="E203" s="153" t="n">
        <v>20</v>
      </c>
      <c r="F203" s="154" t="s">
        <v>324</v>
      </c>
      <c r="G203" s="155"/>
      <c r="H203" s="156"/>
      <c r="I203" s="157"/>
      <c r="J203" s="131"/>
    </row>
    <row r="204" s="45" customFormat="true" ht="13.5" hidden="false" customHeight="false" outlineLevel="0" collapsed="false">
      <c r="B204" s="46"/>
      <c r="C204" s="152" t="n">
        <v>40614</v>
      </c>
      <c r="D204" s="68"/>
      <c r="E204" s="153" t="n">
        <v>20</v>
      </c>
      <c r="F204" s="154" t="s">
        <v>165</v>
      </c>
      <c r="G204" s="155"/>
      <c r="H204" s="156" t="n">
        <v>4</v>
      </c>
      <c r="I204" s="157"/>
      <c r="J204" s="131"/>
    </row>
    <row r="205" s="45" customFormat="true" ht="13.5" hidden="false" customHeight="false" outlineLevel="0" collapsed="false">
      <c r="B205" s="46"/>
      <c r="C205" s="152" t="n">
        <v>40614</v>
      </c>
      <c r="D205" s="68" t="s">
        <v>322</v>
      </c>
      <c r="E205" s="153" t="n">
        <v>20</v>
      </c>
      <c r="F205" s="154"/>
      <c r="G205" s="155"/>
      <c r="H205" s="156" t="n">
        <v>4</v>
      </c>
      <c r="I205" s="157"/>
      <c r="J205" s="131"/>
    </row>
    <row r="206" s="45" customFormat="true" ht="13.5" hidden="false" customHeight="false" outlineLevel="0" collapsed="false">
      <c r="B206" s="46"/>
      <c r="C206" s="152" t="n">
        <v>40614</v>
      </c>
      <c r="D206" s="68" t="s">
        <v>322</v>
      </c>
      <c r="E206" s="153" t="n">
        <v>20</v>
      </c>
      <c r="F206" s="154"/>
      <c r="G206" s="155"/>
      <c r="H206" s="156" t="n">
        <v>4</v>
      </c>
      <c r="I206" s="157"/>
      <c r="J206" s="131"/>
    </row>
    <row r="207" s="45" customFormat="true" ht="13.5" hidden="false" customHeight="false" outlineLevel="0" collapsed="false">
      <c r="B207" s="46"/>
      <c r="C207" s="152" t="n">
        <v>40615</v>
      </c>
      <c r="D207" s="68" t="s">
        <v>325</v>
      </c>
      <c r="E207" s="153" t="n">
        <v>38.5</v>
      </c>
      <c r="F207" s="154" t="s">
        <v>165</v>
      </c>
      <c r="G207" s="155"/>
      <c r="H207" s="156"/>
      <c r="I207" s="157"/>
      <c r="J207" s="131"/>
    </row>
    <row r="208" s="45" customFormat="true" ht="13.5" hidden="false" customHeight="false" outlineLevel="0" collapsed="false">
      <c r="B208" s="46"/>
      <c r="C208" s="152" t="n">
        <v>40615</v>
      </c>
      <c r="D208" s="68" t="s">
        <v>326</v>
      </c>
      <c r="E208" s="153" t="n">
        <v>20</v>
      </c>
      <c r="F208" s="154" t="s">
        <v>165</v>
      </c>
      <c r="G208" s="155"/>
      <c r="H208" s="156"/>
      <c r="I208" s="157"/>
      <c r="J208" s="131"/>
    </row>
    <row r="209" s="45" customFormat="true" ht="13.5" hidden="false" customHeight="false" outlineLevel="0" collapsed="false">
      <c r="B209" s="46"/>
      <c r="C209" s="152" t="n">
        <v>40615</v>
      </c>
      <c r="D209" s="68" t="s">
        <v>326</v>
      </c>
      <c r="E209" s="153" t="n">
        <v>20</v>
      </c>
      <c r="F209" s="154" t="s">
        <v>291</v>
      </c>
      <c r="G209" s="155"/>
      <c r="H209" s="156"/>
      <c r="I209" s="157"/>
      <c r="J209" s="131"/>
    </row>
    <row r="210" s="45" customFormat="true" ht="13.5" hidden="false" customHeight="false" outlineLevel="0" collapsed="false">
      <c r="B210" s="46"/>
      <c r="C210" s="152" t="n">
        <v>40615</v>
      </c>
      <c r="D210" s="68" t="s">
        <v>327</v>
      </c>
      <c r="E210" s="153" t="n">
        <v>5</v>
      </c>
      <c r="F210" s="154"/>
      <c r="G210" s="155"/>
      <c r="H210" s="156"/>
      <c r="I210" s="157"/>
      <c r="J210" s="131"/>
    </row>
    <row r="211" s="45" customFormat="true" ht="13.5" hidden="false" customHeight="false" outlineLevel="0" collapsed="false">
      <c r="B211" s="46"/>
      <c r="C211" s="152" t="n">
        <v>40615</v>
      </c>
      <c r="D211" s="68" t="s">
        <v>327</v>
      </c>
      <c r="E211" s="153" t="n">
        <v>5</v>
      </c>
      <c r="F211" s="154"/>
      <c r="G211" s="155" t="s">
        <v>328</v>
      </c>
      <c r="H211" s="156"/>
      <c r="I211" s="157"/>
      <c r="J211" s="131"/>
    </row>
    <row r="212" s="45" customFormat="true" ht="13.5" hidden="false" customHeight="false" outlineLevel="0" collapsed="false">
      <c r="B212" s="46"/>
      <c r="C212" s="152" t="n">
        <v>40615</v>
      </c>
      <c r="D212" s="68" t="s">
        <v>327</v>
      </c>
      <c r="E212" s="153" t="n">
        <v>5</v>
      </c>
      <c r="F212" s="154"/>
      <c r="G212" s="155" t="s">
        <v>329</v>
      </c>
      <c r="H212" s="156"/>
      <c r="I212" s="157"/>
      <c r="J212" s="131"/>
    </row>
    <row r="213" s="45" customFormat="true" ht="13.5" hidden="false" customHeight="false" outlineLevel="0" collapsed="false">
      <c r="B213" s="46"/>
      <c r="C213" s="152" t="n">
        <v>40615</v>
      </c>
      <c r="D213" s="68" t="s">
        <v>327</v>
      </c>
      <c r="E213" s="153" t="n">
        <v>5</v>
      </c>
      <c r="F213" s="154" t="s">
        <v>168</v>
      </c>
      <c r="G213" s="155" t="s">
        <v>330</v>
      </c>
      <c r="H213" s="156"/>
      <c r="I213" s="157"/>
      <c r="J213" s="131"/>
    </row>
    <row r="214" s="45" customFormat="true" ht="13.5" hidden="false" customHeight="false" outlineLevel="0" collapsed="false">
      <c r="B214" s="46"/>
      <c r="C214" s="152" t="n">
        <v>40615</v>
      </c>
      <c r="D214" s="68" t="s">
        <v>327</v>
      </c>
      <c r="E214" s="153" t="n">
        <v>5</v>
      </c>
      <c r="F214" s="154" t="s">
        <v>169</v>
      </c>
      <c r="G214" s="155" t="s">
        <v>331</v>
      </c>
      <c r="H214" s="156"/>
      <c r="I214" s="157"/>
      <c r="J214" s="131"/>
    </row>
    <row r="215" s="45" customFormat="true" ht="13.5" hidden="false" customHeight="false" outlineLevel="0" collapsed="false">
      <c r="B215" s="46"/>
      <c r="C215" s="152" t="n">
        <v>40615</v>
      </c>
      <c r="D215" s="68" t="s">
        <v>191</v>
      </c>
      <c r="E215" s="153" t="n">
        <v>96</v>
      </c>
      <c r="F215" s="154" t="s">
        <v>332</v>
      </c>
      <c r="G215" s="155"/>
      <c r="H215" s="156"/>
      <c r="I215" s="157"/>
      <c r="J215" s="131"/>
    </row>
    <row r="216" s="45" customFormat="true" ht="13.5" hidden="false" customHeight="false" outlineLevel="0" collapsed="false">
      <c r="B216" s="46"/>
      <c r="C216" s="152" t="n">
        <v>40615</v>
      </c>
      <c r="D216" s="68" t="s">
        <v>322</v>
      </c>
      <c r="E216" s="153" t="n">
        <v>20</v>
      </c>
      <c r="F216" s="154" t="s">
        <v>288</v>
      </c>
      <c r="G216" s="155"/>
      <c r="H216" s="156"/>
      <c r="I216" s="157"/>
      <c r="J216" s="131"/>
    </row>
    <row r="217" s="45" customFormat="true" ht="13.5" hidden="false" customHeight="false" outlineLevel="0" collapsed="false">
      <c r="B217" s="46"/>
      <c r="C217" s="152" t="n">
        <v>40615</v>
      </c>
      <c r="D217" s="68" t="s">
        <v>322</v>
      </c>
      <c r="E217" s="153" t="n">
        <v>20</v>
      </c>
      <c r="F217" s="154" t="s">
        <v>333</v>
      </c>
      <c r="G217" s="155"/>
      <c r="H217" s="156"/>
      <c r="I217" s="157"/>
      <c r="J217" s="131"/>
    </row>
    <row r="218" s="45" customFormat="true" ht="13.5" hidden="false" customHeight="false" outlineLevel="0" collapsed="false">
      <c r="B218" s="46"/>
      <c r="C218" s="152" t="n">
        <v>40615</v>
      </c>
      <c r="D218" s="68" t="s">
        <v>334</v>
      </c>
      <c r="E218" s="153" t="n">
        <v>100</v>
      </c>
      <c r="F218" s="154" t="s">
        <v>260</v>
      </c>
      <c r="G218" s="155" t="s">
        <v>137</v>
      </c>
      <c r="H218" s="156"/>
      <c r="I218" s="157"/>
      <c r="J218" s="131"/>
    </row>
    <row r="219" s="45" customFormat="true" ht="13.5" hidden="false" customHeight="false" outlineLevel="0" collapsed="false">
      <c r="B219" s="46"/>
      <c r="C219" s="152" t="n">
        <v>40615</v>
      </c>
      <c r="D219" s="68" t="s">
        <v>191</v>
      </c>
      <c r="E219" s="153" t="n">
        <v>222</v>
      </c>
      <c r="F219" s="154" t="s">
        <v>192</v>
      </c>
      <c r="G219" s="155"/>
      <c r="H219" s="156"/>
      <c r="I219" s="157"/>
      <c r="J219" s="131"/>
    </row>
    <row r="220" s="45" customFormat="true" ht="13.5" hidden="false" customHeight="false" outlineLevel="0" collapsed="false">
      <c r="B220" s="46"/>
      <c r="C220" s="152" t="n">
        <v>40615</v>
      </c>
      <c r="D220" s="68" t="s">
        <v>322</v>
      </c>
      <c r="E220" s="153" t="n">
        <v>20</v>
      </c>
      <c r="F220" s="154" t="s">
        <v>178</v>
      </c>
      <c r="G220" s="155"/>
      <c r="H220" s="156"/>
      <c r="I220" s="157"/>
      <c r="J220" s="131"/>
    </row>
    <row r="221" s="45" customFormat="true" ht="13.5" hidden="false" customHeight="false" outlineLevel="0" collapsed="false">
      <c r="B221" s="46"/>
      <c r="C221" s="152" t="n">
        <v>40616</v>
      </c>
      <c r="D221" s="68" t="s">
        <v>191</v>
      </c>
      <c r="E221" s="153" t="n">
        <v>96</v>
      </c>
      <c r="F221" s="154" t="s">
        <v>332</v>
      </c>
      <c r="G221" s="155"/>
      <c r="H221" s="156"/>
      <c r="I221" s="157"/>
      <c r="J221" s="131"/>
    </row>
    <row r="222" s="45" customFormat="true" ht="13.5" hidden="false" customHeight="false" outlineLevel="0" collapsed="false">
      <c r="B222" s="46"/>
      <c r="C222" s="152" t="n">
        <v>40616</v>
      </c>
      <c r="D222" s="68" t="s">
        <v>322</v>
      </c>
      <c r="E222" s="153" t="n">
        <v>15</v>
      </c>
      <c r="F222" s="154" t="s">
        <v>288</v>
      </c>
      <c r="G222" s="155"/>
      <c r="H222" s="156"/>
      <c r="I222" s="157"/>
      <c r="J222" s="131"/>
    </row>
    <row r="223" s="45" customFormat="true" ht="13.5" hidden="false" customHeight="false" outlineLevel="0" collapsed="false">
      <c r="B223" s="46"/>
      <c r="C223" s="152" t="n">
        <v>40616</v>
      </c>
      <c r="D223" s="68" t="s">
        <v>322</v>
      </c>
      <c r="E223" s="153" t="n">
        <v>30</v>
      </c>
      <c r="F223" s="154" t="s">
        <v>335</v>
      </c>
      <c r="G223" s="155" t="s">
        <v>336</v>
      </c>
      <c r="H223" s="156"/>
      <c r="I223" s="157"/>
      <c r="J223" s="131"/>
    </row>
    <row r="224" s="45" customFormat="true" ht="13.5" hidden="false" customHeight="false" outlineLevel="0" collapsed="false">
      <c r="B224" s="46"/>
      <c r="C224" s="152" t="n">
        <v>40616</v>
      </c>
      <c r="D224" s="68" t="s">
        <v>322</v>
      </c>
      <c r="E224" s="153" t="n">
        <v>20</v>
      </c>
      <c r="F224" s="154" t="s">
        <v>291</v>
      </c>
      <c r="G224" s="155"/>
      <c r="H224" s="156"/>
      <c r="I224" s="157"/>
      <c r="J224" s="131"/>
    </row>
    <row r="225" s="45" customFormat="true" ht="13.5" hidden="false" customHeight="false" outlineLevel="0" collapsed="false">
      <c r="B225" s="46"/>
      <c r="C225" s="152" t="n">
        <v>40616</v>
      </c>
      <c r="D225" s="68" t="s">
        <v>337</v>
      </c>
      <c r="E225" s="153" t="n">
        <v>30</v>
      </c>
      <c r="F225" s="154" t="s">
        <v>338</v>
      </c>
      <c r="G225" s="155"/>
      <c r="H225" s="156"/>
      <c r="I225" s="157"/>
      <c r="J225" s="131"/>
    </row>
    <row r="226" s="45" customFormat="true" ht="13.5" hidden="false" customHeight="false" outlineLevel="0" collapsed="false">
      <c r="B226" s="46"/>
      <c r="C226" s="152" t="n">
        <v>40616</v>
      </c>
      <c r="D226" s="68" t="s">
        <v>191</v>
      </c>
      <c r="E226" s="153" t="n">
        <v>84</v>
      </c>
      <c r="F226" s="154"/>
      <c r="G226" s="155"/>
      <c r="H226" s="156"/>
      <c r="I226" s="157"/>
      <c r="J226" s="131"/>
    </row>
    <row r="227" s="45" customFormat="true" ht="13.5" hidden="false" customHeight="false" outlineLevel="0" collapsed="false">
      <c r="B227" s="46"/>
      <c r="C227" s="152" t="n">
        <v>40616</v>
      </c>
      <c r="D227" s="68" t="s">
        <v>277</v>
      </c>
      <c r="E227" s="153" t="n">
        <v>30</v>
      </c>
      <c r="F227" s="154" t="s">
        <v>280</v>
      </c>
      <c r="G227" s="155" t="s">
        <v>75</v>
      </c>
      <c r="H227" s="156"/>
      <c r="I227" s="157"/>
      <c r="J227" s="131"/>
    </row>
    <row r="228" s="45" customFormat="true" ht="13.5" hidden="false" customHeight="false" outlineLevel="0" collapsed="false">
      <c r="B228" s="46"/>
      <c r="C228" s="152" t="n">
        <v>40616</v>
      </c>
      <c r="D228" s="68" t="s">
        <v>339</v>
      </c>
      <c r="E228" s="153" t="n">
        <v>30</v>
      </c>
      <c r="F228" s="154" t="s">
        <v>260</v>
      </c>
      <c r="G228" s="155" t="s">
        <v>137</v>
      </c>
      <c r="H228" s="156"/>
      <c r="I228" s="157"/>
      <c r="J228" s="131"/>
    </row>
    <row r="229" s="45" customFormat="true" ht="13.5" hidden="false" customHeight="false" outlineLevel="0" collapsed="false">
      <c r="B229" s="46"/>
      <c r="C229" s="152" t="n">
        <v>40622</v>
      </c>
      <c r="D229" s="68" t="s">
        <v>191</v>
      </c>
      <c r="E229" s="153" t="n">
        <v>100</v>
      </c>
      <c r="F229" s="154" t="s">
        <v>192</v>
      </c>
      <c r="G229" s="155"/>
      <c r="H229" s="156" t="n">
        <v>4</v>
      </c>
      <c r="I229" s="157"/>
      <c r="J229" s="131"/>
    </row>
    <row r="230" s="45" customFormat="true" ht="13.5" hidden="false" customHeight="false" outlineLevel="0" collapsed="false">
      <c r="B230" s="46"/>
      <c r="C230" s="152" t="n">
        <v>40622</v>
      </c>
      <c r="D230" s="68" t="s">
        <v>340</v>
      </c>
      <c r="E230" s="153" t="n">
        <v>20</v>
      </c>
      <c r="F230" s="154" t="s">
        <v>333</v>
      </c>
      <c r="G230" s="155"/>
      <c r="H230" s="156" t="n">
        <v>4</v>
      </c>
      <c r="I230" s="157"/>
      <c r="J230" s="131"/>
    </row>
    <row r="231" s="45" customFormat="true" ht="13.5" hidden="false" customHeight="false" outlineLevel="0" collapsed="false">
      <c r="B231" s="46"/>
      <c r="C231" s="152" t="n">
        <v>40622</v>
      </c>
      <c r="D231" s="68" t="s">
        <v>340</v>
      </c>
      <c r="E231" s="153" t="n">
        <v>20</v>
      </c>
      <c r="F231" s="154" t="s">
        <v>178</v>
      </c>
      <c r="G231" s="155"/>
      <c r="H231" s="156" t="n">
        <v>4</v>
      </c>
      <c r="I231" s="157"/>
      <c r="J231" s="131"/>
    </row>
    <row r="232" s="45" customFormat="true" ht="13.5" hidden="false" customHeight="false" outlineLevel="0" collapsed="false">
      <c r="B232" s="46"/>
      <c r="C232" s="152" t="n">
        <v>40622</v>
      </c>
      <c r="D232" s="68" t="s">
        <v>341</v>
      </c>
      <c r="E232" s="153" t="n">
        <v>29</v>
      </c>
      <c r="F232" s="154" t="s">
        <v>165</v>
      </c>
      <c r="G232" s="155"/>
      <c r="H232" s="156" t="n">
        <v>4</v>
      </c>
      <c r="I232" s="157"/>
      <c r="J232" s="131"/>
    </row>
    <row r="233" s="45" customFormat="true" ht="13.5" hidden="false" customHeight="false" outlineLevel="0" collapsed="false">
      <c r="B233" s="46"/>
      <c r="C233" s="152" t="n">
        <v>40625</v>
      </c>
      <c r="D233" s="68" t="s">
        <v>237</v>
      </c>
      <c r="E233" s="153" t="n">
        <v>5</v>
      </c>
      <c r="F233" s="154" t="s">
        <v>342</v>
      </c>
      <c r="G233" s="155"/>
      <c r="H233" s="156" t="n">
        <v>4</v>
      </c>
      <c r="I233" s="157"/>
      <c r="J233" s="131"/>
    </row>
    <row r="234" s="45" customFormat="true" ht="13.5" hidden="false" customHeight="false" outlineLevel="0" collapsed="false">
      <c r="B234" s="46"/>
      <c r="C234" s="152" t="n">
        <v>40625</v>
      </c>
      <c r="D234" s="68" t="s">
        <v>343</v>
      </c>
      <c r="E234" s="153" t="n">
        <v>30</v>
      </c>
      <c r="F234" s="154" t="s">
        <v>165</v>
      </c>
      <c r="G234" s="155"/>
      <c r="H234" s="156" t="n">
        <v>4</v>
      </c>
      <c r="I234" s="157"/>
      <c r="J234" s="131"/>
    </row>
    <row r="235" s="45" customFormat="true" ht="13.5" hidden="false" customHeight="false" outlineLevel="0" collapsed="false">
      <c r="B235" s="46"/>
      <c r="C235" s="152" t="n">
        <v>40625</v>
      </c>
      <c r="D235" s="68" t="s">
        <v>344</v>
      </c>
      <c r="E235" s="153" t="n">
        <v>50</v>
      </c>
      <c r="F235" s="154" t="s">
        <v>345</v>
      </c>
      <c r="G235" s="155" t="s">
        <v>346</v>
      </c>
      <c r="H235" s="156" t="n">
        <v>2</v>
      </c>
      <c r="I235" s="157" t="s">
        <v>347</v>
      </c>
      <c r="J235" s="131"/>
    </row>
    <row r="236" s="45" customFormat="true" ht="13.5" hidden="false" customHeight="false" outlineLevel="0" collapsed="false">
      <c r="B236" s="46"/>
      <c r="C236" s="152" t="n">
        <v>40625</v>
      </c>
      <c r="D236" s="68" t="s">
        <v>348</v>
      </c>
      <c r="E236" s="153" t="n">
        <v>50</v>
      </c>
      <c r="F236" s="154" t="s">
        <v>260</v>
      </c>
      <c r="G236" s="155" t="s">
        <v>137</v>
      </c>
      <c r="H236" s="156" t="n">
        <v>4</v>
      </c>
      <c r="I236" s="157"/>
      <c r="J236" s="131"/>
    </row>
    <row r="237" s="45" customFormat="true" ht="13.5" hidden="false" customHeight="false" outlineLevel="0" collapsed="false">
      <c r="B237" s="46"/>
      <c r="C237" s="152" t="n">
        <v>40625</v>
      </c>
      <c r="D237" s="68" t="s">
        <v>191</v>
      </c>
      <c r="E237" s="153" t="n">
        <v>72</v>
      </c>
      <c r="F237" s="154" t="s">
        <v>192</v>
      </c>
      <c r="G237" s="155"/>
      <c r="H237" s="156" t="n">
        <v>4</v>
      </c>
      <c r="I237" s="157"/>
      <c r="J237" s="131"/>
    </row>
    <row r="238" s="45" customFormat="true" ht="13.5" hidden="false" customHeight="false" outlineLevel="0" collapsed="false">
      <c r="B238" s="46"/>
      <c r="C238" s="152" t="n">
        <v>40626</v>
      </c>
      <c r="D238" s="68" t="s">
        <v>191</v>
      </c>
      <c r="E238" s="153" t="n">
        <v>72</v>
      </c>
      <c r="F238" s="154" t="s">
        <v>192</v>
      </c>
      <c r="G238" s="155"/>
      <c r="H238" s="156" t="n">
        <v>4</v>
      </c>
      <c r="I238" s="157"/>
      <c r="J238" s="131"/>
    </row>
    <row r="239" s="45" customFormat="true" ht="13.5" hidden="false" customHeight="false" outlineLevel="0" collapsed="false">
      <c r="B239" s="46"/>
      <c r="C239" s="152" t="n">
        <v>40626</v>
      </c>
      <c r="D239" s="68" t="s">
        <v>349</v>
      </c>
      <c r="E239" s="153" t="n">
        <v>5</v>
      </c>
      <c r="F239" s="154" t="s">
        <v>350</v>
      </c>
      <c r="G239" s="155"/>
      <c r="H239" s="156" t="n">
        <v>4</v>
      </c>
      <c r="I239" s="157"/>
      <c r="J239" s="131"/>
    </row>
    <row r="240" s="45" customFormat="true" ht="13.5" hidden="false" customHeight="false" outlineLevel="0" collapsed="false">
      <c r="B240" s="46"/>
      <c r="C240" s="152" t="n">
        <v>40626</v>
      </c>
      <c r="D240" s="68" t="s">
        <v>349</v>
      </c>
      <c r="E240" s="153" t="n">
        <v>5</v>
      </c>
      <c r="F240" s="154" t="s">
        <v>351</v>
      </c>
      <c r="G240" s="155"/>
      <c r="H240" s="156" t="n">
        <v>4</v>
      </c>
      <c r="I240" s="157"/>
      <c r="J240" s="131"/>
    </row>
    <row r="241" s="45" customFormat="true" ht="13.5" hidden="false" customHeight="false" outlineLevel="0" collapsed="false">
      <c r="B241" s="46"/>
      <c r="C241" s="152" t="n">
        <v>40626</v>
      </c>
      <c r="D241" s="68" t="s">
        <v>352</v>
      </c>
      <c r="E241" s="153" t="n">
        <v>40</v>
      </c>
      <c r="F241" s="154" t="s">
        <v>260</v>
      </c>
      <c r="G241" s="155" t="s">
        <v>137</v>
      </c>
      <c r="H241" s="156" t="n">
        <v>4</v>
      </c>
      <c r="I241" s="157"/>
      <c r="J241" s="131"/>
    </row>
    <row r="242" s="45" customFormat="true" ht="13.5" hidden="false" customHeight="false" outlineLevel="0" collapsed="false">
      <c r="B242" s="46"/>
      <c r="C242" s="152" t="n">
        <v>40626</v>
      </c>
      <c r="D242" s="68" t="s">
        <v>353</v>
      </c>
      <c r="E242" s="153" t="n">
        <v>20</v>
      </c>
      <c r="F242" s="154" t="s">
        <v>342</v>
      </c>
      <c r="G242" s="155"/>
      <c r="H242" s="156" t="n">
        <v>4</v>
      </c>
      <c r="I242" s="157"/>
      <c r="J242" s="131"/>
    </row>
    <row r="243" s="45" customFormat="true" ht="13.5" hidden="false" customHeight="false" outlineLevel="0" collapsed="false">
      <c r="B243" s="46"/>
      <c r="C243" s="152" t="n">
        <v>40638</v>
      </c>
      <c r="D243" s="68" t="s">
        <v>354</v>
      </c>
      <c r="E243" s="153" t="n">
        <v>11</v>
      </c>
      <c r="F243" s="154" t="s">
        <v>282</v>
      </c>
      <c r="G243" s="155" t="s">
        <v>355</v>
      </c>
      <c r="H243" s="156" t="n">
        <v>2</v>
      </c>
      <c r="I243" s="157" t="s">
        <v>356</v>
      </c>
      <c r="J243" s="131"/>
    </row>
    <row r="244" s="45" customFormat="true" ht="13.5" hidden="false" customHeight="false" outlineLevel="0" collapsed="false">
      <c r="B244" s="46"/>
      <c r="C244" s="152" t="n">
        <v>40609</v>
      </c>
      <c r="D244" s="68" t="s">
        <v>357</v>
      </c>
      <c r="E244" s="153" t="n">
        <v>7</v>
      </c>
      <c r="F244" s="154" t="s">
        <v>358</v>
      </c>
      <c r="G244" s="155" t="s">
        <v>359</v>
      </c>
      <c r="H244" s="156" t="n">
        <v>2</v>
      </c>
      <c r="I244" s="157" t="s">
        <v>360</v>
      </c>
      <c r="J244" s="131"/>
    </row>
    <row r="245" s="45" customFormat="true" ht="13.5" hidden="false" customHeight="false" outlineLevel="0" collapsed="false">
      <c r="B245" s="46"/>
      <c r="C245" s="152" t="n">
        <v>40633</v>
      </c>
      <c r="D245" s="68" t="s">
        <v>361</v>
      </c>
      <c r="E245" s="153" t="n">
        <v>60.5</v>
      </c>
      <c r="F245" s="154" t="s">
        <v>362</v>
      </c>
      <c r="G245" s="155" t="s">
        <v>346</v>
      </c>
      <c r="H245" s="156" t="n">
        <v>2</v>
      </c>
      <c r="I245" s="157" t="s">
        <v>363</v>
      </c>
      <c r="J245" s="131"/>
    </row>
    <row r="246" s="45" customFormat="true" ht="13.5" hidden="false" customHeight="false" outlineLevel="0" collapsed="false">
      <c r="B246" s="46"/>
      <c r="C246" s="152" t="n">
        <v>40642</v>
      </c>
      <c r="D246" s="68" t="s">
        <v>364</v>
      </c>
      <c r="E246" s="153" t="n">
        <v>20</v>
      </c>
      <c r="F246" s="154" t="s">
        <v>260</v>
      </c>
      <c r="G246" s="155"/>
      <c r="H246" s="156"/>
      <c r="I246" s="157"/>
      <c r="J246" s="131"/>
    </row>
    <row r="247" s="45" customFormat="true" ht="13.5" hidden="false" customHeight="false" outlineLevel="0" collapsed="false">
      <c r="B247" s="46"/>
      <c r="C247" s="152" t="n">
        <v>40642</v>
      </c>
      <c r="D247" s="68" t="s">
        <v>365</v>
      </c>
      <c r="E247" s="153" t="n">
        <v>65</v>
      </c>
      <c r="F247" s="154"/>
      <c r="G247" s="155"/>
      <c r="H247" s="156"/>
      <c r="I247" s="157"/>
      <c r="J247" s="131"/>
    </row>
    <row r="248" s="45" customFormat="true" ht="13.5" hidden="false" customHeight="false" outlineLevel="0" collapsed="false">
      <c r="B248" s="46"/>
      <c r="C248" s="152" t="n">
        <v>40642</v>
      </c>
      <c r="D248" s="68" t="s">
        <v>366</v>
      </c>
      <c r="E248" s="153" t="n">
        <v>50</v>
      </c>
      <c r="F248" s="154" t="s">
        <v>367</v>
      </c>
      <c r="G248" s="155"/>
      <c r="H248" s="156"/>
      <c r="I248" s="157"/>
      <c r="J248" s="131"/>
    </row>
    <row r="249" s="45" customFormat="true" ht="13.5" hidden="false" customHeight="false" outlineLevel="0" collapsed="false">
      <c r="B249" s="46"/>
      <c r="C249" s="152" t="n">
        <v>40642</v>
      </c>
      <c r="D249" s="68" t="s">
        <v>368</v>
      </c>
      <c r="E249" s="153" t="n">
        <v>24</v>
      </c>
      <c r="F249" s="154" t="s">
        <v>332</v>
      </c>
      <c r="G249" s="155"/>
      <c r="H249" s="156"/>
      <c r="I249" s="157"/>
      <c r="J249" s="131"/>
    </row>
    <row r="250" s="45" customFormat="true" ht="13.5" hidden="false" customHeight="false" outlineLevel="0" collapsed="false">
      <c r="B250" s="46"/>
      <c r="C250" s="152" t="n">
        <v>40642</v>
      </c>
      <c r="D250" s="68" t="s">
        <v>369</v>
      </c>
      <c r="E250" s="153" t="n">
        <v>29.5</v>
      </c>
      <c r="F250" s="154" t="s">
        <v>165</v>
      </c>
      <c r="G250" s="155"/>
      <c r="H250" s="156"/>
      <c r="I250" s="157"/>
      <c r="J250" s="131"/>
    </row>
    <row r="251" s="45" customFormat="true" ht="13.5" hidden="false" customHeight="false" outlineLevel="0" collapsed="false">
      <c r="B251" s="46"/>
      <c r="C251" s="152" t="n">
        <v>40642</v>
      </c>
      <c r="D251" s="68" t="s">
        <v>370</v>
      </c>
      <c r="E251" s="153" t="n">
        <v>7</v>
      </c>
      <c r="F251" s="154" t="s">
        <v>371</v>
      </c>
      <c r="G251" s="155"/>
      <c r="H251" s="156"/>
      <c r="I251" s="157"/>
      <c r="J251" s="131"/>
    </row>
    <row r="252" s="45" customFormat="true" ht="13.5" hidden="false" customHeight="false" outlineLevel="0" collapsed="false">
      <c r="B252" s="46"/>
      <c r="C252" s="152" t="n">
        <v>40642</v>
      </c>
      <c r="D252" s="68" t="s">
        <v>372</v>
      </c>
      <c r="E252" s="153" t="n">
        <v>124</v>
      </c>
      <c r="F252" s="154" t="s">
        <v>373</v>
      </c>
      <c r="G252" s="155"/>
      <c r="H252" s="156"/>
      <c r="I252" s="157"/>
      <c r="J252" s="131"/>
    </row>
    <row r="253" s="45" customFormat="true" ht="13.5" hidden="false" customHeight="false" outlineLevel="0" collapsed="false">
      <c r="B253" s="46"/>
      <c r="C253" s="152" t="n">
        <v>40642</v>
      </c>
      <c r="D253" s="68" t="s">
        <v>374</v>
      </c>
      <c r="E253" s="153" t="n">
        <v>50</v>
      </c>
      <c r="F253" s="154" t="s">
        <v>375</v>
      </c>
      <c r="G253" s="155"/>
      <c r="H253" s="156"/>
      <c r="I253" s="157"/>
      <c r="J253" s="131"/>
    </row>
    <row r="254" s="45" customFormat="true" ht="13.5" hidden="false" customHeight="false" outlineLevel="0" collapsed="false">
      <c r="B254" s="46"/>
      <c r="C254" s="152" t="n">
        <v>40643</v>
      </c>
      <c r="D254" s="68" t="s">
        <v>125</v>
      </c>
      <c r="E254" s="153" t="n">
        <v>5</v>
      </c>
      <c r="F254" s="154" t="s">
        <v>376</v>
      </c>
      <c r="G254" s="155"/>
      <c r="H254" s="156"/>
      <c r="I254" s="157"/>
      <c r="J254" s="131"/>
    </row>
    <row r="255" s="45" customFormat="true" ht="13.5" hidden="false" customHeight="false" outlineLevel="0" collapsed="false">
      <c r="B255" s="46"/>
      <c r="C255" s="152" t="n">
        <v>40643</v>
      </c>
      <c r="D255" s="68" t="s">
        <v>164</v>
      </c>
      <c r="E255" s="153" t="n">
        <v>5</v>
      </c>
      <c r="F255" s="154" t="s">
        <v>165</v>
      </c>
      <c r="G255" s="155"/>
      <c r="H255" s="156"/>
      <c r="I255" s="157"/>
      <c r="J255" s="131"/>
    </row>
    <row r="256" s="45" customFormat="true" ht="13.5" hidden="false" customHeight="false" outlineLevel="0" collapsed="false">
      <c r="B256" s="46"/>
      <c r="C256" s="152" t="n">
        <v>40643</v>
      </c>
      <c r="D256" s="68" t="s">
        <v>215</v>
      </c>
      <c r="E256" s="153" t="n">
        <v>65</v>
      </c>
      <c r="F256" s="154" t="s">
        <v>377</v>
      </c>
      <c r="G256" s="155"/>
      <c r="H256" s="156"/>
      <c r="I256" s="157"/>
      <c r="J256" s="131"/>
    </row>
    <row r="257" s="45" customFormat="true" ht="13.5" hidden="false" customHeight="false" outlineLevel="0" collapsed="false">
      <c r="B257" s="46"/>
      <c r="C257" s="152" t="n">
        <v>40643</v>
      </c>
      <c r="D257" s="68" t="s">
        <v>378</v>
      </c>
      <c r="E257" s="153" t="n">
        <v>100</v>
      </c>
      <c r="F257" s="154" t="s">
        <v>379</v>
      </c>
      <c r="G257" s="155"/>
      <c r="H257" s="156"/>
      <c r="I257" s="157"/>
      <c r="J257" s="131"/>
    </row>
    <row r="258" s="45" customFormat="true" ht="13.5" hidden="false" customHeight="false" outlineLevel="0" collapsed="false">
      <c r="B258" s="46"/>
      <c r="C258" s="152" t="n">
        <v>40643</v>
      </c>
      <c r="D258" s="68" t="s">
        <v>380</v>
      </c>
      <c r="E258" s="153" t="n">
        <v>100</v>
      </c>
      <c r="F258" s="154" t="s">
        <v>342</v>
      </c>
      <c r="G258" s="155"/>
      <c r="H258" s="156"/>
      <c r="I258" s="157"/>
      <c r="J258" s="131"/>
    </row>
    <row r="259" s="45" customFormat="true" ht="13.5" hidden="false" customHeight="false" outlineLevel="0" collapsed="false">
      <c r="B259" s="46"/>
      <c r="C259" s="152" t="n">
        <v>40643</v>
      </c>
      <c r="D259" s="68" t="s">
        <v>125</v>
      </c>
      <c r="E259" s="153" t="n">
        <v>5</v>
      </c>
      <c r="F259" s="154" t="s">
        <v>342</v>
      </c>
      <c r="G259" s="155"/>
      <c r="H259" s="156"/>
      <c r="I259" s="157"/>
      <c r="J259" s="131"/>
    </row>
    <row r="260" s="45" customFormat="true" ht="13.5" hidden="false" customHeight="false" outlineLevel="0" collapsed="false">
      <c r="B260" s="46"/>
      <c r="C260" s="152" t="n">
        <v>40644</v>
      </c>
      <c r="D260" s="68" t="s">
        <v>191</v>
      </c>
      <c r="E260" s="153" t="n">
        <v>96</v>
      </c>
      <c r="F260" s="154" t="s">
        <v>332</v>
      </c>
      <c r="G260" s="155"/>
      <c r="H260" s="156"/>
      <c r="I260" s="157"/>
      <c r="J260" s="131"/>
    </row>
    <row r="261" s="45" customFormat="true" ht="13.5" hidden="false" customHeight="false" outlineLevel="0" collapsed="false">
      <c r="B261" s="46"/>
      <c r="C261" s="152" t="n">
        <v>40644</v>
      </c>
      <c r="D261" s="68" t="s">
        <v>381</v>
      </c>
      <c r="E261" s="153" t="n">
        <v>100</v>
      </c>
      <c r="F261" s="154" t="s">
        <v>260</v>
      </c>
      <c r="G261" s="155"/>
      <c r="H261" s="156"/>
      <c r="I261" s="157"/>
      <c r="J261" s="131"/>
    </row>
    <row r="262" s="45" customFormat="true" ht="13.5" hidden="false" customHeight="false" outlineLevel="0" collapsed="false">
      <c r="B262" s="46"/>
      <c r="C262" s="152" t="n">
        <v>40644</v>
      </c>
      <c r="D262" s="68" t="s">
        <v>382</v>
      </c>
      <c r="E262" s="153" t="n">
        <v>55</v>
      </c>
      <c r="F262" s="154" t="s">
        <v>260</v>
      </c>
      <c r="G262" s="155"/>
      <c r="H262" s="156"/>
      <c r="I262" s="157"/>
      <c r="J262" s="131"/>
    </row>
    <row r="263" s="45" customFormat="true" ht="13.5" hidden="false" customHeight="false" outlineLevel="0" collapsed="false">
      <c r="B263" s="46"/>
      <c r="C263" s="152" t="n">
        <v>40645</v>
      </c>
      <c r="D263" s="68" t="s">
        <v>383</v>
      </c>
      <c r="E263" s="153" t="n">
        <v>220</v>
      </c>
      <c r="F263" s="154" t="s">
        <v>260</v>
      </c>
      <c r="G263" s="155"/>
      <c r="H263" s="156"/>
      <c r="I263" s="157"/>
      <c r="J263" s="131"/>
    </row>
    <row r="264" s="45" customFormat="true" ht="13.5" hidden="false" customHeight="false" outlineLevel="0" collapsed="false">
      <c r="B264" s="46"/>
      <c r="C264" s="152" t="n">
        <v>40645</v>
      </c>
      <c r="D264" s="68" t="s">
        <v>384</v>
      </c>
      <c r="E264" s="153" t="n">
        <v>50</v>
      </c>
      <c r="F264" s="154" t="s">
        <v>385</v>
      </c>
      <c r="G264" s="155"/>
      <c r="H264" s="156"/>
      <c r="I264" s="157"/>
      <c r="J264" s="131"/>
    </row>
    <row r="265" s="45" customFormat="true" ht="13.5" hidden="false" customHeight="false" outlineLevel="0" collapsed="false">
      <c r="B265" s="46"/>
      <c r="C265" s="152" t="n">
        <v>40645</v>
      </c>
      <c r="D265" s="68" t="s">
        <v>378</v>
      </c>
      <c r="E265" s="153" t="n">
        <v>100</v>
      </c>
      <c r="F265" s="154" t="s">
        <v>342</v>
      </c>
      <c r="G265" s="155"/>
      <c r="H265" s="156"/>
      <c r="I265" s="157"/>
      <c r="J265" s="131"/>
    </row>
    <row r="266" s="45" customFormat="true" ht="13.5" hidden="false" customHeight="false" outlineLevel="0" collapsed="false">
      <c r="B266" s="46"/>
      <c r="C266" s="152" t="n">
        <v>40646</v>
      </c>
      <c r="D266" s="68" t="s">
        <v>191</v>
      </c>
      <c r="E266" s="153" t="n">
        <v>12</v>
      </c>
      <c r="F266" s="154" t="s">
        <v>332</v>
      </c>
      <c r="G266" s="155"/>
      <c r="H266" s="156"/>
      <c r="I266" s="157"/>
      <c r="J266" s="131"/>
    </row>
    <row r="267" s="45" customFormat="true" ht="13.5" hidden="false" customHeight="false" outlineLevel="0" collapsed="false">
      <c r="B267" s="46"/>
      <c r="C267" s="152" t="n">
        <v>40652</v>
      </c>
      <c r="D267" s="68" t="s">
        <v>386</v>
      </c>
      <c r="E267" s="153" t="n">
        <v>120</v>
      </c>
      <c r="F267" s="154" t="s">
        <v>338</v>
      </c>
      <c r="G267" s="155"/>
      <c r="H267" s="156"/>
      <c r="I267" s="157"/>
      <c r="J267" s="131"/>
    </row>
    <row r="268" customFormat="false" ht="13.5" hidden="true" customHeight="false" outlineLevel="0" collapsed="false">
      <c r="B268" s="10"/>
      <c r="C268" s="72"/>
      <c r="D268" s="161"/>
      <c r="E268" s="78"/>
      <c r="F268" s="162"/>
      <c r="G268" s="162"/>
      <c r="H268" s="163"/>
      <c r="I268" s="164"/>
      <c r="J268" s="100"/>
    </row>
    <row r="269" customFormat="false" ht="13.5" hidden="true" customHeight="false" outlineLevel="0" collapsed="false">
      <c r="B269" s="10"/>
      <c r="C269" s="165"/>
      <c r="D269" s="166"/>
      <c r="E269" s="83"/>
      <c r="F269" s="167"/>
      <c r="G269" s="167"/>
      <c r="H269" s="168"/>
      <c r="I269" s="169"/>
      <c r="J269" s="100"/>
    </row>
    <row r="270" customFormat="false" ht="13.5" hidden="true" customHeight="false" outlineLevel="0" collapsed="false">
      <c r="B270" s="10"/>
      <c r="C270" s="165"/>
      <c r="D270" s="166"/>
      <c r="E270" s="83"/>
      <c r="F270" s="167"/>
      <c r="G270" s="167"/>
      <c r="H270" s="168"/>
      <c r="I270" s="169"/>
      <c r="J270" s="100"/>
    </row>
    <row r="271" customFormat="false" ht="13.5" hidden="true" customHeight="false" outlineLevel="0" collapsed="false">
      <c r="B271" s="10"/>
      <c r="C271" s="165"/>
      <c r="D271" s="166"/>
      <c r="E271" s="83"/>
      <c r="F271" s="167"/>
      <c r="G271" s="167"/>
      <c r="H271" s="168"/>
      <c r="I271" s="169"/>
      <c r="J271" s="100"/>
    </row>
    <row r="272" customFormat="false" ht="13.5" hidden="true" customHeight="false" outlineLevel="0" collapsed="false">
      <c r="B272" s="10"/>
      <c r="C272" s="165"/>
      <c r="D272" s="166"/>
      <c r="E272" s="83"/>
      <c r="F272" s="167"/>
      <c r="G272" s="167"/>
      <c r="H272" s="168"/>
      <c r="I272" s="169"/>
      <c r="J272" s="100"/>
    </row>
    <row r="273" customFormat="false" ht="13.5" hidden="true" customHeight="false" outlineLevel="0" collapsed="false">
      <c r="B273" s="10"/>
      <c r="C273" s="165"/>
      <c r="D273" s="166"/>
      <c r="E273" s="83"/>
      <c r="F273" s="167"/>
      <c r="G273" s="167"/>
      <c r="H273" s="168"/>
      <c r="I273" s="169"/>
      <c r="J273" s="100"/>
    </row>
    <row r="274" customFormat="false" ht="13.5" hidden="true" customHeight="false" outlineLevel="0" collapsed="false">
      <c r="B274" s="10"/>
      <c r="C274" s="165"/>
      <c r="D274" s="166"/>
      <c r="E274" s="83"/>
      <c r="F274" s="167"/>
      <c r="G274" s="167"/>
      <c r="H274" s="168"/>
      <c r="I274" s="169"/>
      <c r="J274" s="100"/>
    </row>
    <row r="275" customFormat="false" ht="13.5" hidden="true" customHeight="false" outlineLevel="0" collapsed="false">
      <c r="B275" s="10"/>
      <c r="C275" s="165"/>
      <c r="D275" s="166"/>
      <c r="E275" s="83"/>
      <c r="F275" s="167"/>
      <c r="G275" s="167"/>
      <c r="H275" s="168"/>
      <c r="I275" s="169"/>
      <c r="J275" s="100"/>
    </row>
    <row r="276" customFormat="false" ht="13.5" hidden="true" customHeight="false" outlineLevel="0" collapsed="false">
      <c r="B276" s="10"/>
      <c r="C276" s="165"/>
      <c r="D276" s="166"/>
      <c r="E276" s="83"/>
      <c r="F276" s="167"/>
      <c r="G276" s="167"/>
      <c r="H276" s="168"/>
      <c r="I276" s="169"/>
      <c r="J276" s="100"/>
    </row>
    <row r="277" customFormat="false" ht="13.5" hidden="true" customHeight="false" outlineLevel="0" collapsed="false">
      <c r="B277" s="10"/>
      <c r="C277" s="165"/>
      <c r="D277" s="166"/>
      <c r="E277" s="83"/>
      <c r="F277" s="167"/>
      <c r="G277" s="167"/>
      <c r="H277" s="168"/>
      <c r="I277" s="169"/>
      <c r="J277" s="100"/>
    </row>
    <row r="278" customFormat="false" ht="13.5" hidden="true" customHeight="false" outlineLevel="0" collapsed="false">
      <c r="B278" s="10"/>
      <c r="C278" s="165"/>
      <c r="D278" s="166"/>
      <c r="E278" s="83"/>
      <c r="F278" s="167"/>
      <c r="G278" s="167"/>
      <c r="H278" s="168"/>
      <c r="I278" s="169"/>
      <c r="J278" s="100"/>
    </row>
    <row r="279" customFormat="false" ht="13.5" hidden="true" customHeight="false" outlineLevel="0" collapsed="false">
      <c r="B279" s="10"/>
      <c r="C279" s="165"/>
      <c r="D279" s="166"/>
      <c r="E279" s="83"/>
      <c r="F279" s="167"/>
      <c r="G279" s="167"/>
      <c r="H279" s="168"/>
      <c r="I279" s="169"/>
      <c r="J279" s="100"/>
    </row>
    <row r="280" customFormat="false" ht="13.5" hidden="true" customHeight="false" outlineLevel="0" collapsed="false">
      <c r="B280" s="10"/>
      <c r="C280" s="165"/>
      <c r="D280" s="166"/>
      <c r="E280" s="83"/>
      <c r="F280" s="167"/>
      <c r="G280" s="167"/>
      <c r="H280" s="168"/>
      <c r="I280" s="169"/>
      <c r="J280" s="100"/>
    </row>
    <row r="281" customFormat="false" ht="13.5" hidden="true" customHeight="false" outlineLevel="0" collapsed="false">
      <c r="B281" s="10"/>
      <c r="C281" s="165"/>
      <c r="D281" s="166"/>
      <c r="E281" s="83"/>
      <c r="F281" s="167"/>
      <c r="G281" s="167"/>
      <c r="H281" s="168"/>
      <c r="I281" s="169"/>
      <c r="J281" s="100"/>
    </row>
    <row r="282" customFormat="false" ht="13.5" hidden="true" customHeight="false" outlineLevel="0" collapsed="false">
      <c r="B282" s="10"/>
      <c r="C282" s="165"/>
      <c r="D282" s="166"/>
      <c r="E282" s="83"/>
      <c r="F282" s="167"/>
      <c r="G282" s="167"/>
      <c r="H282" s="168"/>
      <c r="I282" s="169"/>
      <c r="J282" s="100"/>
    </row>
    <row r="283" customFormat="false" ht="13.5" hidden="true" customHeight="false" outlineLevel="0" collapsed="false">
      <c r="B283" s="10"/>
      <c r="C283" s="165"/>
      <c r="D283" s="166"/>
      <c r="E283" s="83"/>
      <c r="F283" s="167"/>
      <c r="G283" s="167"/>
      <c r="H283" s="168"/>
      <c r="I283" s="169"/>
      <c r="J283" s="100"/>
    </row>
    <row r="284" customFormat="false" ht="13.5" hidden="true" customHeight="false" outlineLevel="0" collapsed="false">
      <c r="B284" s="10"/>
      <c r="C284" s="165"/>
      <c r="D284" s="166"/>
      <c r="E284" s="83"/>
      <c r="F284" s="167"/>
      <c r="G284" s="167"/>
      <c r="H284" s="168"/>
      <c r="I284" s="169"/>
      <c r="J284" s="100"/>
    </row>
    <row r="285" customFormat="false" ht="13.5" hidden="true" customHeight="false" outlineLevel="0" collapsed="false">
      <c r="B285" s="10"/>
      <c r="C285" s="165"/>
      <c r="D285" s="166"/>
      <c r="E285" s="83"/>
      <c r="F285" s="167"/>
      <c r="G285" s="167"/>
      <c r="H285" s="168"/>
      <c r="I285" s="169"/>
      <c r="J285" s="100"/>
    </row>
    <row r="286" customFormat="false" ht="13.5" hidden="true" customHeight="false" outlineLevel="0" collapsed="false">
      <c r="B286" s="10"/>
      <c r="C286" s="165"/>
      <c r="D286" s="166"/>
      <c r="E286" s="83"/>
      <c r="F286" s="167"/>
      <c r="G286" s="167"/>
      <c r="H286" s="168"/>
      <c r="I286" s="169"/>
      <c r="J286" s="100"/>
    </row>
    <row r="287" customFormat="false" ht="13.5" hidden="true" customHeight="false" outlineLevel="0" collapsed="false">
      <c r="B287" s="10"/>
      <c r="C287" s="170"/>
      <c r="D287" s="171"/>
      <c r="E287" s="172"/>
      <c r="F287" s="173"/>
      <c r="G287" s="173"/>
      <c r="H287" s="174"/>
      <c r="I287" s="175"/>
      <c r="J287" s="100"/>
    </row>
    <row r="288" customFormat="false" ht="13.5" hidden="false" customHeight="false" outlineLevel="0" collapsed="false">
      <c r="B288" s="10"/>
      <c r="C288" s="176"/>
      <c r="D288" s="177"/>
      <c r="E288" s="178" t="n">
        <f aca="false">SUM(E13:E287)</f>
        <v>14689.9</v>
      </c>
      <c r="F288" s="176"/>
      <c r="G288" s="179"/>
      <c r="H288" s="179"/>
      <c r="I288" s="180"/>
      <c r="J288" s="100"/>
    </row>
    <row r="289" customFormat="false" ht="12.75" hidden="false" customHeight="false" outlineLevel="0" collapsed="false">
      <c r="B289" s="10"/>
      <c r="C289" s="91" t="s">
        <v>33</v>
      </c>
      <c r="D289" s="32"/>
      <c r="E289" s="32"/>
      <c r="F289" s="116"/>
      <c r="G289" s="116"/>
      <c r="H289" s="116"/>
      <c r="I289" s="117"/>
      <c r="J289" s="100"/>
    </row>
    <row r="290" customFormat="false" ht="12.75" hidden="false" customHeight="false" outlineLevel="0" collapsed="false">
      <c r="B290" s="10"/>
      <c r="C290" s="92"/>
      <c r="D290" s="13"/>
      <c r="E290" s="13"/>
      <c r="F290" s="116"/>
      <c r="G290" s="116"/>
      <c r="H290" s="116"/>
      <c r="I290" s="117"/>
      <c r="J290" s="100"/>
    </row>
    <row r="291" customFormat="false" ht="16.5" hidden="false" customHeight="true" outlineLevel="0" collapsed="false">
      <c r="B291" s="10"/>
      <c r="C291" s="13"/>
      <c r="D291" s="13"/>
      <c r="E291" s="13"/>
      <c r="F291" s="116"/>
      <c r="G291" s="116"/>
      <c r="H291" s="116"/>
      <c r="I291" s="117"/>
      <c r="J291" s="100"/>
    </row>
    <row r="292" customFormat="false" ht="12.75" hidden="true" customHeight="false" outlineLevel="0" collapsed="false">
      <c r="B292" s="10"/>
      <c r="C292" s="13"/>
      <c r="D292" s="13"/>
      <c r="E292" s="13"/>
      <c r="F292" s="116"/>
      <c r="G292" s="116"/>
      <c r="H292" s="116"/>
      <c r="I292" s="117"/>
      <c r="J292" s="100"/>
    </row>
    <row r="293" customFormat="false" ht="12.75" hidden="true" customHeight="false" outlineLevel="0" collapsed="false">
      <c r="B293" s="10"/>
      <c r="C293" s="13"/>
      <c r="D293" s="13"/>
      <c r="E293" s="13"/>
      <c r="F293" s="116"/>
      <c r="G293" s="116"/>
      <c r="H293" s="116"/>
      <c r="I293" s="117"/>
      <c r="J293" s="100"/>
    </row>
    <row r="294" customFormat="false" ht="12.75" hidden="true" customHeight="false" outlineLevel="0" collapsed="false">
      <c r="B294" s="10"/>
      <c r="C294" s="13"/>
      <c r="D294" s="13"/>
      <c r="E294" s="13"/>
      <c r="F294" s="116"/>
      <c r="G294" s="116"/>
      <c r="H294" s="116"/>
      <c r="I294" s="117"/>
      <c r="J294" s="100"/>
    </row>
    <row r="295" customFormat="false" ht="12.75" hidden="true" customHeight="false" outlineLevel="0" collapsed="false">
      <c r="B295" s="10"/>
      <c r="C295" s="13"/>
      <c r="D295" s="13"/>
      <c r="E295" s="13"/>
      <c r="F295" s="116"/>
      <c r="G295" s="116"/>
      <c r="H295" s="116"/>
      <c r="I295" s="117"/>
      <c r="J295" s="100"/>
    </row>
    <row r="296" customFormat="false" ht="12.75" hidden="true" customHeight="false" outlineLevel="0" collapsed="false">
      <c r="B296" s="10"/>
      <c r="C296" s="13"/>
      <c r="D296" s="13"/>
      <c r="E296" s="13"/>
      <c r="F296" s="116"/>
      <c r="G296" s="116"/>
      <c r="H296" s="116"/>
      <c r="I296" s="117"/>
      <c r="J296" s="100"/>
    </row>
    <row r="297" customFormat="false" ht="12.75" hidden="false" customHeight="false" outlineLevel="0" collapsed="false">
      <c r="B297" s="10"/>
      <c r="C297" s="13"/>
      <c r="D297" s="13"/>
      <c r="E297" s="13"/>
      <c r="F297" s="28"/>
      <c r="G297" s="28"/>
      <c r="H297" s="116"/>
      <c r="I297" s="117"/>
      <c r="J297" s="100"/>
    </row>
    <row r="298" customFormat="false" ht="12.75" hidden="false" customHeight="false" outlineLevel="0" collapsed="false">
      <c r="B298" s="10"/>
      <c r="C298" s="13"/>
      <c r="D298" s="13"/>
      <c r="E298" s="21"/>
      <c r="F298" s="181"/>
      <c r="G298" s="181"/>
      <c r="H298" s="182"/>
      <c r="I298" s="183"/>
      <c r="J298" s="100"/>
    </row>
    <row r="299" customFormat="false" ht="12.75" hidden="false" customHeight="false" outlineLevel="0" collapsed="false">
      <c r="B299" s="10"/>
      <c r="C299" s="29" t="s">
        <v>34</v>
      </c>
      <c r="D299" s="13"/>
      <c r="E299" s="21"/>
      <c r="F299" s="181"/>
      <c r="G299" s="181"/>
      <c r="H299" s="182"/>
      <c r="I299" s="117"/>
      <c r="J299" s="100"/>
    </row>
    <row r="300" customFormat="false" ht="12.75" hidden="false" customHeight="false" outlineLevel="0" collapsed="false">
      <c r="B300" s="10"/>
      <c r="C300" s="94" t="s">
        <v>35</v>
      </c>
      <c r="D300" s="14"/>
      <c r="E300" s="21"/>
      <c r="F300" s="116"/>
      <c r="G300" s="116"/>
      <c r="H300" s="96"/>
      <c r="I300" s="183"/>
      <c r="J300" s="100"/>
    </row>
    <row r="301" customFormat="false" ht="12.75" hidden="false" customHeight="false" outlineLevel="0" collapsed="false">
      <c r="B301" s="10"/>
      <c r="C301" s="94" t="s">
        <v>387</v>
      </c>
      <c r="D301" s="13"/>
      <c r="E301" s="21"/>
      <c r="F301" s="116"/>
      <c r="G301" s="116"/>
      <c r="H301" s="96"/>
      <c r="I301" s="183"/>
      <c r="J301" s="100"/>
    </row>
    <row r="302" customFormat="false" ht="12.75" hidden="false" customHeight="false" outlineLevel="0" collapsed="false">
      <c r="B302" s="10"/>
      <c r="C302" s="94" t="s">
        <v>37</v>
      </c>
      <c r="D302" s="13"/>
      <c r="E302" s="21"/>
      <c r="F302" s="116"/>
      <c r="G302" s="116"/>
      <c r="H302" s="96"/>
      <c r="I302" s="183"/>
      <c r="J302" s="100"/>
    </row>
    <row r="303" customFormat="false" ht="12.75" hidden="false" customHeight="false" outlineLevel="0" collapsed="false">
      <c r="B303" s="10"/>
      <c r="C303" s="94"/>
      <c r="D303" s="13"/>
      <c r="E303" s="21"/>
      <c r="F303" s="116"/>
      <c r="G303" s="116"/>
      <c r="H303" s="96"/>
      <c r="I303" s="183"/>
      <c r="J303" s="100"/>
    </row>
    <row r="304" customFormat="false" ht="12.75" hidden="false" customHeight="false" outlineLevel="0" collapsed="false">
      <c r="B304" s="99"/>
      <c r="C304" s="184" t="s">
        <v>388</v>
      </c>
      <c r="D304" s="92"/>
      <c r="E304" s="92"/>
      <c r="F304" s="92"/>
      <c r="G304" s="92"/>
      <c r="H304" s="92"/>
      <c r="I304" s="98"/>
      <c r="J304" s="100"/>
    </row>
    <row r="305" customFormat="false" ht="12.75" hidden="false" customHeight="false" outlineLevel="0" collapsed="false">
      <c r="B305" s="99"/>
      <c r="C305" s="92"/>
      <c r="D305" s="92"/>
      <c r="E305" s="92"/>
      <c r="F305" s="92"/>
      <c r="G305" s="92"/>
      <c r="H305" s="92"/>
      <c r="I305" s="98"/>
      <c r="J305" s="100"/>
    </row>
    <row r="306" customFormat="false" ht="12.75" hidden="false" customHeight="false" outlineLevel="0" collapsed="false">
      <c r="B306" s="99"/>
      <c r="C306" s="184" t="s">
        <v>50</v>
      </c>
      <c r="D306" s="185"/>
      <c r="E306" s="185"/>
      <c r="F306" s="185"/>
      <c r="G306" s="185"/>
      <c r="H306" s="92"/>
      <c r="I306" s="98"/>
      <c r="J306" s="100"/>
    </row>
    <row r="307" customFormat="false" ht="12.75" hidden="false" customHeight="false" outlineLevel="0" collapsed="false">
      <c r="B307" s="99"/>
      <c r="C307" s="184" t="s">
        <v>389</v>
      </c>
      <c r="D307" s="185"/>
      <c r="E307" s="185"/>
      <c r="F307" s="185"/>
      <c r="G307" s="185"/>
      <c r="H307" s="92"/>
      <c r="I307" s="98"/>
      <c r="J307" s="100"/>
    </row>
    <row r="308" customFormat="false" ht="12.75" hidden="false" customHeight="false" outlineLevel="0" collapsed="false">
      <c r="B308" s="99"/>
      <c r="C308" s="184" t="s">
        <v>390</v>
      </c>
      <c r="D308" s="185"/>
      <c r="E308" s="185"/>
      <c r="F308" s="185"/>
      <c r="G308" s="185"/>
      <c r="H308" s="92"/>
      <c r="I308" s="98"/>
      <c r="J308" s="100"/>
    </row>
    <row r="309" customFormat="false" ht="25.5" hidden="false" customHeight="true" outlineLevel="0" collapsed="false">
      <c r="B309" s="99"/>
      <c r="C309" s="186" t="s">
        <v>391</v>
      </c>
      <c r="D309" s="186"/>
      <c r="E309" s="186"/>
      <c r="F309" s="186"/>
      <c r="G309" s="186"/>
      <c r="H309" s="186"/>
      <c r="I309" s="186"/>
      <c r="J309" s="100"/>
    </row>
    <row r="310" customFormat="false" ht="35.25" hidden="false" customHeight="true" outlineLevel="0" collapsed="false">
      <c r="B310" s="99"/>
      <c r="C310" s="187" t="s">
        <v>392</v>
      </c>
      <c r="D310" s="187"/>
      <c r="E310" s="187"/>
      <c r="F310" s="187"/>
      <c r="G310" s="187"/>
      <c r="H310" s="187"/>
      <c r="I310" s="187"/>
      <c r="J310" s="100"/>
    </row>
    <row r="311" customFormat="false" ht="12.75" hidden="false" customHeight="false" outlineLevel="0" collapsed="false">
      <c r="B311" s="99"/>
      <c r="C311" s="184" t="s">
        <v>393</v>
      </c>
      <c r="D311" s="188"/>
      <c r="E311" s="188"/>
      <c r="F311" s="188"/>
      <c r="G311" s="188"/>
      <c r="H311" s="92"/>
      <c r="I311" s="98"/>
      <c r="J311" s="100"/>
    </row>
    <row r="312" customFormat="false" ht="12.75" hidden="false" customHeight="false" outlineLevel="0" collapsed="false">
      <c r="B312" s="10"/>
      <c r="H312" s="92"/>
      <c r="I312" s="98"/>
      <c r="J312" s="100"/>
    </row>
    <row r="313" customFormat="false" ht="12.75" hidden="false" customHeight="false" outlineLevel="0" collapsed="false">
      <c r="B313" s="10"/>
      <c r="C313" s="184" t="s">
        <v>394</v>
      </c>
      <c r="D313" s="188"/>
      <c r="E313" s="188"/>
      <c r="F313" s="188"/>
      <c r="G313" s="188"/>
      <c r="H313" s="92"/>
      <c r="I313" s="98"/>
      <c r="J313" s="37"/>
    </row>
    <row r="314" customFormat="false" ht="13.5" hidden="false" customHeight="true" outlineLevel="0" collapsed="false">
      <c r="B314" s="10"/>
      <c r="C314" s="184" t="s">
        <v>395</v>
      </c>
      <c r="D314" s="189"/>
      <c r="E314" s="189"/>
      <c r="F314" s="189"/>
      <c r="G314" s="189"/>
      <c r="H314" s="92"/>
      <c r="I314" s="98"/>
      <c r="J314" s="37"/>
    </row>
    <row r="315" customFormat="false" ht="13.5" hidden="false" customHeight="true" outlineLevel="0" collapsed="false">
      <c r="B315" s="10"/>
      <c r="C315" s="184" t="s">
        <v>396</v>
      </c>
      <c r="D315" s="184"/>
      <c r="E315" s="184"/>
      <c r="F315" s="184"/>
      <c r="G315" s="184"/>
      <c r="H315" s="92"/>
      <c r="I315" s="98"/>
      <c r="J315" s="37"/>
    </row>
    <row r="316" customFormat="false" ht="13.5" hidden="false" customHeight="true" outlineLevel="0" collapsed="false">
      <c r="B316" s="10"/>
      <c r="C316" s="12"/>
      <c r="D316" s="190"/>
      <c r="E316" s="190"/>
      <c r="F316" s="190"/>
      <c r="G316" s="190"/>
      <c r="H316" s="13"/>
      <c r="I316" s="191"/>
      <c r="J316" s="37"/>
    </row>
    <row r="317" customFormat="false" ht="13.5" hidden="false" customHeight="false" outlineLevel="0" collapsed="false">
      <c r="B317" s="102"/>
      <c r="C317" s="105"/>
      <c r="D317" s="192"/>
      <c r="E317" s="192"/>
      <c r="F317" s="192"/>
      <c r="G317" s="192"/>
      <c r="H317" s="105"/>
      <c r="I317" s="106"/>
      <c r="J317" s="193"/>
    </row>
    <row r="355" customFormat="false" ht="12.75" hidden="false" customHeight="false" outlineLevel="0" collapsed="false">
      <c r="B355" s="10"/>
      <c r="D355" s="194"/>
      <c r="E355" s="194"/>
      <c r="F355" s="194"/>
      <c r="G355" s="194"/>
      <c r="H355" s="13"/>
      <c r="I355" s="14"/>
    </row>
    <row r="356" customFormat="false" ht="12.75" hidden="false" customHeight="false" outlineLevel="0" collapsed="false">
      <c r="B356" s="10"/>
      <c r="D356" s="195"/>
      <c r="E356" s="195"/>
      <c r="F356" s="195"/>
      <c r="G356" s="195"/>
      <c r="H356" s="13"/>
      <c r="I356" s="14"/>
    </row>
    <row r="357" customFormat="false" ht="12.75" hidden="false" customHeight="false" outlineLevel="0" collapsed="false">
      <c r="B357" s="10"/>
      <c r="D357" s="195"/>
      <c r="E357" s="195"/>
      <c r="F357" s="195"/>
      <c r="G357" s="195"/>
      <c r="H357" s="13"/>
      <c r="I357" s="14"/>
    </row>
    <row r="358" customFormat="false" ht="12.75" hidden="false" customHeight="false" outlineLevel="0" collapsed="false">
      <c r="B358" s="10"/>
      <c r="D358" s="12"/>
      <c r="E358" s="12"/>
      <c r="F358" s="12"/>
      <c r="G358" s="12"/>
      <c r="H358" s="13"/>
      <c r="I358" s="14"/>
    </row>
  </sheetData>
  <mergeCells count="17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309:I309"/>
    <mergeCell ref="C310:I310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123 E125:E287" type="decimal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13:C92 C268:C287" type="date">
      <formula1>38687</formula1>
      <formula2>3887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317" type="whole">
      <formula1>1</formula1>
      <formula2>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196" t="s">
        <v>397</v>
      </c>
      <c r="B1" s="197"/>
    </row>
    <row r="2" customFormat="false" ht="12.75" hidden="false" customHeight="false" outlineLevel="0" collapsed="false">
      <c r="A2" s="146" t="s">
        <v>126</v>
      </c>
      <c r="B2" s="147"/>
    </row>
    <row r="3" customFormat="false" ht="12.75" hidden="false" customHeight="false" outlineLevel="0" collapsed="false">
      <c r="A3" s="146" t="s">
        <v>335</v>
      </c>
      <c r="B3" s="147"/>
    </row>
    <row r="4" customFormat="false" ht="12.75" hidden="false" customHeight="false" outlineLevel="0" collapsed="false">
      <c r="A4" s="146" t="s">
        <v>243</v>
      </c>
      <c r="B4" s="147"/>
    </row>
    <row r="5" customFormat="false" ht="12.75" hidden="false" customHeight="false" outlineLevel="0" collapsed="false">
      <c r="A5" s="146" t="s">
        <v>333</v>
      </c>
      <c r="B5" s="147"/>
    </row>
    <row r="6" customFormat="false" ht="12.75" hidden="false" customHeight="false" outlineLevel="0" collapsed="false">
      <c r="A6" s="146" t="s">
        <v>165</v>
      </c>
      <c r="B6" s="147"/>
    </row>
    <row r="7" customFormat="false" ht="12.75" hidden="false" customHeight="false" outlineLevel="0" collapsed="false">
      <c r="A7" s="146" t="s">
        <v>241</v>
      </c>
      <c r="B7" s="147"/>
    </row>
    <row r="8" customFormat="false" ht="12.75" hidden="false" customHeight="false" outlineLevel="0" collapsed="false">
      <c r="A8" s="146" t="s">
        <v>332</v>
      </c>
      <c r="B8" s="147"/>
    </row>
    <row r="9" customFormat="false" ht="13.5" hidden="false" customHeight="false" outlineLevel="0" collapsed="false">
      <c r="A9" s="154" t="s">
        <v>166</v>
      </c>
      <c r="B9" s="155"/>
    </row>
    <row r="10" customFormat="false" ht="13.5" hidden="false" customHeight="false" outlineLevel="0" collapsed="false">
      <c r="A10" s="154" t="s">
        <v>278</v>
      </c>
      <c r="B10" s="155"/>
    </row>
    <row r="11" customFormat="false" ht="13.5" hidden="false" customHeight="false" outlineLevel="0" collapsed="false">
      <c r="A11" s="154" t="s">
        <v>288</v>
      </c>
      <c r="B11" s="155"/>
    </row>
    <row r="12" customFormat="false" ht="13.5" hidden="false" customHeight="false" outlineLevel="0" collapsed="false">
      <c r="A12" s="154" t="s">
        <v>260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 t="s">
        <v>260</v>
      </c>
      <c r="R12" s="154" t="s">
        <v>260</v>
      </c>
      <c r="S12" s="154" t="s">
        <v>260</v>
      </c>
      <c r="T12" s="154" t="s">
        <v>260</v>
      </c>
      <c r="U12" s="154" t="s">
        <v>260</v>
      </c>
      <c r="V12" s="154" t="s">
        <v>260</v>
      </c>
      <c r="W12" s="154" t="s">
        <v>260</v>
      </c>
      <c r="X12" s="154" t="s">
        <v>260</v>
      </c>
      <c r="Y12" s="154" t="s">
        <v>260</v>
      </c>
      <c r="Z12" s="154" t="s">
        <v>260</v>
      </c>
      <c r="AA12" s="154" t="s">
        <v>260</v>
      </c>
      <c r="AB12" s="154" t="s">
        <v>260</v>
      </c>
      <c r="AC12" s="154" t="s">
        <v>260</v>
      </c>
      <c r="AD12" s="154" t="s">
        <v>260</v>
      </c>
      <c r="AE12" s="154" t="s">
        <v>260</v>
      </c>
      <c r="AF12" s="154" t="s">
        <v>260</v>
      </c>
      <c r="AG12" s="154" t="s">
        <v>260</v>
      </c>
      <c r="AH12" s="154" t="s">
        <v>260</v>
      </c>
      <c r="AI12" s="154" t="s">
        <v>260</v>
      </c>
      <c r="AJ12" s="154" t="s">
        <v>260</v>
      </c>
      <c r="AK12" s="154" t="s">
        <v>260</v>
      </c>
      <c r="AL12" s="154" t="s">
        <v>260</v>
      </c>
      <c r="AM12" s="154" t="s">
        <v>260</v>
      </c>
      <c r="AN12" s="154" t="s">
        <v>260</v>
      </c>
      <c r="AO12" s="154" t="s">
        <v>260</v>
      </c>
      <c r="AP12" s="154" t="s">
        <v>260</v>
      </c>
      <c r="AQ12" s="154" t="s">
        <v>260</v>
      </c>
      <c r="AR12" s="154" t="s">
        <v>260</v>
      </c>
      <c r="AS12" s="154" t="s">
        <v>260</v>
      </c>
      <c r="AT12" s="154" t="s">
        <v>260</v>
      </c>
      <c r="AU12" s="154" t="s">
        <v>260</v>
      </c>
      <c r="AV12" s="154" t="s">
        <v>260</v>
      </c>
      <c r="AW12" s="154" t="s">
        <v>260</v>
      </c>
      <c r="AX12" s="154" t="s">
        <v>260</v>
      </c>
      <c r="AY12" s="154" t="s">
        <v>260</v>
      </c>
      <c r="AZ12" s="154" t="s">
        <v>260</v>
      </c>
      <c r="BA12" s="154" t="s">
        <v>260</v>
      </c>
      <c r="BB12" s="154" t="s">
        <v>260</v>
      </c>
      <c r="BC12" s="154" t="s">
        <v>260</v>
      </c>
      <c r="BD12" s="154" t="s">
        <v>260</v>
      </c>
      <c r="BE12" s="154" t="s">
        <v>260</v>
      </c>
      <c r="BF12" s="154" t="s">
        <v>260</v>
      </c>
      <c r="BG12" s="154" t="s">
        <v>260</v>
      </c>
      <c r="BH12" s="154" t="s">
        <v>260</v>
      </c>
      <c r="BI12" s="154" t="s">
        <v>260</v>
      </c>
      <c r="BJ12" s="154" t="s">
        <v>260</v>
      </c>
      <c r="BK12" s="154" t="s">
        <v>260</v>
      </c>
      <c r="BL12" s="154" t="s">
        <v>260</v>
      </c>
      <c r="BM12" s="154" t="s">
        <v>260</v>
      </c>
      <c r="BN12" s="154" t="s">
        <v>260</v>
      </c>
      <c r="BO12" s="154" t="s">
        <v>260</v>
      </c>
      <c r="BP12" s="154" t="s">
        <v>260</v>
      </c>
      <c r="BQ12" s="154" t="s">
        <v>260</v>
      </c>
      <c r="BR12" s="154" t="s">
        <v>260</v>
      </c>
      <c r="BS12" s="154" t="s">
        <v>260</v>
      </c>
      <c r="BT12" s="154" t="s">
        <v>260</v>
      </c>
      <c r="BU12" s="154" t="s">
        <v>260</v>
      </c>
      <c r="BV12" s="154" t="s">
        <v>260</v>
      </c>
      <c r="BW12" s="154" t="s">
        <v>260</v>
      </c>
      <c r="BX12" s="154" t="s">
        <v>260</v>
      </c>
      <c r="BY12" s="154" t="s">
        <v>260</v>
      </c>
      <c r="BZ12" s="154" t="s">
        <v>260</v>
      </c>
      <c r="CA12" s="154" t="s">
        <v>260</v>
      </c>
      <c r="CB12" s="154" t="s">
        <v>260</v>
      </c>
      <c r="CC12" s="154" t="s">
        <v>260</v>
      </c>
      <c r="CD12" s="154" t="s">
        <v>260</v>
      </c>
      <c r="CE12" s="154" t="s">
        <v>260</v>
      </c>
      <c r="CF12" s="154" t="s">
        <v>260</v>
      </c>
      <c r="CG12" s="154" t="s">
        <v>260</v>
      </c>
      <c r="CH12" s="154" t="s">
        <v>260</v>
      </c>
      <c r="CI12" s="154" t="s">
        <v>260</v>
      </c>
      <c r="CJ12" s="154" t="s">
        <v>260</v>
      </c>
      <c r="CK12" s="154" t="s">
        <v>260</v>
      </c>
      <c r="CL12" s="154" t="s">
        <v>260</v>
      </c>
      <c r="CM12" s="154" t="s">
        <v>260</v>
      </c>
      <c r="CN12" s="154" t="s">
        <v>260</v>
      </c>
      <c r="CO12" s="154" t="s">
        <v>260</v>
      </c>
      <c r="CP12" s="154" t="s">
        <v>260</v>
      </c>
      <c r="CQ12" s="154" t="s">
        <v>260</v>
      </c>
      <c r="CR12" s="154" t="s">
        <v>260</v>
      </c>
      <c r="CS12" s="154" t="s">
        <v>260</v>
      </c>
      <c r="CT12" s="154" t="s">
        <v>260</v>
      </c>
      <c r="CU12" s="154" t="s">
        <v>260</v>
      </c>
      <c r="CV12" s="154" t="s">
        <v>260</v>
      </c>
      <c r="CW12" s="154" t="s">
        <v>260</v>
      </c>
      <c r="CX12" s="154" t="s">
        <v>260</v>
      </c>
      <c r="CY12" s="154" t="s">
        <v>260</v>
      </c>
      <c r="CZ12" s="154" t="s">
        <v>260</v>
      </c>
      <c r="DA12" s="154" t="s">
        <v>260</v>
      </c>
      <c r="DB12" s="154" t="s">
        <v>260</v>
      </c>
      <c r="DC12" s="154" t="s">
        <v>260</v>
      </c>
      <c r="DD12" s="154" t="s">
        <v>260</v>
      </c>
      <c r="DE12" s="154" t="s">
        <v>260</v>
      </c>
      <c r="DF12" s="154" t="s">
        <v>260</v>
      </c>
      <c r="DG12" s="154" t="s">
        <v>260</v>
      </c>
      <c r="DH12" s="154" t="s">
        <v>260</v>
      </c>
      <c r="DI12" s="154" t="s">
        <v>260</v>
      </c>
      <c r="DJ12" s="154" t="s">
        <v>260</v>
      </c>
      <c r="DK12" s="154" t="s">
        <v>260</v>
      </c>
      <c r="DL12" s="154" t="s">
        <v>260</v>
      </c>
      <c r="DM12" s="154" t="s">
        <v>260</v>
      </c>
      <c r="DN12" s="154" t="s">
        <v>260</v>
      </c>
      <c r="DO12" s="154" t="s">
        <v>260</v>
      </c>
      <c r="DP12" s="154" t="s">
        <v>260</v>
      </c>
      <c r="DQ12" s="154" t="s">
        <v>260</v>
      </c>
      <c r="DR12" s="154" t="s">
        <v>260</v>
      </c>
      <c r="DS12" s="154" t="s">
        <v>260</v>
      </c>
      <c r="DT12" s="154" t="s">
        <v>260</v>
      </c>
      <c r="DU12" s="154" t="s">
        <v>260</v>
      </c>
      <c r="DV12" s="154" t="s">
        <v>260</v>
      </c>
      <c r="DW12" s="154" t="s">
        <v>260</v>
      </c>
      <c r="DX12" s="154" t="s">
        <v>260</v>
      </c>
      <c r="DY12" s="154" t="s">
        <v>260</v>
      </c>
      <c r="DZ12" s="154" t="s">
        <v>260</v>
      </c>
      <c r="EA12" s="154" t="s">
        <v>260</v>
      </c>
      <c r="EB12" s="154" t="s">
        <v>260</v>
      </c>
      <c r="EC12" s="154" t="s">
        <v>260</v>
      </c>
      <c r="ED12" s="154" t="s">
        <v>260</v>
      </c>
      <c r="EE12" s="154" t="s">
        <v>260</v>
      </c>
      <c r="EF12" s="154" t="s">
        <v>260</v>
      </c>
      <c r="EG12" s="154" t="s">
        <v>260</v>
      </c>
      <c r="EH12" s="154" t="s">
        <v>260</v>
      </c>
      <c r="EI12" s="154" t="s">
        <v>260</v>
      </c>
      <c r="EJ12" s="154" t="s">
        <v>260</v>
      </c>
      <c r="EK12" s="154" t="s">
        <v>260</v>
      </c>
      <c r="EL12" s="154" t="s">
        <v>260</v>
      </c>
      <c r="EM12" s="154" t="s">
        <v>260</v>
      </c>
      <c r="EN12" s="154" t="s">
        <v>260</v>
      </c>
      <c r="EO12" s="154" t="s">
        <v>260</v>
      </c>
      <c r="EP12" s="154" t="s">
        <v>260</v>
      </c>
      <c r="EQ12" s="154" t="s">
        <v>260</v>
      </c>
      <c r="ER12" s="154" t="s">
        <v>260</v>
      </c>
      <c r="ES12" s="154" t="s">
        <v>260</v>
      </c>
      <c r="ET12" s="154" t="s">
        <v>260</v>
      </c>
      <c r="EU12" s="154" t="s">
        <v>260</v>
      </c>
      <c r="EV12" s="154" t="s">
        <v>260</v>
      </c>
      <c r="EW12" s="154" t="s">
        <v>260</v>
      </c>
      <c r="EX12" s="154" t="s">
        <v>260</v>
      </c>
      <c r="EY12" s="154" t="s">
        <v>260</v>
      </c>
      <c r="EZ12" s="154" t="s">
        <v>260</v>
      </c>
      <c r="FA12" s="154" t="s">
        <v>260</v>
      </c>
      <c r="FB12" s="154" t="s">
        <v>260</v>
      </c>
      <c r="FC12" s="154" t="s">
        <v>260</v>
      </c>
      <c r="FD12" s="154" t="s">
        <v>260</v>
      </c>
      <c r="FE12" s="154" t="s">
        <v>260</v>
      </c>
      <c r="FF12" s="154" t="s">
        <v>260</v>
      </c>
      <c r="FG12" s="154" t="s">
        <v>260</v>
      </c>
      <c r="FH12" s="154" t="s">
        <v>260</v>
      </c>
      <c r="FI12" s="154" t="s">
        <v>260</v>
      </c>
      <c r="FJ12" s="154" t="s">
        <v>260</v>
      </c>
      <c r="FK12" s="154" t="s">
        <v>260</v>
      </c>
      <c r="FL12" s="154" t="s">
        <v>260</v>
      </c>
      <c r="FM12" s="154" t="s">
        <v>260</v>
      </c>
      <c r="FN12" s="154" t="s">
        <v>260</v>
      </c>
      <c r="FO12" s="154" t="s">
        <v>260</v>
      </c>
      <c r="FP12" s="154" t="s">
        <v>260</v>
      </c>
      <c r="FQ12" s="154" t="s">
        <v>260</v>
      </c>
      <c r="FR12" s="154" t="s">
        <v>260</v>
      </c>
      <c r="FS12" s="154" t="s">
        <v>260</v>
      </c>
      <c r="FT12" s="154" t="s">
        <v>260</v>
      </c>
      <c r="FU12" s="154" t="s">
        <v>260</v>
      </c>
      <c r="FV12" s="154" t="s">
        <v>260</v>
      </c>
      <c r="FW12" s="154" t="s">
        <v>260</v>
      </c>
      <c r="FX12" s="154" t="s">
        <v>260</v>
      </c>
      <c r="FY12" s="154" t="s">
        <v>260</v>
      </c>
      <c r="FZ12" s="154" t="s">
        <v>260</v>
      </c>
      <c r="GA12" s="154" t="s">
        <v>260</v>
      </c>
      <c r="GB12" s="154" t="s">
        <v>260</v>
      </c>
      <c r="GC12" s="154" t="s">
        <v>260</v>
      </c>
      <c r="GD12" s="154" t="s">
        <v>260</v>
      </c>
      <c r="GE12" s="154" t="s">
        <v>260</v>
      </c>
      <c r="GF12" s="154" t="s">
        <v>260</v>
      </c>
      <c r="GG12" s="154" t="s">
        <v>260</v>
      </c>
      <c r="GH12" s="154" t="s">
        <v>260</v>
      </c>
      <c r="GI12" s="154" t="s">
        <v>260</v>
      </c>
      <c r="GJ12" s="154" t="s">
        <v>260</v>
      </c>
      <c r="GK12" s="154" t="s">
        <v>260</v>
      </c>
      <c r="GL12" s="154" t="s">
        <v>260</v>
      </c>
      <c r="GM12" s="154" t="s">
        <v>260</v>
      </c>
      <c r="GN12" s="154" t="s">
        <v>260</v>
      </c>
      <c r="GO12" s="154" t="s">
        <v>260</v>
      </c>
      <c r="GP12" s="154" t="s">
        <v>260</v>
      </c>
      <c r="GQ12" s="154" t="s">
        <v>260</v>
      </c>
      <c r="GR12" s="154" t="s">
        <v>260</v>
      </c>
      <c r="GS12" s="154" t="s">
        <v>260</v>
      </c>
      <c r="GT12" s="154" t="s">
        <v>260</v>
      </c>
      <c r="GU12" s="154" t="s">
        <v>260</v>
      </c>
      <c r="GV12" s="154" t="s">
        <v>260</v>
      </c>
      <c r="GW12" s="154" t="s">
        <v>260</v>
      </c>
      <c r="GX12" s="154" t="s">
        <v>260</v>
      </c>
      <c r="GY12" s="154" t="s">
        <v>260</v>
      </c>
      <c r="GZ12" s="154" t="s">
        <v>260</v>
      </c>
      <c r="HA12" s="154" t="s">
        <v>260</v>
      </c>
      <c r="HB12" s="154" t="s">
        <v>260</v>
      </c>
      <c r="HC12" s="154" t="s">
        <v>260</v>
      </c>
      <c r="HD12" s="154" t="s">
        <v>260</v>
      </c>
      <c r="HE12" s="154" t="s">
        <v>260</v>
      </c>
      <c r="HF12" s="154" t="s">
        <v>260</v>
      </c>
      <c r="HG12" s="154" t="s">
        <v>260</v>
      </c>
      <c r="HH12" s="154" t="s">
        <v>260</v>
      </c>
      <c r="HI12" s="154" t="s">
        <v>260</v>
      </c>
      <c r="HJ12" s="154" t="s">
        <v>260</v>
      </c>
      <c r="HK12" s="154" t="s">
        <v>260</v>
      </c>
      <c r="HL12" s="154" t="s">
        <v>260</v>
      </c>
      <c r="HM12" s="154" t="s">
        <v>260</v>
      </c>
      <c r="HN12" s="154" t="s">
        <v>260</v>
      </c>
      <c r="HO12" s="154" t="s">
        <v>260</v>
      </c>
      <c r="HP12" s="154" t="s">
        <v>260</v>
      </c>
      <c r="HQ12" s="154" t="s">
        <v>260</v>
      </c>
      <c r="HR12" s="154" t="s">
        <v>260</v>
      </c>
      <c r="HS12" s="154" t="s">
        <v>260</v>
      </c>
      <c r="HT12" s="154" t="s">
        <v>260</v>
      </c>
      <c r="HU12" s="154" t="s">
        <v>260</v>
      </c>
      <c r="HV12" s="154" t="s">
        <v>260</v>
      </c>
      <c r="HW12" s="154" t="s">
        <v>260</v>
      </c>
      <c r="HX12" s="154" t="s">
        <v>260</v>
      </c>
      <c r="HY12" s="154" t="s">
        <v>260</v>
      </c>
      <c r="HZ12" s="154" t="s">
        <v>260</v>
      </c>
      <c r="IA12" s="154" t="s">
        <v>260</v>
      </c>
      <c r="IB12" s="154" t="s">
        <v>260</v>
      </c>
      <c r="IC12" s="154" t="s">
        <v>260</v>
      </c>
      <c r="ID12" s="154" t="s">
        <v>260</v>
      </c>
      <c r="IE12" s="154" t="s">
        <v>260</v>
      </c>
      <c r="IF12" s="154" t="s">
        <v>260</v>
      </c>
      <c r="IG12" s="154" t="s">
        <v>260</v>
      </c>
      <c r="IH12" s="154" t="s">
        <v>260</v>
      </c>
      <c r="II12" s="154" t="s">
        <v>260</v>
      </c>
      <c r="IJ12" s="154" t="s">
        <v>260</v>
      </c>
      <c r="IK12" s="154" t="s">
        <v>260</v>
      </c>
      <c r="IL12" s="154" t="s">
        <v>260</v>
      </c>
      <c r="IM12" s="154" t="s">
        <v>260</v>
      </c>
      <c r="IN12" s="154" t="s">
        <v>260</v>
      </c>
      <c r="IO12" s="154" t="s">
        <v>260</v>
      </c>
      <c r="IP12" s="154" t="s">
        <v>260</v>
      </c>
      <c r="IQ12" s="154" t="s">
        <v>260</v>
      </c>
      <c r="IR12" s="154" t="s">
        <v>260</v>
      </c>
      <c r="IS12" s="154" t="s">
        <v>260</v>
      </c>
      <c r="IT12" s="154" t="s">
        <v>260</v>
      </c>
      <c r="IU12" s="154" t="s">
        <v>260</v>
      </c>
      <c r="IV12" s="154" t="s">
        <v>260</v>
      </c>
    </row>
    <row r="13" customFormat="false" ht="13.5" hidden="false" customHeight="false" outlineLevel="0" collapsed="false">
      <c r="A13" s="154" t="s">
        <v>338</v>
      </c>
      <c r="B13" s="155"/>
    </row>
    <row r="14" customFormat="false" ht="13.5" hidden="false" customHeight="false" outlineLevel="0" collapsed="false">
      <c r="A14" s="154" t="s">
        <v>236</v>
      </c>
      <c r="B14" s="155"/>
    </row>
    <row r="15" customFormat="false" ht="13.5" hidden="false" customHeight="false" outlineLevel="0" collapsed="false">
      <c r="A15" s="154" t="s">
        <v>258</v>
      </c>
      <c r="B15" s="155"/>
    </row>
    <row r="16" customFormat="false" ht="13.5" hidden="false" customHeight="false" outlineLevel="0" collapsed="false">
      <c r="A16" s="154" t="s">
        <v>153</v>
      </c>
      <c r="B16" s="155"/>
    </row>
    <row r="17" customFormat="false" ht="13.5" hidden="false" customHeight="false" outlineLevel="0" collapsed="false">
      <c r="A17" s="154" t="s">
        <v>178</v>
      </c>
      <c r="B17" s="155"/>
    </row>
    <row r="18" customFormat="false" ht="13.5" hidden="false" customHeight="false" outlineLevel="0" collapsed="false">
      <c r="A18" s="154" t="s">
        <v>105</v>
      </c>
      <c r="B18" s="155"/>
    </row>
    <row r="19" customFormat="false" ht="13.5" hidden="false" customHeight="false" outlineLevel="0" collapsed="false">
      <c r="A19" s="154" t="s">
        <v>280</v>
      </c>
      <c r="B19" s="155"/>
    </row>
    <row r="20" customFormat="false" ht="13.5" hidden="false" customHeight="false" outlineLevel="0" collapsed="false">
      <c r="A20" s="154" t="s">
        <v>247</v>
      </c>
      <c r="B20" s="155"/>
    </row>
    <row r="21" customFormat="false" ht="13.5" hidden="false" customHeight="false" outlineLevel="0" collapsed="false">
      <c r="A21" s="154" t="s">
        <v>107</v>
      </c>
      <c r="B21" s="155"/>
    </row>
    <row r="22" customFormat="false" ht="13.5" hidden="false" customHeight="false" outlineLevel="0" collapsed="false">
      <c r="A22" s="154" t="s">
        <v>132</v>
      </c>
      <c r="B22" s="155"/>
    </row>
    <row r="23" customFormat="false" ht="13.5" hidden="false" customHeight="false" outlineLevel="0" collapsed="false">
      <c r="A23" s="154" t="s">
        <v>192</v>
      </c>
      <c r="B23" s="155"/>
    </row>
    <row r="24" customFormat="false" ht="13.5" hidden="false" customHeight="false" outlineLevel="0" collapsed="false">
      <c r="A24" s="154" t="s">
        <v>144</v>
      </c>
      <c r="B24" s="155"/>
    </row>
    <row r="25" customFormat="false" ht="13.5" hidden="false" customHeight="false" outlineLevel="0" collapsed="false">
      <c r="A25" s="154" t="s">
        <v>291</v>
      </c>
      <c r="B25" s="155"/>
    </row>
    <row r="26" customFormat="false" ht="13.5" hidden="false" customHeight="false" outlineLevel="0" collapsed="false">
      <c r="A26" s="154" t="s">
        <v>244</v>
      </c>
      <c r="B26" s="155"/>
    </row>
    <row r="27" customFormat="false" ht="13.5" hidden="false" customHeight="false" outlineLevel="0" collapsed="false">
      <c r="A27" s="154" t="s">
        <v>286</v>
      </c>
      <c r="B27" s="155"/>
    </row>
    <row r="28" customFormat="false" ht="13.5" hidden="false" customHeight="false" outlineLevel="0" collapsed="false">
      <c r="A28" s="154" t="s">
        <v>350</v>
      </c>
      <c r="B28" s="155"/>
    </row>
    <row r="29" customFormat="false" ht="13.5" hidden="false" customHeight="false" outlineLevel="0" collapsed="false">
      <c r="A29" s="154" t="s">
        <v>351</v>
      </c>
      <c r="B29" s="155"/>
    </row>
    <row r="30" customFormat="false" ht="13.5" hidden="false" customHeight="false" outlineLevel="0" collapsed="false">
      <c r="A30" s="154" t="s">
        <v>234</v>
      </c>
      <c r="B30" s="155"/>
    </row>
    <row r="31" customFormat="false" ht="13.5" hidden="false" customHeight="false" outlineLevel="0" collapsed="false">
      <c r="A31" s="154" t="s">
        <v>124</v>
      </c>
      <c r="B31" s="155"/>
    </row>
    <row r="32" customFormat="false" ht="13.5" hidden="false" customHeight="false" outlineLevel="0" collapsed="false">
      <c r="A32" s="154" t="s">
        <v>149</v>
      </c>
      <c r="B32" s="155"/>
    </row>
    <row r="33" customFormat="false" ht="13.5" hidden="false" customHeight="false" outlineLevel="0" collapsed="false">
      <c r="A33" s="154" t="s">
        <v>264</v>
      </c>
      <c r="B33" s="155"/>
    </row>
    <row r="34" customFormat="false" ht="13.5" hidden="false" customHeight="false" outlineLevel="0" collapsed="false">
      <c r="A34" s="154" t="s">
        <v>148</v>
      </c>
      <c r="B34" s="155"/>
    </row>
    <row r="35" customFormat="false" ht="13.5" hidden="false" customHeight="false" outlineLevel="0" collapsed="false">
      <c r="A35" s="154" t="s">
        <v>263</v>
      </c>
      <c r="B35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3.5" hidden="false" customHeight="false" outlineLevel="0" collapsed="false">
      <c r="A1" s="154" t="s">
        <v>168</v>
      </c>
      <c r="B1" s="155" t="s">
        <v>330</v>
      </c>
    </row>
    <row r="2" customFormat="false" ht="13.5" hidden="false" customHeight="false" outlineLevel="0" collapsed="false">
      <c r="A2" s="154" t="s">
        <v>141</v>
      </c>
      <c r="B2" s="155" t="s">
        <v>142</v>
      </c>
    </row>
    <row r="3" customFormat="false" ht="13.5" hidden="false" customHeight="false" outlineLevel="0" collapsed="false">
      <c r="A3" s="154" t="s">
        <v>169</v>
      </c>
      <c r="B3" s="155" t="s">
        <v>331</v>
      </c>
    </row>
    <row r="4" customFormat="false" ht="12.75" hidden="false" customHeight="false" outlineLevel="0" collapsed="false">
      <c r="A4" s="146" t="s">
        <v>146</v>
      </c>
      <c r="B4" s="147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5T05:38:32Z</cp:lastPrinted>
  <dcterms:modified xsi:type="dcterms:W3CDTF">2011-05-19T14:59:29Z</dcterms:modified>
  <cp:revision>0</cp:revision>
  <dc:subject/>
  <dc:title/>
</cp:coreProperties>
</file>