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2:$L$70</definedName>
    <definedName function="false" hidden="false" localSheetId="2" name="_xlnm.Print_Area" vbProcedure="false">8B!$B$2:$K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808">
  <si>
    <t xml:space="preserve">455020e7fb46400a92f5be09bff5ef6e</t>
  </si>
  <si>
    <t xml:space="preserve">Partido Politico Accion Popular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Del 01 de Febrero 2011 al 31 de Marzo 2011</t>
  </si>
  <si>
    <t xml:space="preserve">Nombres y apellidos del Candidato: LEONARDO AGUSTIN INGA VASQUEZ</t>
  </si>
  <si>
    <t xml:space="preserve">Tipo de Elección:      Congreso (X)           Parlamento Andino  (  )</t>
  </si>
  <si>
    <t xml:space="preserve">Región donde postula: LORET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MARIA GRACIELA CHAVEZ SINARAHUA</t>
  </si>
  <si>
    <t xml:space="preserve">10052042602</t>
  </si>
  <si>
    <t xml:space="preserve">001-000392</t>
  </si>
  <si>
    <t xml:space="preserve">ENTREVISTA Y COMENTARIOS DE ACTIV. POLIT.</t>
  </si>
  <si>
    <t xml:space="preserve">FRANCISCO NORONHA BABILONIA</t>
  </si>
  <si>
    <t xml:space="preserve">10052040057</t>
  </si>
  <si>
    <t xml:space="preserve">001-000383</t>
  </si>
  <si>
    <t xml:space="preserve">PUBLICIDAD</t>
  </si>
  <si>
    <t xml:space="preserve">001-000399</t>
  </si>
  <si>
    <t xml:space="preserve">DIFUSION PUBLICITARIO</t>
  </si>
  <si>
    <t xml:space="preserve">KELY ACOSTA SAAVEDRA</t>
  </si>
  <si>
    <t xml:space="preserve">10412722421</t>
  </si>
  <si>
    <t xml:space="preserve">001-00099</t>
  </si>
  <si>
    <t xml:space="preserve">001-00102</t>
  </si>
  <si>
    <t xml:space="preserve">CABSEL SAC</t>
  </si>
  <si>
    <t xml:space="preserve">20515575147</t>
  </si>
  <si>
    <t xml:space="preserve">00091</t>
  </si>
  <si>
    <t xml:space="preserve">PUBLICIDAD </t>
  </si>
  <si>
    <t xml:space="preserve">Javier Enrique Rocha Moreno</t>
  </si>
  <si>
    <t xml:space="preserve">10449180351</t>
  </si>
  <si>
    <t xml:space="preserve">0001-000021</t>
  </si>
  <si>
    <t xml:space="preserve">Servicio de Radiodifusión</t>
  </si>
  <si>
    <t xml:space="preserve">Marcelo Tangoa Lozano</t>
  </si>
  <si>
    <t xml:space="preserve">10052464582</t>
  </si>
  <si>
    <t xml:space="preserve">0002-001174</t>
  </si>
  <si>
    <t xml:space="preserve">Servicio de Publicidad</t>
  </si>
  <si>
    <t xml:space="preserve">Radio Ayahuasca.com</t>
  </si>
  <si>
    <t xml:space="preserve">10057002650</t>
  </si>
  <si>
    <t xml:space="preserve">004-000026</t>
  </si>
  <si>
    <t xml:space="preserve">Difusiòn de Publicidad Electoral</t>
  </si>
  <si>
    <t xml:space="preserve">Germàn H.Collantes Panduro</t>
  </si>
  <si>
    <t xml:space="preserve">10053921294</t>
  </si>
  <si>
    <t xml:space="preserve">0001-001229</t>
  </si>
  <si>
    <t xml:space="preserve">Difusiòn de Publicidad Electoral-Nauta</t>
  </si>
  <si>
    <t xml:space="preserve">BANCA INTERNACIONAL EIRL</t>
  </si>
  <si>
    <t xml:space="preserve">20528294023</t>
  </si>
  <si>
    <t xml:space="preserve">001-0023</t>
  </si>
  <si>
    <t xml:space="preserve">AVISO PUBLICITARIO EN REVIST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5602293</t>
  </si>
  <si>
    <t xml:space="preserve">Dirección: LIBERTAD N° 795</t>
  </si>
  <si>
    <t xml:space="preserve">Correo electrónico: ladrillerasanpablo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Motokar/Motos</t>
  </si>
  <si>
    <t xml:space="preserve">AEROPUERTOS DEL PERU S.A.C</t>
  </si>
  <si>
    <t xml:space="preserve">20372514290</t>
  </si>
  <si>
    <t xml:space="preserve">016-339902</t>
  </si>
  <si>
    <t xml:space="preserve">016-339903</t>
  </si>
  <si>
    <t xml:space="preserve">Compra de espatula</t>
  </si>
  <si>
    <t xml:space="preserve">COORPORACION EL HUEQUITO EIRL</t>
  </si>
  <si>
    <t xml:space="preserve">20493156439</t>
  </si>
  <si>
    <t xml:space="preserve">001-166993</t>
  </si>
  <si>
    <t xml:space="preserve">compra pintura</t>
  </si>
  <si>
    <t xml:space="preserve">001-166997</t>
  </si>
  <si>
    <t xml:space="preserve">Compra de Lapiz</t>
  </si>
  <si>
    <t xml:space="preserve">COPY CENTER S.R.L.</t>
  </si>
  <si>
    <t xml:space="preserve">20103984794</t>
  </si>
  <si>
    <t xml:space="preserve">004-807705</t>
  </si>
  <si>
    <t xml:space="preserve">Compra Varios</t>
  </si>
  <si>
    <t xml:space="preserve">TRANSPORTES EDUARDO S.R.L.</t>
  </si>
  <si>
    <t xml:space="preserve">20531314507</t>
  </si>
  <si>
    <t xml:space="preserve">006-016669</t>
  </si>
  <si>
    <t xml:space="preserve">SERVICIOS POSTALES DEL PERU S.A.</t>
  </si>
  <si>
    <t xml:space="preserve">20256136865</t>
  </si>
  <si>
    <t xml:space="preserve">899-192441</t>
  </si>
  <si>
    <t xml:space="preserve">CHU SERIGRAFIA Y CONFECCIONES E.I.R.L.</t>
  </si>
  <si>
    <t xml:space="preserve">20493434935</t>
  </si>
  <si>
    <t xml:space="preserve">001-006703</t>
  </si>
  <si>
    <t xml:space="preserve">ROBERT VALERA SANCHEZ</t>
  </si>
  <si>
    <t xml:space="preserve">10053934680</t>
  </si>
  <si>
    <t xml:space="preserve">001-007444</t>
  </si>
  <si>
    <t xml:space="preserve">L &amp; G S.R.L.</t>
  </si>
  <si>
    <t xml:space="preserve">20493283112</t>
  </si>
  <si>
    <t xml:space="preserve">013-023262</t>
  </si>
  <si>
    <t xml:space="preserve">Compra pincel</t>
  </si>
  <si>
    <t xml:space="preserve">OSCAR ALEJANDRO VASUQEZ RODRIGUEZ</t>
  </si>
  <si>
    <t xml:space="preserve">10255876576</t>
  </si>
  <si>
    <t xml:space="preserve">100-235010</t>
  </si>
  <si>
    <t xml:space="preserve">004-237882</t>
  </si>
  <si>
    <t xml:space="preserve">001-006719</t>
  </si>
  <si>
    <t xml:space="preserve">Impresión de Afiches, mosquitos</t>
  </si>
  <si>
    <t xml:space="preserve">IMPRENTA Y COMERCIOS MAYNAS S.A.C</t>
  </si>
  <si>
    <t xml:space="preserve">20451448952</t>
  </si>
  <si>
    <t xml:space="preserve">001-000477</t>
  </si>
  <si>
    <t xml:space="preserve">Repuestos</t>
  </si>
  <si>
    <t xml:space="preserve">MOTO REPUESTOS EL SANMARTINENSE EIRL</t>
  </si>
  <si>
    <t xml:space="preserve">20528290460</t>
  </si>
  <si>
    <t xml:space="preserve">001-023648</t>
  </si>
  <si>
    <t xml:space="preserve">ALAN G. LLERENA QUEVEDO</t>
  </si>
  <si>
    <t xml:space="preserve">10431405330</t>
  </si>
  <si>
    <t xml:space="preserve">002-000905</t>
  </si>
  <si>
    <t xml:space="preserve">Clavo</t>
  </si>
  <si>
    <t xml:space="preserve">JOSE LUIS DEL AGUILA CORDOVA</t>
  </si>
  <si>
    <t xml:space="preserve">10053697505</t>
  </si>
  <si>
    <t xml:space="preserve">002-003581</t>
  </si>
  <si>
    <t xml:space="preserve">Papel Periodico</t>
  </si>
  <si>
    <t xml:space="preserve">PLASTICOS Y PAPELES S.A.C.</t>
  </si>
  <si>
    <t xml:space="preserve">20451340167</t>
  </si>
  <si>
    <t xml:space="preserve">001-289477</t>
  </si>
  <si>
    <t xml:space="preserve">LIBRERÍA ALFA S.A.C</t>
  </si>
  <si>
    <t xml:space="preserve">20528248269</t>
  </si>
  <si>
    <t xml:space="preserve">001-082362</t>
  </si>
  <si>
    <t xml:space="preserve">PETROPERU S.A.</t>
  </si>
  <si>
    <t xml:space="preserve">20100128218</t>
  </si>
  <si>
    <t xml:space="preserve">400-183777</t>
  </si>
  <si>
    <t xml:space="preserve">ERIKA P. DE LA CRUZ PINEDO</t>
  </si>
  <si>
    <t xml:space="preserve">10705635299</t>
  </si>
  <si>
    <t xml:space="preserve">001-001052</t>
  </si>
  <si>
    <t xml:space="preserve">001-167234</t>
  </si>
  <si>
    <t xml:space="preserve">Alquiler de Moto</t>
  </si>
  <si>
    <t xml:space="preserve">R &amp; R ALQUILER DE MOTOS</t>
  </si>
  <si>
    <t xml:space="preserve">10052317962</t>
  </si>
  <si>
    <t xml:space="preserve">001-001019</t>
  </si>
  <si>
    <t xml:space="preserve">Caja Lapicero</t>
  </si>
  <si>
    <t xml:space="preserve">SANTA MARIA EIRL</t>
  </si>
  <si>
    <t xml:space="preserve">20528307702</t>
  </si>
  <si>
    <t xml:space="preserve">002-001073</t>
  </si>
  <si>
    <t xml:space="preserve">001-003774</t>
  </si>
  <si>
    <t xml:space="preserve">Compra gasolina</t>
  </si>
  <si>
    <t xml:space="preserve">INVERSIONES QUISTOCOCHA S.A.</t>
  </si>
  <si>
    <t xml:space="preserve">20451396464</t>
  </si>
  <si>
    <t xml:space="preserve">002-067792</t>
  </si>
  <si>
    <t xml:space="preserve">SERVICENTRO CESAR S.R.L.</t>
  </si>
  <si>
    <t xml:space="preserve">20451433254</t>
  </si>
  <si>
    <t xml:space="preserve">002-631303</t>
  </si>
  <si>
    <t xml:space="preserve">TEDDY TORREJON MARIN</t>
  </si>
  <si>
    <t xml:space="preserve">10052873555</t>
  </si>
  <si>
    <t xml:space="preserve">001-004001</t>
  </si>
  <si>
    <t xml:space="preserve">001-004003</t>
  </si>
  <si>
    <t xml:space="preserve">Compra Alimentos</t>
  </si>
  <si>
    <t xml:space="preserve">SUR INVERSIONES EIRL</t>
  </si>
  <si>
    <t xml:space="preserve">20528177574</t>
  </si>
  <si>
    <t xml:space="preserve">001-140886</t>
  </si>
  <si>
    <t xml:space="preserve">BMC REPRESENTACIONES Y SERVICIOS S.A.C.</t>
  </si>
  <si>
    <t xml:space="preserve">20528266674</t>
  </si>
  <si>
    <t xml:space="preserve">006-007558</t>
  </si>
  <si>
    <t xml:space="preserve">MONTALVAN SANCHEZ ROLANDO M.</t>
  </si>
  <si>
    <t xml:space="preserve">10408335103</t>
  </si>
  <si>
    <t xml:space="preserve">002-003301</t>
  </si>
  <si>
    <t xml:space="preserve">GILBERTO GUERRA RODRIGUEZ</t>
  </si>
  <si>
    <t xml:space="preserve">10052793063</t>
  </si>
  <si>
    <t xml:space="preserve">001-004120</t>
  </si>
  <si>
    <t xml:space="preserve">001-167443</t>
  </si>
  <si>
    <t xml:space="preserve">600-057826</t>
  </si>
  <si>
    <t xml:space="preserve">200-173821</t>
  </si>
  <si>
    <t xml:space="preserve">TELECOMUNICACIONES DE LA AMAZONIA SCRL</t>
  </si>
  <si>
    <t xml:space="preserve">20528387200</t>
  </si>
  <si>
    <t xml:space="preserve">001-000306</t>
  </si>
  <si>
    <t xml:space="preserve">013-023378</t>
  </si>
  <si>
    <t xml:space="preserve">BOTICA MEDICEL EIRL</t>
  </si>
  <si>
    <t xml:space="preserve">20219330660</t>
  </si>
  <si>
    <t xml:space="preserve">001-1963269</t>
  </si>
  <si>
    <t xml:space="preserve">002-003305</t>
  </si>
  <si>
    <t xml:space="preserve">INVERSIONES CAROLINA S.A.C</t>
  </si>
  <si>
    <t xml:space="preserve">20493618661</t>
  </si>
  <si>
    <t xml:space="preserve">001-016141</t>
  </si>
  <si>
    <t xml:space="preserve">Por Alojamiento</t>
  </si>
  <si>
    <t xml:space="preserve">MULTICENTRO L OVALO DE WILLIAMS SRL</t>
  </si>
  <si>
    <t xml:space="preserve">20393294419</t>
  </si>
  <si>
    <t xml:space="preserve">002-007058</t>
  </si>
  <si>
    <t xml:space="preserve">Papel bong-75g 61x86</t>
  </si>
  <si>
    <t xml:space="preserve">PAPELERA VALDERRAMA S.A.C.</t>
  </si>
  <si>
    <t xml:space="preserve">20462576936</t>
  </si>
  <si>
    <t xml:space="preserve">001-074337</t>
  </si>
  <si>
    <t xml:space="preserve">001-074391</t>
  </si>
  <si>
    <t xml:space="preserve">006-007605</t>
  </si>
  <si>
    <t xml:space="preserve">YOUPING ZHU</t>
  </si>
  <si>
    <t xml:space="preserve">15493371247</t>
  </si>
  <si>
    <t xml:space="preserve">001-023044</t>
  </si>
  <si>
    <t xml:space="preserve">TUSAN FERRETERA SRL</t>
  </si>
  <si>
    <t xml:space="preserve">20103929343</t>
  </si>
  <si>
    <t xml:space="preserve">001-395048</t>
  </si>
  <si>
    <t xml:space="preserve">Pasaje Aereo</t>
  </si>
  <si>
    <t xml:space="preserve">AERONEGOCIOS JLE S.A</t>
  </si>
  <si>
    <t xml:space="preserve">20393219638</t>
  </si>
  <si>
    <t xml:space="preserve">001-008387</t>
  </si>
  <si>
    <t xml:space="preserve">STAR UP SA</t>
  </si>
  <si>
    <t xml:space="preserve">1562600521715</t>
  </si>
  <si>
    <t xml:space="preserve">Flete Carga: Cajas Baner publicitarios</t>
  </si>
  <si>
    <t xml:space="preserve">STAR UP S.A.</t>
  </si>
  <si>
    <t xml:space="preserve">003-281500</t>
  </si>
  <si>
    <t xml:space="preserve">Flete Carga: impresos y baner</t>
  </si>
  <si>
    <t xml:space="preserve">003-281507</t>
  </si>
  <si>
    <t xml:space="preserve">CAFETERIA PUCALLPA</t>
  </si>
  <si>
    <t xml:space="preserve">20492107957</t>
  </si>
  <si>
    <t xml:space="preserve">000 000099</t>
  </si>
  <si>
    <t xml:space="preserve">016-345397</t>
  </si>
  <si>
    <t xml:space="preserve">400-184976</t>
  </si>
  <si>
    <t xml:space="preserve">002-001673</t>
  </si>
  <si>
    <t xml:space="preserve">001-016198</t>
  </si>
  <si>
    <t xml:space="preserve">005-047165</t>
  </si>
  <si>
    <t xml:space="preserve">Adquisicion de graphas</t>
  </si>
  <si>
    <t xml:space="preserve">005-047699</t>
  </si>
  <si>
    <t xml:space="preserve">NEGOCIACIONES MULTIPLES J KAR SRL</t>
  </si>
  <si>
    <t xml:space="preserve">20493309529</t>
  </si>
  <si>
    <t xml:space="preserve">001-033388</t>
  </si>
  <si>
    <t xml:space="preserve">001-141920</t>
  </si>
  <si>
    <t xml:space="preserve">001-141907</t>
  </si>
  <si>
    <t xml:space="preserve">001-000480</t>
  </si>
  <si>
    <t xml:space="preserve">Copias planos</t>
  </si>
  <si>
    <t xml:space="preserve">NEGOCIACIONES Y SERV. GRNLES. M Y M SRLTDA.</t>
  </si>
  <si>
    <t xml:space="preserve">20231931598</t>
  </si>
  <si>
    <t xml:space="preserve">004-020105</t>
  </si>
  <si>
    <t xml:space="preserve">Recarga virtual</t>
  </si>
  <si>
    <t xml:space="preserve">TEOFILA LLACHO ALA</t>
  </si>
  <si>
    <t xml:space="preserve">10401420971</t>
  </si>
  <si>
    <t xml:space="preserve">001-001802</t>
  </si>
  <si>
    <t xml:space="preserve">YANCO EIRL</t>
  </si>
  <si>
    <t xml:space="preserve">20493265483</t>
  </si>
  <si>
    <t xml:space="preserve">001-014245</t>
  </si>
  <si>
    <t xml:space="preserve">001-004137</t>
  </si>
  <si>
    <t xml:space="preserve">001-004136</t>
  </si>
  <si>
    <t xml:space="preserve">SERVICENTRO TVA EIRL</t>
  </si>
  <si>
    <t xml:space="preserve">20528235957</t>
  </si>
  <si>
    <t xml:space="preserve">001-027588</t>
  </si>
  <si>
    <t xml:space="preserve">001-014244</t>
  </si>
  <si>
    <t xml:space="preserve">SERVICENTRO MAX SRL</t>
  </si>
  <si>
    <t xml:space="preserve">20493307666</t>
  </si>
  <si>
    <t xml:space="preserve">120-177825</t>
  </si>
  <si>
    <t xml:space="preserve">SERVICENTRO FANNING EIRL</t>
  </si>
  <si>
    <t xml:space="preserve">20493386191</t>
  </si>
  <si>
    <t xml:space="preserve">001-136873</t>
  </si>
  <si>
    <t xml:space="preserve">002-634798</t>
  </si>
  <si>
    <t xml:space="preserve">DEPOSITO DE MADERA KMV EIRL</t>
  </si>
  <si>
    <t xml:space="preserve">20493228103</t>
  </si>
  <si>
    <t xml:space="preserve">001-013072</t>
  </si>
  <si>
    <t xml:space="preserve">200-174788</t>
  </si>
  <si>
    <t xml:space="preserve">006-007770</t>
  </si>
  <si>
    <t xml:space="preserve">Envio de paquete</t>
  </si>
  <si>
    <t xml:space="preserve">Emp. Transp. Tur. Sant. Inmac. Virg de la Puerta EIRL</t>
  </si>
  <si>
    <t xml:space="preserve">20528314156</t>
  </si>
  <si>
    <t xml:space="preserve">001-001170</t>
  </si>
  <si>
    <t xml:space="preserve">LUCY E. VELA DE AREVALO</t>
  </si>
  <si>
    <t xml:space="preserve">10052448242</t>
  </si>
  <si>
    <t xml:space="preserve">001-000657</t>
  </si>
  <si>
    <t xml:space="preserve">ANEXO EIRL</t>
  </si>
  <si>
    <t xml:space="preserve">20450885704</t>
  </si>
  <si>
    <t xml:space="preserve">001-410539</t>
  </si>
  <si>
    <t xml:space="preserve">Compra afiches</t>
  </si>
  <si>
    <t xml:space="preserve">JAVIER SALDAÑA MARQUEZ</t>
  </si>
  <si>
    <t xml:space="preserve">10052835807</t>
  </si>
  <si>
    <t xml:space="preserve">001-002394</t>
  </si>
  <si>
    <t xml:space="preserve">KARLA P. SAN MARTIN GARCIA</t>
  </si>
  <si>
    <t xml:space="preserve">10078828752</t>
  </si>
  <si>
    <t xml:space="preserve">001-099374</t>
  </si>
  <si>
    <t xml:space="preserve">001-143462</t>
  </si>
  <si>
    <t xml:space="preserve">002-636128</t>
  </si>
  <si>
    <t xml:space="preserve">Flete Carga: baner y llaveros</t>
  </si>
  <si>
    <t xml:space="preserve">003-282808</t>
  </si>
  <si>
    <t xml:space="preserve">Flete Carga: tonner y baner</t>
  </si>
  <si>
    <t xml:space="preserve">003-283065</t>
  </si>
  <si>
    <t xml:space="preserve">001-085048</t>
  </si>
  <si>
    <t xml:space="preserve">400-186226</t>
  </si>
  <si>
    <t xml:space="preserve">LIBRERÍA LA RESTINGA EIRL</t>
  </si>
  <si>
    <t xml:space="preserve">20493627903</t>
  </si>
  <si>
    <t xml:space="preserve">001-110335</t>
  </si>
  <si>
    <t xml:space="preserve">STRANNIK PORTAL REATEGUI</t>
  </si>
  <si>
    <t xml:space="preserve">10053403625</t>
  </si>
  <si>
    <t xml:space="preserve">002-083469</t>
  </si>
  <si>
    <t xml:space="preserve">MARIA E. PEREZ BARRANTES</t>
  </si>
  <si>
    <t xml:space="preserve">10806119917</t>
  </si>
  <si>
    <t xml:space="preserve">001-000064</t>
  </si>
  <si>
    <t xml:space="preserve">Compra cola sintetita</t>
  </si>
  <si>
    <t xml:space="preserve">001-168230</t>
  </si>
  <si>
    <t xml:space="preserve">400-186328</t>
  </si>
  <si>
    <t xml:space="preserve">006-007902</t>
  </si>
  <si>
    <t xml:space="preserve">002-637934</t>
  </si>
  <si>
    <t xml:space="preserve">Por consumo</t>
  </si>
  <si>
    <t xml:space="preserve">CAO MEIHUAN</t>
  </si>
  <si>
    <t xml:space="preserve">15450456338</t>
  </si>
  <si>
    <t xml:space="preserve">001-007655</t>
  </si>
  <si>
    <t xml:space="preserve">ARCA,SAG INGENIEROS EIRL</t>
  </si>
  <si>
    <t xml:space="preserve">20531430086</t>
  </si>
  <si>
    <t xml:space="preserve">002-016570</t>
  </si>
  <si>
    <t xml:space="preserve">INVERSIONES SAN CARLOS S.A.</t>
  </si>
  <si>
    <t xml:space="preserve">20172336451</t>
  </si>
  <si>
    <t xml:space="preserve">020-137967</t>
  </si>
  <si>
    <t xml:space="preserve">200-176255</t>
  </si>
  <si>
    <t xml:space="preserve">HIPERMERCADOS PIRAMIDE S.A.C.</t>
  </si>
  <si>
    <t xml:space="preserve">20493523521</t>
  </si>
  <si>
    <t xml:space="preserve">004-229653</t>
  </si>
  <si>
    <t xml:space="preserve">Transporte de carga</t>
  </si>
  <si>
    <t xml:space="preserve">009-016238</t>
  </si>
  <si>
    <t xml:space="preserve">001-168519</t>
  </si>
  <si>
    <t xml:space="preserve">I.P COMBUSTIBLES S.A.</t>
  </si>
  <si>
    <t xml:space="preserve">20450948986</t>
  </si>
  <si>
    <t xml:space="preserve">035-286653</t>
  </si>
  <si>
    <t xml:space="preserve">A &amp; N NEGOCIACIONES E INVERSIONES SAC</t>
  </si>
  <si>
    <t xml:space="preserve">20528318909</t>
  </si>
  <si>
    <t xml:space="preserve">001-007960</t>
  </si>
  <si>
    <t xml:space="preserve">COMERCIAL EL PAISA SRL</t>
  </si>
  <si>
    <t xml:space="preserve">20408867020</t>
  </si>
  <si>
    <t xml:space="preserve">011-078707</t>
  </si>
  <si>
    <t xml:space="preserve">ELECTRONICA LUZ IMPORT EIRL</t>
  </si>
  <si>
    <t xml:space="preserve">20493185706</t>
  </si>
  <si>
    <t xml:space="preserve">001-016228</t>
  </si>
  <si>
    <t xml:space="preserve">001-016455</t>
  </si>
  <si>
    <t xml:space="preserve">001-014264</t>
  </si>
  <si>
    <t xml:space="preserve">CHU DISEÑO Y PUBLICIDAD SAC</t>
  </si>
  <si>
    <t xml:space="preserve">20528162623</t>
  </si>
  <si>
    <t xml:space="preserve">001-003435</t>
  </si>
  <si>
    <t xml:space="preserve">001-168591</t>
  </si>
  <si>
    <t xml:space="preserve">Banner publicitarios</t>
  </si>
  <si>
    <t xml:space="preserve">TEODORO NELSON FLORES SOLIS</t>
  </si>
  <si>
    <t xml:space="preserve">10441297527</t>
  </si>
  <si>
    <t xml:space="preserve">001-000258</t>
  </si>
  <si>
    <t xml:space="preserve">400-187313</t>
  </si>
  <si>
    <t xml:space="preserve">SERVICENTRO BELEN SRL</t>
  </si>
  <si>
    <t xml:space="preserve">20103921873</t>
  </si>
  <si>
    <t xml:space="preserve">004-463657</t>
  </si>
  <si>
    <t xml:space="preserve">001-1967144</t>
  </si>
  <si>
    <t xml:space="preserve">001-1967154</t>
  </si>
  <si>
    <t xml:space="preserve">COMERCIAL ADITA SRL</t>
  </si>
  <si>
    <t xml:space="preserve">20493448995</t>
  </si>
  <si>
    <t xml:space="preserve">001-051220</t>
  </si>
  <si>
    <t xml:space="preserve">002-016617</t>
  </si>
  <si>
    <t xml:space="preserve">200-177038</t>
  </si>
  <si>
    <t xml:space="preserve">001-001024</t>
  </si>
  <si>
    <t xml:space="preserve">001-014277</t>
  </si>
  <si>
    <t xml:space="preserve">002-000988</t>
  </si>
  <si>
    <t xml:space="preserve">Por Impresión</t>
  </si>
  <si>
    <t xml:space="preserve">MARCO A. CUEVA CHAO</t>
  </si>
  <si>
    <t xml:space="preserve">10180740614</t>
  </si>
  <si>
    <t xml:space="preserve">001-000076</t>
  </si>
  <si>
    <t xml:space="preserve">026-005755</t>
  </si>
  <si>
    <t xml:space="preserve">001-168700</t>
  </si>
  <si>
    <t xml:space="preserve">001-168749</t>
  </si>
  <si>
    <t xml:space="preserve">MIGUEL A.  IGLESIAS RAMIREZ</t>
  </si>
  <si>
    <t xml:space="preserve">10052718215</t>
  </si>
  <si>
    <t xml:space="preserve">001-000782</t>
  </si>
  <si>
    <t xml:space="preserve">001-000784</t>
  </si>
  <si>
    <t xml:space="preserve">001-000783</t>
  </si>
  <si>
    <t xml:space="preserve">VIME SA</t>
  </si>
  <si>
    <t xml:space="preserve">20318302813</t>
  </si>
  <si>
    <t xml:space="preserve">003-323799</t>
  </si>
  <si>
    <t xml:space="preserve">019-082496</t>
  </si>
  <si>
    <t xml:space="preserve">001-012790</t>
  </si>
  <si>
    <t xml:space="preserve">001-012789</t>
  </si>
  <si>
    <t xml:space="preserve">600-059540</t>
  </si>
  <si>
    <t xml:space="preserve">Alquiler de Carro</t>
  </si>
  <si>
    <t xml:space="preserve">ALQUILER MOTOS CARROS Y SERV. EN GENERAL SRL</t>
  </si>
  <si>
    <t xml:space="preserve">20451427441</t>
  </si>
  <si>
    <t xml:space="preserve">001-004863</t>
  </si>
  <si>
    <t xml:space="preserve">Adquisicion cola sintetica</t>
  </si>
  <si>
    <t xml:space="preserve">001-168915</t>
  </si>
  <si>
    <t xml:space="preserve">019-082809</t>
  </si>
  <si>
    <t xml:space="preserve">transporte aereo</t>
  </si>
  <si>
    <t xml:space="preserve">SERVICIOS AEREOS TARAPOTO EIRL</t>
  </si>
  <si>
    <t xml:space="preserve">20100004675</t>
  </si>
  <si>
    <t xml:space="preserve">001956</t>
  </si>
  <si>
    <t xml:space="preserve">001-000790</t>
  </si>
  <si>
    <t xml:space="preserve">Compra Bebidas</t>
  </si>
  <si>
    <t xml:space="preserve">001-00792</t>
  </si>
  <si>
    <t xml:space="preserve">001-00794</t>
  </si>
  <si>
    <t xml:space="preserve">Compra Cola Sintetica</t>
  </si>
  <si>
    <t xml:space="preserve">ARCAMSAG INGENIEROS EIRL</t>
  </si>
  <si>
    <t xml:space="preserve">002-016648</t>
  </si>
  <si>
    <t xml:space="preserve">Adquisición de Combustible</t>
  </si>
  <si>
    <t xml:space="preserve">I.P. Combustibles  S.A.C.</t>
  </si>
  <si>
    <t xml:space="preserve">017-0253047</t>
  </si>
  <si>
    <t xml:space="preserve">Adquisición de CD's</t>
  </si>
  <si>
    <t xml:space="preserve">Snack Bodega Bazar "San Pablo"</t>
  </si>
  <si>
    <t xml:space="preserve">001-000797</t>
  </si>
  <si>
    <t xml:space="preserve">Recarga Virtual</t>
  </si>
  <si>
    <t xml:space="preserve">Gaby.com</t>
  </si>
  <si>
    <t xml:space="preserve">001-001195</t>
  </si>
  <si>
    <t xml:space="preserve">Adquisición de Refrigerios</t>
  </si>
  <si>
    <t xml:space="preserve">001-000799</t>
  </si>
  <si>
    <t xml:space="preserve">Servicentro Vilussa  S.A.C.</t>
  </si>
  <si>
    <t xml:space="preserve">20103818860</t>
  </si>
  <si>
    <t xml:space="preserve">005-0603300</t>
  </si>
  <si>
    <t xml:space="preserve">Petrocentro Rio Amazonas</t>
  </si>
  <si>
    <t xml:space="preserve">400-0188476</t>
  </si>
  <si>
    <t xml:space="preserve">001-000800</t>
  </si>
  <si>
    <t xml:space="preserve">001-000804</t>
  </si>
  <si>
    <t xml:space="preserve">400-0188662</t>
  </si>
  <si>
    <t xml:space="preserve">Grabación en CD</t>
  </si>
  <si>
    <t xml:space="preserve">Negociaciones Múltiples JOKAR</t>
  </si>
  <si>
    <t xml:space="preserve">001-0033462</t>
  </si>
  <si>
    <t xml:space="preserve">001-000802</t>
  </si>
  <si>
    <t xml:space="preserve">036-00163556</t>
  </si>
  <si>
    <t xml:space="preserve">400-0188678</t>
  </si>
  <si>
    <t xml:space="preserve">Servicentro Fanning  E.I.R.L.</t>
  </si>
  <si>
    <t xml:space="preserve">001-138504</t>
  </si>
  <si>
    <t xml:space="preserve">Inversiones Carolina  S.A.C.</t>
  </si>
  <si>
    <t xml:space="preserve">0002-0017461</t>
  </si>
  <si>
    <t xml:space="preserve">001-000806</t>
  </si>
  <si>
    <t xml:space="preserve">Servicio de Internet</t>
  </si>
  <si>
    <t xml:space="preserve">001-0033469</t>
  </si>
  <si>
    <t xml:space="preserve">Adquisición de Pelota</t>
  </si>
  <si>
    <t xml:space="preserve">Distribuciones Quispe  S.A.C.</t>
  </si>
  <si>
    <t xml:space="preserve">20366131222</t>
  </si>
  <si>
    <t xml:space="preserve">001-0626625</t>
  </si>
  <si>
    <t xml:space="preserve">Compra combustible</t>
  </si>
  <si>
    <t xml:space="preserve">SERVICENTRO YURIMAGUAS</t>
  </si>
  <si>
    <t xml:space="preserve">20112682776</t>
  </si>
  <si>
    <t xml:space="preserve">001-.0373935</t>
  </si>
  <si>
    <t xml:space="preserve">400-1188985</t>
  </si>
  <si>
    <t xml:space="preserve">400-0188989</t>
  </si>
  <si>
    <t xml:space="preserve">Transporte de Material</t>
  </si>
  <si>
    <t xml:space="preserve">Transportes Eduardo  S.R.L.</t>
  </si>
  <si>
    <t xml:space="preserve">0007-014578</t>
  </si>
  <si>
    <t xml:space="preserve">Refrigerios</t>
  </si>
  <si>
    <t xml:space="preserve">001-000808</t>
  </si>
  <si>
    <t xml:space="preserve">COMERCIAL LIRIO SRL</t>
  </si>
  <si>
    <t xml:space="preserve">20531303211</t>
  </si>
  <si>
    <t xml:space="preserve">001-0052966</t>
  </si>
  <si>
    <t xml:space="preserve">Inversiones Quistococha  S.A.</t>
  </si>
  <si>
    <t xml:space="preserve">002-068596</t>
  </si>
  <si>
    <t xml:space="preserve">Adquisición de Repuestos</t>
  </si>
  <si>
    <t xml:space="preserve">Emanuel Repuestos</t>
  </si>
  <si>
    <t xml:space="preserve">10011629143</t>
  </si>
  <si>
    <t xml:space="preserve">0002-018852</t>
  </si>
  <si>
    <t xml:space="preserve">001-000813</t>
  </si>
  <si>
    <t xml:space="preserve">Quemada de CD</t>
  </si>
  <si>
    <t xml:space="preserve">001-0033503</t>
  </si>
  <si>
    <t xml:space="preserve">001-0052987</t>
  </si>
  <si>
    <t xml:space="preserve">001-0052992</t>
  </si>
  <si>
    <t xml:space="preserve">Adquisición de USB</t>
  </si>
  <si>
    <t xml:space="preserve">Importadora y Distribuidora Chambi</t>
  </si>
  <si>
    <t xml:space="preserve">20528156810</t>
  </si>
  <si>
    <t xml:space="preserve">0002-009685</t>
  </si>
  <si>
    <t xml:space="preserve">Adquisición de Cola Sintética</t>
  </si>
  <si>
    <t xml:space="preserve">Corporación El Huequito E.I.R.L.</t>
  </si>
  <si>
    <t xml:space="preserve">001-0169386</t>
  </si>
  <si>
    <t xml:space="preserve">001-0169389</t>
  </si>
  <si>
    <t xml:space="preserve">001-0053008</t>
  </si>
  <si>
    <t xml:space="preserve">Compra varios</t>
  </si>
  <si>
    <t xml:space="preserve">LIBRERÍA SANTA ROSA SCRL</t>
  </si>
  <si>
    <t xml:space="preserve">20280315568</t>
  </si>
  <si>
    <t xml:space="preserve">001-034285</t>
  </si>
  <si>
    <t xml:space="preserve">Combustible</t>
  </si>
  <si>
    <t xml:space="preserve">Servicentro Nanay  E.I.R.L.</t>
  </si>
  <si>
    <t xml:space="preserve">20528289453</t>
  </si>
  <si>
    <t xml:space="preserve">001-0010684</t>
  </si>
  <si>
    <t xml:space="preserve">Compra pintura</t>
  </si>
  <si>
    <t xml:space="preserve">001-060585</t>
  </si>
  <si>
    <t xml:space="preserve">200-0179938</t>
  </si>
  <si>
    <t xml:space="preserve">001-000828</t>
  </si>
  <si>
    <t xml:space="preserve">600-0060722</t>
  </si>
  <si>
    <t xml:space="preserve">Servicentro Belén  S.R.L.</t>
  </si>
  <si>
    <t xml:space="preserve">0004-469158</t>
  </si>
  <si>
    <t xml:space="preserve">Comercial Chang</t>
  </si>
  <si>
    <t xml:space="preserve">15493752984</t>
  </si>
  <si>
    <t xml:space="preserve">0001-009482</t>
  </si>
  <si>
    <t xml:space="preserve">001-000831</t>
  </si>
  <si>
    <t xml:space="preserve">Adquisición de Medicinas</t>
  </si>
  <si>
    <t xml:space="preserve">Botica Medisel  E.I.R.L.</t>
  </si>
  <si>
    <t xml:space="preserve">001-1972264</t>
  </si>
  <si>
    <t xml:space="preserve">001-138982</t>
  </si>
  <si>
    <t xml:space="preserve">400-0190144</t>
  </si>
  <si>
    <t xml:space="preserve">Gastos varios: quemada CDs</t>
  </si>
  <si>
    <t xml:space="preserve">RUDY C. BAZAN BRANDAN</t>
  </si>
  <si>
    <t xml:space="preserve">10106514424</t>
  </si>
  <si>
    <t xml:space="preserve">001-008633</t>
  </si>
  <si>
    <t xml:space="preserve">Vompra varios</t>
  </si>
  <si>
    <t xml:space="preserve">001-034322</t>
  </si>
  <si>
    <t xml:space="preserve">Pasaje Iquitos-Lima-Iquitos</t>
  </si>
  <si>
    <t xml:space="preserve">Turismo Reps. Tarapoto E.I.R.L.</t>
  </si>
  <si>
    <t xml:space="preserve">20518042280</t>
  </si>
  <si>
    <t xml:space="preserve">6022800077914</t>
  </si>
  <si>
    <t xml:space="preserve">Telefónica Movil S:A.</t>
  </si>
  <si>
    <t xml:space="preserve">20100177774</t>
  </si>
  <si>
    <t xml:space="preserve">TCC1-0635633</t>
  </si>
  <si>
    <t xml:space="preserve">Inversiones San Carlos  S.A.</t>
  </si>
  <si>
    <t xml:space="preserve">0020-139201</t>
  </si>
  <si>
    <t xml:space="preserve">001-000833</t>
  </si>
  <si>
    <t xml:space="preserve">005-0605806</t>
  </si>
  <si>
    <t xml:space="preserve">GEMA C. REYES CHICHIPE</t>
  </si>
  <si>
    <t xml:space="preserve">10056113881</t>
  </si>
  <si>
    <t xml:space="preserve">001-043825</t>
  </si>
  <si>
    <t xml:space="preserve">00061</t>
  </si>
  <si>
    <t xml:space="preserve">Gastos Telefono: recarga</t>
  </si>
  <si>
    <t xml:space="preserve">JOSE LUIS VELA DOMPER</t>
  </si>
  <si>
    <t xml:space="preserve">10107269431</t>
  </si>
  <si>
    <t xml:space="preserve">003-09095</t>
  </si>
  <si>
    <t xml:space="preserve">Comisión en compra de pasaje</t>
  </si>
  <si>
    <t xml:space="preserve">Elsy Tours  E.I.R.L.</t>
  </si>
  <si>
    <t xml:space="preserve">20493449614</t>
  </si>
  <si>
    <t xml:space="preserve">0001-004710</t>
  </si>
  <si>
    <t xml:space="preserve">001-001852</t>
  </si>
  <si>
    <t xml:space="preserve">Petro Iquitos  S.A.C.</t>
  </si>
  <si>
    <t xml:space="preserve">20493646797</t>
  </si>
  <si>
    <t xml:space="preserve">001-0003658</t>
  </si>
  <si>
    <t xml:space="preserve">0002-068783</t>
  </si>
  <si>
    <t xml:space="preserve">0004-470359</t>
  </si>
  <si>
    <t xml:space="preserve">Pollerías y Parrilladas Rokys</t>
  </si>
  <si>
    <t xml:space="preserve">10090993866</t>
  </si>
  <si>
    <t xml:space="preserve">001-131773</t>
  </si>
  <si>
    <t xml:space="preserve">Servicentro Max  S.R.L.</t>
  </si>
  <si>
    <t xml:space="preserve">0001-129088</t>
  </si>
  <si>
    <t xml:space="preserve">001-000837</t>
  </si>
  <si>
    <t xml:space="preserve">Servicentro Patricia  </t>
  </si>
  <si>
    <t xml:space="preserve">0003-324800</t>
  </si>
  <si>
    <t xml:space="preserve">400-0190696</t>
  </si>
  <si>
    <t xml:space="preserve">001-000841</t>
  </si>
  <si>
    <t xml:space="preserve">Jorsa de la Selva  S.A.</t>
  </si>
  <si>
    <t xml:space="preserve">20531502508</t>
  </si>
  <si>
    <t xml:space="preserve">007-0791764</t>
  </si>
  <si>
    <t xml:space="preserve">001-0169917</t>
  </si>
  <si>
    <t xml:space="preserve">Gastos por transporte</t>
  </si>
  <si>
    <t xml:space="preserve">TRANSPORTES GILMER EIRL</t>
  </si>
  <si>
    <t xml:space="preserve">20450192334</t>
  </si>
  <si>
    <t xml:space="preserve">001-013342</t>
  </si>
  <si>
    <t xml:space="preserve">Compra Medicina</t>
  </si>
  <si>
    <t xml:space="preserve">FLORINDA CALAMPA DE AGUILA</t>
  </si>
  <si>
    <t xml:space="preserve">10074428750</t>
  </si>
  <si>
    <t xml:space="preserve">004-038446</t>
  </si>
  <si>
    <t xml:space="preserve">001-0170007</t>
  </si>
  <si>
    <t xml:space="preserve">Pasaje Nauta-Requena</t>
  </si>
  <si>
    <t xml:space="preserve">Transporte Rápido Jaen</t>
  </si>
  <si>
    <t xml:space="preserve">10277504974</t>
  </si>
  <si>
    <t xml:space="preserve">0001-000538</t>
  </si>
  <si>
    <t xml:space="preserve">400-0191172</t>
  </si>
  <si>
    <t xml:space="preserve">El Kikiriki</t>
  </si>
  <si>
    <t xml:space="preserve">SO411180</t>
  </si>
  <si>
    <t xml:space="preserve">Bodega La Preferida</t>
  </si>
  <si>
    <t xml:space="preserve">10439623956</t>
  </si>
  <si>
    <t xml:space="preserve">0001-004156</t>
  </si>
  <si>
    <t xml:space="preserve">Pasaje Requena-Nauta</t>
  </si>
  <si>
    <t xml:space="preserve">Gaby Express</t>
  </si>
  <si>
    <t xml:space="preserve">20528339221</t>
  </si>
  <si>
    <t xml:space="preserve">0004-001511</t>
  </si>
  <si>
    <t xml:space="preserve">Bodega Ynesita</t>
  </si>
  <si>
    <t xml:space="preserve">10058471831</t>
  </si>
  <si>
    <t xml:space="preserve">0001-000300</t>
  </si>
  <si>
    <t xml:space="preserve">Alojamiento</t>
  </si>
  <si>
    <t xml:space="preserve">Hospedaje Requena</t>
  </si>
  <si>
    <t xml:space="preserve">10053502291</t>
  </si>
  <si>
    <t xml:space="preserve">0003-000175</t>
  </si>
  <si>
    <t xml:space="preserve">001-000844</t>
  </si>
  <si>
    <t xml:space="preserve">Adquisición de Plástico</t>
  </si>
  <si>
    <t xml:space="preserve">Plásticos y Paleles  S.A.C.</t>
  </si>
  <si>
    <t xml:space="preserve">003-0894899</t>
  </si>
  <si>
    <t xml:space="preserve">TRANSPORTES EDUARDO SRL</t>
  </si>
  <si>
    <t xml:space="preserve">010-017153</t>
  </si>
  <si>
    <t xml:space="preserve">Confección de Banner</t>
  </si>
  <si>
    <t xml:space="preserve">Chu Diseño y Publicidad S.A.C.</t>
  </si>
  <si>
    <t xml:space="preserve">001-03531</t>
  </si>
  <si>
    <t xml:space="preserve">EDINSON MELENDEZ PADILLA</t>
  </si>
  <si>
    <t xml:space="preserve">10055864611</t>
  </si>
  <si>
    <t xml:space="preserve">002-000402</t>
  </si>
  <si>
    <t xml:space="preserve">MAGDA M. NIETO TOLENTINO</t>
  </si>
  <si>
    <t xml:space="preserve">10158637818</t>
  </si>
  <si>
    <t xml:space="preserve">002820</t>
  </si>
  <si>
    <t xml:space="preserve">001-00047</t>
  </si>
  <si>
    <t xml:space="preserve">Botica San Gabriel  E.I.R.L.</t>
  </si>
  <si>
    <t xml:space="preserve">20493661915</t>
  </si>
  <si>
    <t xml:space="preserve">0001-000670</t>
  </si>
  <si>
    <t xml:space="preserve">0001-000671</t>
  </si>
  <si>
    <t xml:space="preserve">0001-000672</t>
  </si>
  <si>
    <t xml:space="preserve">Adquisición de Torta</t>
  </si>
  <si>
    <t xml:space="preserve">Mary Santa Andrade Malpartida</t>
  </si>
  <si>
    <t xml:space="preserve">10155986340</t>
  </si>
  <si>
    <t xml:space="preserve">0001-000585</t>
  </si>
  <si>
    <t xml:space="preserve">Adquisición de Golosinas</t>
  </si>
  <si>
    <t xml:space="preserve">Golocentro Mix S.A.C.</t>
  </si>
  <si>
    <t xml:space="preserve">20528285628</t>
  </si>
  <si>
    <t xml:space="preserve">001-0094207</t>
  </si>
  <si>
    <t xml:space="preserve">INVERSIONES EL ACERO SRLTDA.</t>
  </si>
  <si>
    <t xml:space="preserve">20531467591</t>
  </si>
  <si>
    <t xml:space="preserve">001-011311</t>
  </si>
  <si>
    <t xml:space="preserve">0003-002432</t>
  </si>
  <si>
    <t xml:space="preserve">Chifa Pollería "Yue Long"</t>
  </si>
  <si>
    <t xml:space="preserve">15528331677</t>
  </si>
  <si>
    <t xml:space="preserve">0001-014404</t>
  </si>
  <si>
    <t xml:space="preserve">Alquiler Equipo de Sonido y Perifoneo-Nauta</t>
  </si>
  <si>
    <t xml:space="preserve">Daniel Panduro Romero</t>
  </si>
  <si>
    <t xml:space="preserve">10803401611</t>
  </si>
  <si>
    <t xml:space="preserve">0001-000013</t>
  </si>
  <si>
    <t xml:space="preserve">400-0191671</t>
  </si>
  <si>
    <t xml:space="preserve">0001-001323</t>
  </si>
  <si>
    <t xml:space="preserve">OLGA HUAMAN SHUPINGAHUA</t>
  </si>
  <si>
    <t xml:space="preserve">10439769853</t>
  </si>
  <si>
    <t xml:space="preserve">001-002741</t>
  </si>
  <si>
    <t xml:space="preserve">TRANSPORTES FRANCISCO &amp; BRUNO SRL</t>
  </si>
  <si>
    <t xml:space="preserve">20450308812</t>
  </si>
  <si>
    <t xml:space="preserve">003-00057</t>
  </si>
  <si>
    <t xml:space="preserve">001-034425</t>
  </si>
  <si>
    <t xml:space="preserve">001-034428</t>
  </si>
  <si>
    <t xml:space="preserve">MARITZA Y. ESPELINAN VEDREÑANA</t>
  </si>
  <si>
    <t xml:space="preserve">10400870964</t>
  </si>
  <si>
    <t xml:space="preserve">002-016626</t>
  </si>
  <si>
    <t xml:space="preserve">HENRY YOMAR PEREZ DELGADO</t>
  </si>
  <si>
    <t xml:space="preserve">10053877180</t>
  </si>
  <si>
    <t xml:space="preserve">001-001558</t>
  </si>
  <si>
    <t xml:space="preserve">001-003781</t>
  </si>
  <si>
    <t xml:space="preserve">001-003219</t>
  </si>
  <si>
    <t xml:space="preserve">Mayte Express</t>
  </si>
  <si>
    <t xml:space="preserve">10056150221</t>
  </si>
  <si>
    <t xml:space="preserve">007-000146</t>
  </si>
  <si>
    <t xml:space="preserve">Distribuidora Pichanaki</t>
  </si>
  <si>
    <t xml:space="preserve">10444593500</t>
  </si>
  <si>
    <t xml:space="preserve">0002-000145</t>
  </si>
  <si>
    <t xml:space="preserve">Cartones de Bingo</t>
  </si>
  <si>
    <t xml:space="preserve">Comercial Liao  E.I.R.L.</t>
  </si>
  <si>
    <t xml:space="preserve">20451421671</t>
  </si>
  <si>
    <t xml:space="preserve">0001-141689</t>
  </si>
  <si>
    <t xml:space="preserve">001-000852</t>
  </si>
  <si>
    <t xml:space="preserve">0004-001564</t>
  </si>
  <si>
    <t xml:space="preserve">Representaciones Linares  S.A.C.</t>
  </si>
  <si>
    <t xml:space="preserve">20493747470</t>
  </si>
  <si>
    <t xml:space="preserve">0001-005365</t>
  </si>
  <si>
    <t xml:space="preserve">Inversiones Sadicita  E.I.R.L.</t>
  </si>
  <si>
    <t xml:space="preserve">20493269802</t>
  </si>
  <si>
    <t xml:space="preserve">0004-001434</t>
  </si>
  <si>
    <t xml:space="preserve">Inversiones Turísticas El Muelle</t>
  </si>
  <si>
    <t xml:space="preserve">20528106987</t>
  </si>
  <si>
    <t xml:space="preserve">001-002279</t>
  </si>
  <si>
    <t xml:space="preserve">CONSORCIO DE PAZ SAC</t>
  </si>
  <si>
    <t xml:space="preserve">20531446161</t>
  </si>
  <si>
    <t xml:space="preserve">001-0053331</t>
  </si>
  <si>
    <t xml:space="preserve">400-0192215</t>
  </si>
  <si>
    <t xml:space="preserve">001-000856</t>
  </si>
  <si>
    <t xml:space="preserve">001-000858</t>
  </si>
  <si>
    <t xml:space="preserve">Centro de Matizados Anatolia EIRL </t>
  </si>
  <si>
    <t xml:space="preserve">20528386149</t>
  </si>
  <si>
    <t xml:space="preserve">0001-000922</t>
  </si>
  <si>
    <t xml:space="preserve">006-00001</t>
  </si>
  <si>
    <t xml:space="preserve">008-00006</t>
  </si>
  <si>
    <t xml:space="preserve">001-013612</t>
  </si>
  <si>
    <t xml:space="preserve">001-034464</t>
  </si>
  <si>
    <t xml:space="preserve">Adquisición de Refrigerios-Agua Mineral</t>
  </si>
  <si>
    <t xml:space="preserve">Transpórte Aereo</t>
  </si>
  <si>
    <t xml:space="preserve">STAR PERU</t>
  </si>
  <si>
    <t xml:space="preserve">1562600575124</t>
  </si>
  <si>
    <t xml:space="preserve">0006-0507945</t>
  </si>
  <si>
    <t xml:space="preserve">0006-0507948</t>
  </si>
  <si>
    <t xml:space="preserve">Pasaje Iquitos-Contamana</t>
  </si>
  <si>
    <t xml:space="preserve">Fuerza Aerea del Perú</t>
  </si>
  <si>
    <t xml:space="preserve">20144364059</t>
  </si>
  <si>
    <t xml:space="preserve">Mantenimiento de Equipos</t>
  </si>
  <si>
    <t xml:space="preserve">Electrónica Luz Import  E.I.R.L.</t>
  </si>
  <si>
    <t xml:space="preserve">001-0016495</t>
  </si>
  <si>
    <t xml:space="preserve">Adquisición de Polos</t>
  </si>
  <si>
    <t xml:space="preserve">Chu Serigrafía y Confecciones</t>
  </si>
  <si>
    <t xml:space="preserve">001-0006938</t>
  </si>
  <si>
    <t xml:space="preserve">001-0006939</t>
  </si>
  <si>
    <t xml:space="preserve">Adquisición Saco de Arroz</t>
  </si>
  <si>
    <t xml:space="preserve">Comercial J y E</t>
  </si>
  <si>
    <t xml:space="preserve">10059211566</t>
  </si>
  <si>
    <t xml:space="preserve">004-005588</t>
  </si>
  <si>
    <t xml:space="preserve">Adquisición de Papel</t>
  </si>
  <si>
    <t xml:space="preserve">Dinex  E.I.R.L.</t>
  </si>
  <si>
    <t xml:space="preserve">20408833044</t>
  </si>
  <si>
    <t xml:space="preserve">001-1238866</t>
  </si>
  <si>
    <t xml:space="preserve">Ùtiles de Escritorio</t>
  </si>
  <si>
    <t xml:space="preserve">Yanco  E.I.R.L.</t>
  </si>
  <si>
    <t xml:space="preserve">001-014385</t>
  </si>
  <si>
    <t xml:space="preserve">Pasaje Contamana-Pucallpa</t>
  </si>
  <si>
    <t xml:space="preserve">North American Float Plane Serv.</t>
  </si>
  <si>
    <t xml:space="preserve">20280102904</t>
  </si>
  <si>
    <t xml:space="preserve">0000051</t>
  </si>
  <si>
    <t xml:space="preserve">DISTRIB. COMERCIAL TUESTA EIRL</t>
  </si>
  <si>
    <t xml:space="preserve">20531346883</t>
  </si>
  <si>
    <t xml:space="preserve">001-079188</t>
  </si>
  <si>
    <t xml:space="preserve">PATRICIA R. MANTARI GRANDES</t>
  </si>
  <si>
    <t xml:space="preserve">10096160319</t>
  </si>
  <si>
    <t xml:space="preserve">001-012869</t>
  </si>
  <si>
    <t xml:space="preserve">ROSA ANGELICA TAFUR DE RAMOS</t>
  </si>
  <si>
    <t xml:space="preserve">10055897161</t>
  </si>
  <si>
    <t xml:space="preserve">001-019431</t>
  </si>
  <si>
    <t xml:space="preserve">Compra Combustible</t>
  </si>
  <si>
    <t xml:space="preserve">MANUEL ANGEL ISUIZA LAZO</t>
  </si>
  <si>
    <t xml:space="preserve">10010619063</t>
  </si>
  <si>
    <t xml:space="preserve">001-002855</t>
  </si>
  <si>
    <t xml:space="preserve">EDILBERTO MARTINEZ SILVA</t>
  </si>
  <si>
    <t xml:space="preserve">10011301059</t>
  </si>
  <si>
    <t xml:space="preserve">001-012003</t>
  </si>
  <si>
    <t xml:space="preserve">001-034488</t>
  </si>
  <si>
    <t xml:space="preserve">Cofee And Arts</t>
  </si>
  <si>
    <t xml:space="preserve">007-0000670</t>
  </si>
  <si>
    <t xml:space="preserve">Pasaje Pucallpa-Iquitos</t>
  </si>
  <si>
    <t xml:space="preserve">Star Perú</t>
  </si>
  <si>
    <t xml:space="preserve">20342868844</t>
  </si>
  <si>
    <t xml:space="preserve">156-2600575118</t>
  </si>
  <si>
    <t xml:space="preserve">200-0183423</t>
  </si>
  <si>
    <t xml:space="preserve">007-0795317</t>
  </si>
  <si>
    <t xml:space="preserve">001-034496</t>
  </si>
  <si>
    <t xml:space="preserve">GUILLERMO GUERRA GRANDEZ</t>
  </si>
  <si>
    <t xml:space="preserve">10055968298</t>
  </si>
  <si>
    <t xml:space="preserve">003-001297</t>
  </si>
  <si>
    <t xml:space="preserve">Compra varios: pintura</t>
  </si>
  <si>
    <t xml:space="preserve">001-001559</t>
  </si>
  <si>
    <t xml:space="preserve">Adquisición de Refrigerios-Galletas</t>
  </si>
  <si>
    <t xml:space="preserve">Anexo  E.I.R.L.</t>
  </si>
  <si>
    <t xml:space="preserve">001-0414143</t>
  </si>
  <si>
    <t xml:space="preserve">001-0161195</t>
  </si>
  <si>
    <t xml:space="preserve">001-000868</t>
  </si>
  <si>
    <t xml:space="preserve">Adquisición de Madera</t>
  </si>
  <si>
    <t xml:space="preserve">Maderera Teddinho</t>
  </si>
  <si>
    <t xml:space="preserve">10000829990</t>
  </si>
  <si>
    <t xml:space="preserve">0002-002120</t>
  </si>
  <si>
    <t xml:space="preserve">001-000870</t>
  </si>
  <si>
    <t xml:space="preserve">Compra de un Equipo de Radio</t>
  </si>
  <si>
    <t xml:space="preserve">Comercial El Paisa  S.R.L.</t>
  </si>
  <si>
    <t xml:space="preserve">012-085994</t>
  </si>
  <si>
    <t xml:space="preserve">Material Eléctrico</t>
  </si>
  <si>
    <t xml:space="preserve">001-0016521</t>
  </si>
  <si>
    <t xml:space="preserve">Diabasta  S.A.C.</t>
  </si>
  <si>
    <t xml:space="preserve">20528319891</t>
  </si>
  <si>
    <t xml:space="preserve">0001-009712</t>
  </si>
  <si>
    <t xml:space="preserve">0002-002128</t>
  </si>
  <si>
    <t xml:space="preserve">035-000293366</t>
  </si>
  <si>
    <t xml:space="preserve">001-000875</t>
  </si>
  <si>
    <t xml:space="preserve">001-000874</t>
  </si>
  <si>
    <t xml:space="preserve">BMC Representaciones</t>
  </si>
  <si>
    <t xml:space="preserve">10008111397</t>
  </si>
  <si>
    <t xml:space="preserve">001-000430</t>
  </si>
  <si>
    <t xml:space="preserve">0004-476359</t>
  </si>
  <si>
    <t xml:space="preserve">002-017043</t>
  </si>
  <si>
    <t xml:space="preserve">COMERCIAL MILENIUM SAC</t>
  </si>
  <si>
    <t xml:space="preserve">20531174730</t>
  </si>
  <si>
    <t xml:space="preserve">001-0275179</t>
  </si>
  <si>
    <t xml:space="preserve">compra varios</t>
  </si>
  <si>
    <t xml:space="preserve">HIDRAULICOS Y REPUESTOS CHICLAYO SRL</t>
  </si>
  <si>
    <t xml:space="preserve">20493895231</t>
  </si>
  <si>
    <t xml:space="preserve">001-000407</t>
  </si>
  <si>
    <t xml:space="preserve">CONSORCIO JARROMAYO EIRL</t>
  </si>
  <si>
    <t xml:space="preserve">00176</t>
  </si>
  <si>
    <t xml:space="preserve">Compra papel bond</t>
  </si>
  <si>
    <t xml:space="preserve">INVERSIONES KINYA EIRL</t>
  </si>
  <si>
    <t xml:space="preserve">20531514859</t>
  </si>
  <si>
    <t xml:space="preserve">001-046848</t>
  </si>
  <si>
    <t xml:space="preserve">Pasaje Iquitos-Caballo Cocha</t>
  </si>
  <si>
    <t xml:space="preserve">37497</t>
  </si>
  <si>
    <t xml:space="preserve">400-0193350</t>
  </si>
  <si>
    <t xml:space="preserve">001-014399</t>
  </si>
  <si>
    <t xml:space="preserve">001-000878</t>
  </si>
  <si>
    <t xml:space="preserve">001-000877</t>
  </si>
  <si>
    <t xml:space="preserve">Tusan La Ferretera  S.R.L.</t>
  </si>
  <si>
    <t xml:space="preserve">001.397142</t>
  </si>
  <si>
    <t xml:space="preserve">001-000447</t>
  </si>
  <si>
    <t xml:space="preserve">Servicio de Estampado</t>
  </si>
  <si>
    <t xml:space="preserve">Estampados El Chinito</t>
  </si>
  <si>
    <t xml:space="preserve">10429518127</t>
  </si>
  <si>
    <t xml:space="preserve">0001-0000801</t>
  </si>
  <si>
    <t xml:space="preserve">Chifa Restaurante El Sabroso</t>
  </si>
  <si>
    <t xml:space="preserve">10057828477</t>
  </si>
  <si>
    <t xml:space="preserve">0001-013637</t>
  </si>
  <si>
    <t xml:space="preserve">Pasaje Caballococha-Iquitos</t>
  </si>
  <si>
    <t xml:space="preserve">Turismo y Multiservicios Contactus</t>
  </si>
  <si>
    <t xml:space="preserve">20528174559</t>
  </si>
  <si>
    <t xml:space="preserve">001-000260</t>
  </si>
  <si>
    <t xml:space="preserve">004-0038829</t>
  </si>
  <si>
    <t xml:space="preserve">Compra Varios: Corrector</t>
  </si>
  <si>
    <t xml:space="preserve">001-0034530</t>
  </si>
  <si>
    <t xml:space="preserve">Gastos comision de giro</t>
  </si>
  <si>
    <t xml:space="preserve">INVERSIONES MILENIUM SAC</t>
  </si>
  <si>
    <t xml:space="preserve">20450835600</t>
  </si>
  <si>
    <t xml:space="preserve">014-028643</t>
  </si>
  <si>
    <t xml:space="preserve">HORTENCIA BREDEÑANA</t>
  </si>
  <si>
    <t xml:space="preserve">10055828704</t>
  </si>
  <si>
    <t xml:space="preserve">001-034945</t>
  </si>
  <si>
    <t xml:space="preserve">002-17058</t>
  </si>
  <si>
    <t xml:space="preserve">Cial. Ferretera y Servicios Janet</t>
  </si>
  <si>
    <t xml:space="preserve">20493488351</t>
  </si>
  <si>
    <t xml:space="preserve">0001-010147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53</xdr:row>
      <xdr:rowOff>9360</xdr:rowOff>
    </xdr:from>
    <xdr:to>
      <xdr:col>4</xdr:col>
      <xdr:colOff>675360</xdr:colOff>
      <xdr:row>53</xdr:row>
      <xdr:rowOff>9360</xdr:rowOff>
    </xdr:to>
    <xdr:sp>
      <xdr:nvSpPr>
        <xdr:cNvPr id="0" name="2 Conector recto"/>
        <xdr:cNvSpPr/>
      </xdr:nvSpPr>
      <xdr:spPr>
        <a:xfrm>
          <a:off x="180000" y="5819760"/>
          <a:ext cx="24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1</xdr:row>
      <xdr:rowOff>47520</xdr:rowOff>
    </xdr:from>
    <xdr:to>
      <xdr:col>4</xdr:col>
      <xdr:colOff>564480</xdr:colOff>
      <xdr:row>2</xdr:row>
      <xdr:rowOff>95400</xdr:rowOff>
    </xdr:to>
    <xdr:pic>
      <xdr:nvPicPr>
        <xdr:cNvPr id="1" name="9 Imagen" descr="lampa-AP.JPG"/>
        <xdr:cNvPicPr/>
      </xdr:nvPicPr>
      <xdr:blipFill>
        <a:blip r:embed="rId1"/>
        <a:stretch/>
      </xdr:blipFill>
      <xdr:spPr>
        <a:xfrm>
          <a:off x="2262960" y="142920"/>
          <a:ext cx="2822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75</xdr:row>
      <xdr:rowOff>133200</xdr:rowOff>
    </xdr:from>
    <xdr:to>
      <xdr:col>3</xdr:col>
      <xdr:colOff>1735560</xdr:colOff>
      <xdr:row>375</xdr:row>
      <xdr:rowOff>133200</xdr:rowOff>
    </xdr:to>
    <xdr:sp>
      <xdr:nvSpPr>
        <xdr:cNvPr id="2" name="12 Conector recto"/>
        <xdr:cNvSpPr/>
      </xdr:nvSpPr>
      <xdr:spPr>
        <a:xfrm>
          <a:off x="311400" y="5976936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0680</xdr:colOff>
      <xdr:row>1</xdr:row>
      <xdr:rowOff>38520</xdr:rowOff>
    </xdr:from>
    <xdr:to>
      <xdr:col>3</xdr:col>
      <xdr:colOff>1764000</xdr:colOff>
      <xdr:row>2</xdr:row>
      <xdr:rowOff>76680</xdr:rowOff>
    </xdr:to>
    <xdr:pic>
      <xdr:nvPicPr>
        <xdr:cNvPr id="3" name="9 Imagen" descr="lampa-AP.JPG"/>
        <xdr:cNvPicPr/>
      </xdr:nvPicPr>
      <xdr:blipFill>
        <a:blip r:embed="rId1"/>
        <a:stretch/>
      </xdr:blipFill>
      <xdr:spPr>
        <a:xfrm>
          <a:off x="2808000" y="209880"/>
          <a:ext cx="2833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9" hidden="false" customHeight="tru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9" hidden="false" customHeight="tru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true" outlineLevel="0" collapsed="false">
      <c r="B15" s="43"/>
      <c r="C15" s="44" t="n">
        <v>40586</v>
      </c>
      <c r="D15" s="45" t="n">
        <v>2</v>
      </c>
      <c r="E15" s="46" t="s">
        <v>21</v>
      </c>
      <c r="F15" s="47" t="s">
        <v>22</v>
      </c>
      <c r="G15" s="45" t="n">
        <v>3</v>
      </c>
      <c r="H15" s="48" t="s">
        <v>23</v>
      </c>
      <c r="I15" s="49" t="n">
        <v>1</v>
      </c>
      <c r="J15" s="50" t="n">
        <v>400</v>
      </c>
      <c r="K15" s="51" t="s">
        <v>24</v>
      </c>
      <c r="L15" s="52"/>
    </row>
    <row r="16" s="42" customFormat="true" ht="13.5" hidden="false" customHeight="false" outlineLevel="0" collapsed="false">
      <c r="B16" s="43"/>
      <c r="C16" s="53" t="n">
        <v>40597</v>
      </c>
      <c r="D16" s="54" t="n">
        <v>2</v>
      </c>
      <c r="E16" s="55" t="s">
        <v>25</v>
      </c>
      <c r="F16" s="56" t="s">
        <v>26</v>
      </c>
      <c r="G16" s="54" t="n">
        <v>3</v>
      </c>
      <c r="H16" s="57" t="s">
        <v>27</v>
      </c>
      <c r="I16" s="58" t="n">
        <v>1</v>
      </c>
      <c r="J16" s="59" t="n">
        <v>100</v>
      </c>
      <c r="K16" s="60" t="s">
        <v>28</v>
      </c>
      <c r="L16" s="52"/>
    </row>
    <row r="17" s="42" customFormat="true" ht="12.75" hidden="false" customHeight="false" outlineLevel="0" collapsed="false">
      <c r="B17" s="43"/>
      <c r="C17" s="53" t="n">
        <v>40598</v>
      </c>
      <c r="D17" s="54" t="n">
        <v>2</v>
      </c>
      <c r="E17" s="55" t="s">
        <v>21</v>
      </c>
      <c r="F17" s="47" t="s">
        <v>22</v>
      </c>
      <c r="G17" s="54" t="n">
        <v>3</v>
      </c>
      <c r="H17" s="57" t="s">
        <v>29</v>
      </c>
      <c r="I17" s="58" t="n">
        <v>1</v>
      </c>
      <c r="J17" s="59" t="n">
        <v>200</v>
      </c>
      <c r="K17" s="60" t="s">
        <v>30</v>
      </c>
      <c r="L17" s="52"/>
    </row>
    <row r="18" s="42" customFormat="true" ht="13.5" hidden="false" customHeight="true" outlineLevel="0" collapsed="false">
      <c r="B18" s="43"/>
      <c r="C18" s="53" t="n">
        <v>40598</v>
      </c>
      <c r="D18" s="54" t="n">
        <v>2</v>
      </c>
      <c r="E18" s="55" t="s">
        <v>31</v>
      </c>
      <c r="F18" s="56" t="s">
        <v>32</v>
      </c>
      <c r="G18" s="54" t="n">
        <v>2</v>
      </c>
      <c r="H18" s="57" t="s">
        <v>33</v>
      </c>
      <c r="I18" s="58" t="n">
        <v>1</v>
      </c>
      <c r="J18" s="59" t="n">
        <v>400</v>
      </c>
      <c r="K18" s="60" t="s">
        <v>30</v>
      </c>
      <c r="L18" s="52"/>
    </row>
    <row r="19" s="42" customFormat="true" ht="13.5" hidden="false" customHeight="true" outlineLevel="0" collapsed="false">
      <c r="B19" s="43"/>
      <c r="C19" s="53" t="n">
        <v>40602</v>
      </c>
      <c r="D19" s="54" t="n">
        <v>2</v>
      </c>
      <c r="E19" s="55" t="s">
        <v>31</v>
      </c>
      <c r="F19" s="56" t="s">
        <v>32</v>
      </c>
      <c r="G19" s="54" t="n">
        <v>2</v>
      </c>
      <c r="H19" s="57" t="s">
        <v>34</v>
      </c>
      <c r="I19" s="58" t="n">
        <v>1</v>
      </c>
      <c r="J19" s="59" t="n">
        <v>500</v>
      </c>
      <c r="K19" s="60" t="s">
        <v>30</v>
      </c>
      <c r="L19" s="52"/>
    </row>
    <row r="20" s="42" customFormat="true" ht="12.75" hidden="false" customHeight="false" outlineLevel="0" collapsed="false">
      <c r="B20" s="43"/>
      <c r="C20" s="61" t="n">
        <v>40604</v>
      </c>
      <c r="D20" s="62" t="n">
        <v>2</v>
      </c>
      <c r="E20" s="46" t="s">
        <v>35</v>
      </c>
      <c r="F20" s="47" t="s">
        <v>36</v>
      </c>
      <c r="G20" s="45" t="n">
        <v>1</v>
      </c>
      <c r="H20" s="48" t="s">
        <v>37</v>
      </c>
      <c r="I20" s="49" t="n">
        <v>1</v>
      </c>
      <c r="J20" s="50" t="n">
        <v>1500</v>
      </c>
      <c r="K20" s="51" t="s">
        <v>38</v>
      </c>
      <c r="L20" s="52"/>
    </row>
    <row r="21" s="42" customFormat="true" ht="13.5" hidden="false" customHeight="true" outlineLevel="0" collapsed="false">
      <c r="B21" s="43"/>
      <c r="C21" s="63" t="n">
        <v>40605</v>
      </c>
      <c r="D21" s="64" t="n">
        <v>3</v>
      </c>
      <c r="E21" s="56" t="s">
        <v>39</v>
      </c>
      <c r="F21" s="56" t="s">
        <v>40</v>
      </c>
      <c r="G21" s="64" t="n">
        <v>3</v>
      </c>
      <c r="H21" s="56" t="s">
        <v>41</v>
      </c>
      <c r="I21" s="64" t="n">
        <v>1</v>
      </c>
      <c r="J21" s="59" t="n">
        <v>800</v>
      </c>
      <c r="K21" s="56" t="s">
        <v>42</v>
      </c>
      <c r="L21" s="52"/>
    </row>
    <row r="22" s="42" customFormat="true" ht="13.5" hidden="false" customHeight="true" outlineLevel="0" collapsed="false">
      <c r="B22" s="43"/>
      <c r="C22" s="63" t="n">
        <v>40610</v>
      </c>
      <c r="D22" s="64" t="n">
        <v>3</v>
      </c>
      <c r="E22" s="56" t="s">
        <v>43</v>
      </c>
      <c r="F22" s="56" t="s">
        <v>44</v>
      </c>
      <c r="G22" s="64" t="n">
        <v>3</v>
      </c>
      <c r="H22" s="56" t="s">
        <v>45</v>
      </c>
      <c r="I22" s="64" t="n">
        <v>1</v>
      </c>
      <c r="J22" s="59" t="n">
        <v>150</v>
      </c>
      <c r="K22" s="56" t="s">
        <v>46</v>
      </c>
      <c r="L22" s="52"/>
    </row>
    <row r="23" s="42" customFormat="true" ht="13.5" hidden="false" customHeight="true" outlineLevel="0" collapsed="false">
      <c r="B23" s="43"/>
      <c r="C23" s="63" t="n">
        <v>40617</v>
      </c>
      <c r="D23" s="65" t="n">
        <v>3</v>
      </c>
      <c r="E23" s="66" t="s">
        <v>47</v>
      </c>
      <c r="F23" s="66" t="s">
        <v>48</v>
      </c>
      <c r="G23" s="65" t="n">
        <v>1</v>
      </c>
      <c r="H23" s="66" t="s">
        <v>49</v>
      </c>
      <c r="I23" s="65" t="n">
        <v>1</v>
      </c>
      <c r="J23" s="67" t="n">
        <v>500</v>
      </c>
      <c r="K23" s="66" t="s">
        <v>50</v>
      </c>
      <c r="L23" s="52"/>
    </row>
    <row r="24" s="42" customFormat="true" ht="13.5" hidden="false" customHeight="true" outlineLevel="0" collapsed="false">
      <c r="B24" s="43"/>
      <c r="C24" s="63" t="n">
        <v>40618</v>
      </c>
      <c r="D24" s="68" t="n">
        <v>3</v>
      </c>
      <c r="E24" s="69" t="s">
        <v>51</v>
      </c>
      <c r="F24" s="69" t="s">
        <v>52</v>
      </c>
      <c r="G24" s="68" t="n">
        <v>3</v>
      </c>
      <c r="H24" s="69" t="s">
        <v>53</v>
      </c>
      <c r="I24" s="68" t="n">
        <v>1</v>
      </c>
      <c r="J24" s="70" t="n">
        <v>500</v>
      </c>
      <c r="K24" s="69" t="s">
        <v>54</v>
      </c>
      <c r="L24" s="52"/>
    </row>
    <row r="25" s="42" customFormat="true" ht="13.5" hidden="false" customHeight="true" outlineLevel="0" collapsed="false">
      <c r="B25" s="43"/>
      <c r="C25" s="71" t="n">
        <v>40624</v>
      </c>
      <c r="D25" s="72" t="n">
        <v>4</v>
      </c>
      <c r="E25" s="55" t="s">
        <v>55</v>
      </c>
      <c r="F25" s="56" t="s">
        <v>56</v>
      </c>
      <c r="G25" s="54" t="n">
        <v>1</v>
      </c>
      <c r="H25" s="57" t="s">
        <v>57</v>
      </c>
      <c r="I25" s="58" t="n">
        <v>1</v>
      </c>
      <c r="J25" s="59" t="n">
        <v>2000</v>
      </c>
      <c r="K25" s="60" t="s">
        <v>58</v>
      </c>
      <c r="L25" s="52"/>
    </row>
    <row r="26" s="42" customFormat="true" ht="13.5" hidden="false" customHeight="true" outlineLevel="0" collapsed="false">
      <c r="B26" s="43"/>
      <c r="C26" s="53"/>
      <c r="D26" s="73"/>
      <c r="E26" s="55"/>
      <c r="F26" s="56"/>
      <c r="G26" s="73"/>
      <c r="H26" s="57"/>
      <c r="I26" s="74"/>
      <c r="J26" s="59"/>
      <c r="K26" s="60"/>
      <c r="L26" s="52"/>
    </row>
    <row r="27" customFormat="false" ht="13.5" hidden="true" customHeight="true" outlineLevel="0" collapsed="false">
      <c r="B27" s="10"/>
      <c r="C27" s="75"/>
      <c r="D27" s="76"/>
      <c r="E27" s="77"/>
      <c r="F27" s="78"/>
      <c r="G27" s="79"/>
      <c r="H27" s="80"/>
      <c r="I27" s="80"/>
      <c r="J27" s="81"/>
      <c r="K27" s="82"/>
      <c r="L27" s="34"/>
    </row>
    <row r="28" customFormat="false" ht="13.5" hidden="true" customHeight="true" outlineLevel="0" collapsed="false">
      <c r="B28" s="10"/>
      <c r="C28" s="75"/>
      <c r="D28" s="83"/>
      <c r="E28" s="84"/>
      <c r="F28" s="55"/>
      <c r="G28" s="79"/>
      <c r="H28" s="85"/>
      <c r="I28" s="85"/>
      <c r="J28" s="86"/>
      <c r="K28" s="87"/>
      <c r="L28" s="34"/>
    </row>
    <row r="29" customFormat="false" ht="13.5" hidden="true" customHeight="true" outlineLevel="0" collapsed="false">
      <c r="B29" s="10"/>
      <c r="C29" s="75"/>
      <c r="D29" s="83"/>
      <c r="E29" s="84"/>
      <c r="F29" s="55"/>
      <c r="G29" s="79"/>
      <c r="H29" s="85"/>
      <c r="I29" s="85"/>
      <c r="J29" s="86"/>
      <c r="K29" s="87"/>
      <c r="L29" s="34"/>
    </row>
    <row r="30" customFormat="false" ht="13.5" hidden="true" customHeight="true" outlineLevel="0" collapsed="false">
      <c r="B30" s="10"/>
      <c r="C30" s="75"/>
      <c r="D30" s="83"/>
      <c r="E30" s="84"/>
      <c r="F30" s="55"/>
      <c r="G30" s="79"/>
      <c r="H30" s="85"/>
      <c r="I30" s="85"/>
      <c r="J30" s="86"/>
      <c r="K30" s="87"/>
      <c r="L30" s="34"/>
    </row>
    <row r="31" customFormat="false" ht="13.5" hidden="true" customHeight="true" outlineLevel="0" collapsed="false">
      <c r="B31" s="10"/>
      <c r="C31" s="75"/>
      <c r="D31" s="83"/>
      <c r="E31" s="84"/>
      <c r="F31" s="55"/>
      <c r="G31" s="79"/>
      <c r="H31" s="85"/>
      <c r="I31" s="85"/>
      <c r="J31" s="86"/>
      <c r="K31" s="87"/>
      <c r="L31" s="34"/>
    </row>
    <row r="32" customFormat="false" ht="13.5" hidden="true" customHeight="true" outlineLevel="0" collapsed="false">
      <c r="B32" s="10"/>
      <c r="C32" s="75"/>
      <c r="D32" s="83"/>
      <c r="E32" s="84"/>
      <c r="F32" s="55"/>
      <c r="G32" s="79"/>
      <c r="H32" s="85"/>
      <c r="I32" s="85"/>
      <c r="J32" s="86"/>
      <c r="K32" s="87"/>
      <c r="L32" s="34"/>
    </row>
    <row r="33" customFormat="false" ht="13.5" hidden="true" customHeight="true" outlineLevel="0" collapsed="false">
      <c r="B33" s="10"/>
      <c r="C33" s="75"/>
      <c r="D33" s="83"/>
      <c r="E33" s="84"/>
      <c r="F33" s="55"/>
      <c r="G33" s="79"/>
      <c r="H33" s="85"/>
      <c r="I33" s="85"/>
      <c r="J33" s="86"/>
      <c r="K33" s="87"/>
      <c r="L33" s="34"/>
    </row>
    <row r="34" customFormat="false" ht="13.5" hidden="true" customHeight="true" outlineLevel="0" collapsed="false">
      <c r="B34" s="10"/>
      <c r="C34" s="75"/>
      <c r="D34" s="83"/>
      <c r="E34" s="84"/>
      <c r="F34" s="55"/>
      <c r="G34" s="79"/>
      <c r="H34" s="85"/>
      <c r="I34" s="85"/>
      <c r="J34" s="86"/>
      <c r="K34" s="87"/>
      <c r="L34" s="34"/>
    </row>
    <row r="35" customFormat="false" ht="13.5" hidden="true" customHeight="true" outlineLevel="0" collapsed="false">
      <c r="B35" s="10"/>
      <c r="C35" s="75"/>
      <c r="D35" s="83"/>
      <c r="E35" s="84"/>
      <c r="F35" s="55"/>
      <c r="G35" s="79"/>
      <c r="H35" s="85"/>
      <c r="I35" s="85"/>
      <c r="J35" s="86"/>
      <c r="K35" s="87"/>
      <c r="L35" s="34"/>
    </row>
    <row r="36" customFormat="false" ht="13.5" hidden="true" customHeight="true" outlineLevel="0" collapsed="false">
      <c r="B36" s="10"/>
      <c r="C36" s="75"/>
      <c r="D36" s="83"/>
      <c r="E36" s="84"/>
      <c r="F36" s="55"/>
      <c r="G36" s="79"/>
      <c r="H36" s="85"/>
      <c r="I36" s="85"/>
      <c r="J36" s="86"/>
      <c r="K36" s="87"/>
      <c r="L36" s="34"/>
    </row>
    <row r="37" customFormat="false" ht="13.5" hidden="true" customHeight="true" outlineLevel="0" collapsed="false">
      <c r="B37" s="10"/>
      <c r="C37" s="75"/>
      <c r="D37" s="83"/>
      <c r="E37" s="84"/>
      <c r="F37" s="55"/>
      <c r="G37" s="79"/>
      <c r="H37" s="85"/>
      <c r="I37" s="85"/>
      <c r="J37" s="86"/>
      <c r="K37" s="87"/>
      <c r="L37" s="34"/>
    </row>
    <row r="38" customFormat="false" ht="13.5" hidden="true" customHeight="true" outlineLevel="0" collapsed="false">
      <c r="B38" s="10"/>
      <c r="C38" s="75"/>
      <c r="D38" s="83"/>
      <c r="E38" s="84"/>
      <c r="F38" s="55"/>
      <c r="G38" s="79"/>
      <c r="H38" s="85"/>
      <c r="I38" s="85"/>
      <c r="J38" s="86"/>
      <c r="K38" s="87"/>
      <c r="L38" s="34"/>
    </row>
    <row r="39" customFormat="false" ht="13.5" hidden="true" customHeight="true" outlineLevel="0" collapsed="false">
      <c r="B39" s="10"/>
      <c r="C39" s="75"/>
      <c r="D39" s="83"/>
      <c r="E39" s="84"/>
      <c r="F39" s="55"/>
      <c r="G39" s="79"/>
      <c r="H39" s="85"/>
      <c r="I39" s="85"/>
      <c r="J39" s="86"/>
      <c r="K39" s="87"/>
      <c r="L39" s="34"/>
    </row>
    <row r="40" customFormat="false" ht="13.5" hidden="true" customHeight="true" outlineLevel="0" collapsed="false">
      <c r="B40" s="10"/>
      <c r="C40" s="75"/>
      <c r="D40" s="83"/>
      <c r="E40" s="84"/>
      <c r="F40" s="55"/>
      <c r="G40" s="79"/>
      <c r="H40" s="85"/>
      <c r="I40" s="85"/>
      <c r="J40" s="86"/>
      <c r="K40" s="87"/>
      <c r="L40" s="34"/>
    </row>
    <row r="41" customFormat="false" ht="13.5" hidden="false" customHeight="false" outlineLevel="0" collapsed="false">
      <c r="B41" s="10"/>
      <c r="C41" s="88" t="s">
        <v>59</v>
      </c>
      <c r="D41" s="88"/>
      <c r="E41" s="88"/>
      <c r="F41" s="88"/>
      <c r="G41" s="88"/>
      <c r="H41" s="88"/>
      <c r="I41" s="89"/>
      <c r="J41" s="90" t="n">
        <f aca="false">SUM(J15:J40)</f>
        <v>7050</v>
      </c>
      <c r="K41" s="91"/>
      <c r="L41" s="34"/>
    </row>
    <row r="42" customFormat="false" ht="12.75" hidden="false" customHeight="false" outlineLevel="0" collapsed="false">
      <c r="B42" s="10"/>
      <c r="C42" s="92" t="s">
        <v>60</v>
      </c>
      <c r="D42" s="13"/>
      <c r="E42" s="13"/>
      <c r="F42" s="13"/>
      <c r="G42" s="13"/>
      <c r="H42" s="14"/>
      <c r="I42" s="13"/>
      <c r="J42" s="93"/>
      <c r="K42" s="93"/>
      <c r="L42" s="34"/>
    </row>
    <row r="43" customFormat="false" ht="12.75" hidden="false" customHeight="false" outlineLevel="0" collapsed="false">
      <c r="B43" s="10"/>
      <c r="C43" s="94"/>
      <c r="D43" s="13"/>
      <c r="E43" s="13"/>
      <c r="F43" s="13"/>
      <c r="G43" s="13"/>
      <c r="H43" s="14"/>
      <c r="I43" s="13"/>
      <c r="J43" s="93"/>
      <c r="K43" s="93"/>
      <c r="L43" s="34"/>
    </row>
    <row r="44" customFormat="false" ht="12.75" hidden="false" customHeight="false" outlineLevel="0" collapsed="false">
      <c r="B44" s="10"/>
      <c r="C44" s="94"/>
      <c r="D44" s="13"/>
      <c r="E44" s="13"/>
      <c r="F44" s="13"/>
      <c r="G44" s="13"/>
      <c r="H44" s="14"/>
      <c r="I44" s="13"/>
      <c r="J44" s="93"/>
      <c r="K44" s="93"/>
      <c r="L44" s="34"/>
    </row>
    <row r="45" customFormat="false" ht="12.75" hidden="false" customHeight="false" outlineLevel="0" collapsed="false">
      <c r="B45" s="10"/>
      <c r="C45" s="94"/>
      <c r="D45" s="13"/>
      <c r="E45" s="13"/>
      <c r="F45" s="13"/>
      <c r="G45" s="13"/>
      <c r="H45" s="14"/>
      <c r="I45" s="13"/>
      <c r="J45" s="93"/>
      <c r="K45" s="93"/>
      <c r="L45" s="34"/>
    </row>
    <row r="46" customFormat="false" ht="12.75" hidden="fals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tru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4"/>
    </row>
    <row r="50" customFormat="false" ht="12.75" hidden="true" customHeight="false" outlineLevel="0" collapsed="false">
      <c r="B50" s="10"/>
      <c r="C50" s="11"/>
      <c r="D50" s="13"/>
      <c r="E50" s="13"/>
      <c r="F50" s="13"/>
      <c r="G50" s="13"/>
      <c r="H50" s="14"/>
      <c r="I50" s="13"/>
      <c r="J50" s="13"/>
      <c r="K50" s="13"/>
      <c r="L50" s="34"/>
    </row>
    <row r="51" customFormat="false" ht="12.75" hidden="true" customHeight="false" outlineLevel="0" collapsed="false">
      <c r="B51" s="10"/>
      <c r="C51" s="11"/>
      <c r="D51" s="13"/>
      <c r="E51" s="13"/>
      <c r="F51" s="13"/>
      <c r="G51" s="13"/>
      <c r="H51" s="14"/>
      <c r="I51" s="13"/>
      <c r="J51" s="13"/>
      <c r="K51" s="13"/>
      <c r="L51" s="34"/>
    </row>
    <row r="52" customFormat="false" ht="12.75" hidden="true" customHeight="false" outlineLevel="0" collapsed="false">
      <c r="B52" s="10"/>
      <c r="C52" s="11"/>
      <c r="D52" s="13"/>
      <c r="E52" s="13"/>
      <c r="F52" s="13"/>
      <c r="G52" s="13"/>
      <c r="H52" s="14"/>
      <c r="I52" s="13"/>
      <c r="J52" s="13"/>
      <c r="K52" s="13"/>
      <c r="L52" s="34"/>
    </row>
    <row r="53" customFormat="false" ht="12.75" hidden="false" customHeight="false" outlineLevel="0" collapsed="false">
      <c r="B53" s="10"/>
      <c r="C53" s="11"/>
      <c r="D53" s="13"/>
      <c r="E53" s="13"/>
      <c r="F53" s="13"/>
      <c r="G53" s="13"/>
      <c r="H53" s="14"/>
      <c r="I53" s="13"/>
      <c r="J53" s="13"/>
      <c r="K53" s="13"/>
      <c r="L53" s="34"/>
    </row>
    <row r="54" customFormat="false" ht="12.75" hidden="false" customHeight="false" outlineLevel="0" collapsed="false">
      <c r="B54" s="10"/>
      <c r="C54" s="26" t="s">
        <v>61</v>
      </c>
      <c r="D54" s="95"/>
      <c r="E54" s="96"/>
      <c r="F54" s="13"/>
      <c r="G54" s="21"/>
      <c r="H54" s="22"/>
      <c r="I54" s="21"/>
      <c r="J54" s="12"/>
      <c r="K54" s="13"/>
      <c r="L54" s="34"/>
    </row>
    <row r="55" customFormat="false" ht="12.75" hidden="false" customHeight="false" outlineLevel="0" collapsed="false">
      <c r="B55" s="10"/>
      <c r="C55" s="97" t="s">
        <v>62</v>
      </c>
      <c r="D55" s="95"/>
      <c r="E55" s="13"/>
      <c r="F55" s="13"/>
      <c r="G55" s="21"/>
      <c r="H55" s="14"/>
      <c r="I55" s="13"/>
      <c r="J55" s="98"/>
      <c r="K55" s="13"/>
      <c r="L55" s="34"/>
    </row>
    <row r="56" customFormat="false" ht="12.75" hidden="false" customHeight="false" outlineLevel="0" collapsed="false">
      <c r="B56" s="10"/>
      <c r="C56" s="97" t="s">
        <v>63</v>
      </c>
      <c r="D56" s="95"/>
      <c r="E56" s="13"/>
      <c r="F56" s="13"/>
      <c r="G56" s="21"/>
      <c r="H56" s="14"/>
      <c r="I56" s="13"/>
      <c r="J56" s="98"/>
      <c r="K56" s="13"/>
      <c r="L56" s="34"/>
    </row>
    <row r="57" customFormat="false" ht="12.75" hidden="false" customHeight="false" outlineLevel="0" collapsed="false">
      <c r="B57" s="10"/>
      <c r="C57" s="97" t="s">
        <v>64</v>
      </c>
      <c r="D57" s="95"/>
      <c r="E57" s="13"/>
      <c r="F57" s="13"/>
      <c r="G57" s="21"/>
      <c r="H57" s="14"/>
      <c r="I57" s="13"/>
      <c r="J57" s="98"/>
      <c r="K57" s="13"/>
      <c r="L57" s="34"/>
    </row>
    <row r="58" customFormat="false" ht="7.5" hidden="false" customHeight="true" outlineLevel="0" collapsed="false">
      <c r="B58" s="10"/>
      <c r="C58" s="97"/>
      <c r="D58" s="95"/>
      <c r="E58" s="13"/>
      <c r="F58" s="13"/>
      <c r="G58" s="21"/>
      <c r="H58" s="14"/>
      <c r="I58" s="13"/>
      <c r="J58" s="98"/>
      <c r="K58" s="13"/>
      <c r="L58" s="34"/>
    </row>
    <row r="59" customFormat="false" ht="12.75" hidden="false" customHeight="false" outlineLevel="0" collapsed="false">
      <c r="B59" s="10"/>
      <c r="C59" s="99" t="s">
        <v>10</v>
      </c>
      <c r="D59" s="96"/>
      <c r="E59" s="96"/>
      <c r="F59" s="96"/>
      <c r="G59" s="96"/>
      <c r="H59" s="100"/>
      <c r="I59" s="96"/>
      <c r="J59" s="96"/>
      <c r="K59" s="96"/>
      <c r="L59" s="34"/>
    </row>
    <row r="60" customFormat="false" ht="12.75" hidden="false" customHeight="false" outlineLevel="0" collapsed="false">
      <c r="B60" s="101"/>
      <c r="C60" s="99" t="s">
        <v>65</v>
      </c>
      <c r="D60" s="96"/>
      <c r="E60" s="96"/>
      <c r="F60" s="96"/>
      <c r="G60" s="96"/>
      <c r="H60" s="100"/>
      <c r="I60" s="96"/>
      <c r="J60" s="96"/>
      <c r="K60" s="96"/>
      <c r="L60" s="29"/>
    </row>
    <row r="61" customFormat="false" ht="7.5" hidden="false" customHeight="true" outlineLevel="0" collapsed="false">
      <c r="B61" s="101"/>
      <c r="C61" s="94"/>
      <c r="D61" s="96"/>
      <c r="E61" s="96"/>
      <c r="F61" s="96"/>
      <c r="G61" s="96"/>
      <c r="H61" s="100"/>
      <c r="I61" s="96"/>
      <c r="J61" s="96"/>
      <c r="K61" s="96"/>
      <c r="L61" s="29"/>
    </row>
    <row r="62" customFormat="false" ht="12.75" hidden="false" customHeight="false" outlineLevel="0" collapsed="false">
      <c r="B62" s="101"/>
      <c r="C62" s="99" t="s">
        <v>11</v>
      </c>
      <c r="D62" s="96"/>
      <c r="E62" s="96"/>
      <c r="F62" s="96"/>
      <c r="G62" s="96"/>
      <c r="H62" s="100"/>
      <c r="I62" s="96"/>
      <c r="J62" s="96"/>
      <c r="K62" s="96"/>
      <c r="L62" s="29"/>
    </row>
    <row r="63" customFormat="false" ht="12.75" hidden="false" customHeight="false" outlineLevel="0" collapsed="false">
      <c r="B63" s="101"/>
      <c r="C63" s="99" t="s">
        <v>66</v>
      </c>
      <c r="D63" s="96"/>
      <c r="E63" s="96"/>
      <c r="F63" s="96"/>
      <c r="G63" s="96"/>
      <c r="H63" s="100"/>
      <c r="I63" s="96"/>
      <c r="J63" s="96"/>
      <c r="K63" s="96"/>
      <c r="L63" s="29"/>
    </row>
    <row r="64" customFormat="false" ht="12.75" hidden="false" customHeight="false" outlineLevel="0" collapsed="false">
      <c r="B64" s="101"/>
      <c r="C64" s="102" t="s">
        <v>67</v>
      </c>
      <c r="D64" s="96"/>
      <c r="E64" s="96"/>
      <c r="F64" s="96"/>
      <c r="G64" s="96"/>
      <c r="H64" s="100"/>
      <c r="I64" s="96"/>
      <c r="J64" s="96"/>
      <c r="K64" s="96"/>
      <c r="L64" s="29"/>
    </row>
    <row r="65" customFormat="false" ht="12.75" hidden="false" customHeight="false" outlineLevel="0" collapsed="false">
      <c r="B65" s="101"/>
      <c r="C65" s="99" t="s">
        <v>68</v>
      </c>
      <c r="D65" s="96"/>
      <c r="E65" s="96"/>
      <c r="F65" s="96"/>
      <c r="G65" s="96"/>
      <c r="H65" s="100"/>
      <c r="I65" s="96"/>
      <c r="J65" s="96"/>
      <c r="K65" s="96"/>
      <c r="L65" s="29"/>
    </row>
    <row r="66" customFormat="false" ht="12.75" hidden="false" customHeight="false" outlineLevel="0" collapsed="false">
      <c r="B66" s="101"/>
      <c r="C66" s="94" t="s">
        <v>69</v>
      </c>
      <c r="D66" s="96"/>
      <c r="E66" s="96"/>
      <c r="F66" s="96"/>
      <c r="G66" s="96"/>
      <c r="H66" s="100"/>
      <c r="I66" s="96"/>
      <c r="J66" s="96"/>
      <c r="K66" s="96"/>
      <c r="L66" s="29"/>
    </row>
    <row r="67" customFormat="false" ht="12.75" hidden="false" customHeight="false" outlineLevel="0" collapsed="false">
      <c r="B67" s="101"/>
      <c r="C67" s="94" t="s">
        <v>70</v>
      </c>
      <c r="D67" s="96"/>
      <c r="E67" s="96"/>
      <c r="F67" s="96"/>
      <c r="G67" s="96"/>
      <c r="H67" s="100"/>
      <c r="I67" s="96"/>
      <c r="J67" s="96"/>
      <c r="K67" s="96"/>
      <c r="L67" s="29"/>
    </row>
    <row r="68" customFormat="false" ht="12.75" hidden="false" customHeight="false" outlineLevel="0" collapsed="false">
      <c r="B68" s="10"/>
      <c r="C68" s="94" t="s">
        <v>71</v>
      </c>
      <c r="D68" s="96"/>
      <c r="E68" s="96"/>
      <c r="F68" s="96"/>
      <c r="G68" s="96"/>
      <c r="H68" s="100"/>
      <c r="I68" s="96"/>
      <c r="J68" s="96"/>
      <c r="K68" s="96"/>
      <c r="L68" s="34"/>
    </row>
    <row r="69" customFormat="false" ht="12.75" hidden="false" customHeight="false" outlineLevel="0" collapsed="false">
      <c r="B69" s="10"/>
      <c r="C69" s="94" t="s">
        <v>72</v>
      </c>
      <c r="D69" s="96"/>
      <c r="E69" s="96"/>
      <c r="F69" s="96"/>
      <c r="G69" s="96"/>
      <c r="H69" s="100"/>
      <c r="I69" s="96"/>
      <c r="J69" s="96"/>
      <c r="K69" s="96"/>
      <c r="L69" s="34"/>
    </row>
    <row r="70" customFormat="false" ht="13.5" hidden="false" customHeight="false" outlineLevel="0" collapsed="false">
      <c r="B70" s="103"/>
      <c r="C70" s="104"/>
      <c r="D70" s="105"/>
      <c r="E70" s="105"/>
      <c r="F70" s="106"/>
      <c r="G70" s="106"/>
      <c r="H70" s="107"/>
      <c r="I70" s="106"/>
      <c r="J70" s="106"/>
      <c r="K70" s="106"/>
      <c r="L70" s="108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1:H41"/>
  </mergeCells>
  <dataValidations count="12">
    <dataValidation allowBlank="true" error="Verifique que la longitud del RUC sea de 11 dígitos" errorStyle="stop" errorTitle="Error en RUC" operator="between" showDropDown="false" showErrorMessage="true" showInputMessage="false" sqref="F27:F40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20 G25:G1070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20 D25:D1070" type="whole">
      <formula1>1</formula1>
      <formula2>5</formula2>
    </dataValidation>
    <dataValidation allowBlank="true" errorStyle="stop" operator="between" showDropDown="false" showErrorMessage="true" showInputMessage="false" sqref="I1:I5 I7 I10:I12 I15:I20 I25:I1070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0 F25:F26" type="none">
      <formula1>0</formula1>
      <formula2>0</formula2>
    </dataValidation>
    <dataValidation allowBlank="true" error="Verifique los códigos válidos en la tabla CODIGO DE GASTOS&#10;&#10;&#10;&#10;" errorStyle="stop" errorTitle="Error en código de gasto" operator="between" showDropDown="false" showErrorMessage="true" showInputMessage="false" sqref="D21:D24" type="whole">
      <formula1>1</formula1>
      <formula2>6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F21:F24" type="textLength">
      <formula1>8</formula1>
      <formula2>11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G21:G24" type="whole">
      <formula1>1</formula1>
      <formula2>4</formula2>
    </dataValidation>
    <dataValidation allowBlank="true" error="Verifique los códigos válidos en la tabla CÓDIGO DE FORMA DE PAGO&#10;&#10;&#10;" errorStyle="stop" errorTitle="Error en Forma de Pago" operator="between" showDropDown="false" showErrorMessage="true" showInputMessage="false" sqref="I21:I24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0" type="decimal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9" width="37.99"/>
    <col collapsed="false" customWidth="true" hidden="false" outlineLevel="0" max="7" min="7" style="109" width="19.14"/>
    <col collapsed="false" customWidth="true" hidden="false" outlineLevel="0" max="8" min="8" style="0" width="17.85"/>
    <col collapsed="false" customWidth="true" hidden="false" outlineLevel="0" max="9" min="9" style="109" width="12.99"/>
    <col collapsed="false" customWidth="true" hidden="false" outlineLevel="0" max="10" min="10" style="11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1"/>
      <c r="C2" s="112" t="s">
        <v>1</v>
      </c>
      <c r="D2" s="113"/>
      <c r="E2" s="6"/>
      <c r="F2" s="114"/>
      <c r="G2" s="114"/>
      <c r="H2" s="6"/>
      <c r="I2" s="115" t="s">
        <v>73</v>
      </c>
      <c r="J2" s="115"/>
      <c r="K2" s="115"/>
    </row>
    <row r="3" customFormat="false" ht="15.75" hidden="false" customHeight="false" outlineLevel="0" collapsed="false">
      <c r="B3" s="116"/>
      <c r="C3" s="117"/>
      <c r="D3" s="118"/>
      <c r="E3" s="13"/>
      <c r="F3" s="119"/>
      <c r="G3" s="119"/>
      <c r="H3" s="13"/>
      <c r="I3" s="120"/>
      <c r="J3" s="120"/>
      <c r="K3" s="121"/>
    </row>
    <row r="4" customFormat="false" ht="21" hidden="false" customHeight="true" outlineLevel="0" collapsed="false">
      <c r="B4" s="10"/>
      <c r="C4" s="122" t="s">
        <v>74</v>
      </c>
      <c r="D4" s="122"/>
      <c r="E4" s="122"/>
      <c r="F4" s="122"/>
      <c r="G4" s="122"/>
      <c r="H4" s="122"/>
      <c r="I4" s="122"/>
      <c r="J4" s="122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3" t="s">
        <v>5</v>
      </c>
      <c r="D8" s="23"/>
      <c r="E8" s="23"/>
      <c r="F8" s="124"/>
      <c r="G8" s="120" t="s">
        <v>75</v>
      </c>
      <c r="H8" s="124"/>
      <c r="I8" s="124"/>
      <c r="J8" s="124"/>
      <c r="K8" s="29"/>
    </row>
    <row r="9" customFormat="false" ht="12.75" hidden="false" customHeight="false" outlineLevel="0" collapsed="false">
      <c r="B9" s="10"/>
      <c r="C9" s="123" t="s">
        <v>7</v>
      </c>
      <c r="D9" s="23"/>
      <c r="E9" s="23"/>
      <c r="F9" s="23"/>
      <c r="G9" s="125"/>
      <c r="H9" s="125"/>
      <c r="I9" s="93"/>
      <c r="J9" s="126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9"/>
      <c r="G10" s="119"/>
      <c r="H10" s="119"/>
      <c r="I10" s="119"/>
      <c r="J10" s="127"/>
      <c r="K10" s="29"/>
    </row>
    <row r="11" s="128" customFormat="true" ht="18.75" hidden="false" customHeight="true" outlineLevel="0" collapsed="false">
      <c r="B11" s="129"/>
      <c r="C11" s="130" t="s">
        <v>76</v>
      </c>
      <c r="D11" s="130"/>
      <c r="E11" s="130"/>
      <c r="F11" s="130" t="s">
        <v>77</v>
      </c>
      <c r="G11" s="130"/>
      <c r="H11" s="130"/>
      <c r="I11" s="130"/>
      <c r="J11" s="130"/>
      <c r="K11" s="131"/>
    </row>
    <row r="12" s="128" customFormat="true" ht="28.5" hidden="false" customHeight="true" outlineLevel="0" collapsed="false">
      <c r="B12" s="129"/>
      <c r="C12" s="36" t="s">
        <v>78</v>
      </c>
      <c r="D12" s="37" t="s">
        <v>79</v>
      </c>
      <c r="E12" s="36" t="s">
        <v>16</v>
      </c>
      <c r="F12" s="132" t="s">
        <v>80</v>
      </c>
      <c r="G12" s="36" t="s">
        <v>13</v>
      </c>
      <c r="H12" s="37" t="s">
        <v>15</v>
      </c>
      <c r="I12" s="35" t="s">
        <v>81</v>
      </c>
      <c r="J12" s="35"/>
      <c r="K12" s="131"/>
    </row>
    <row r="13" s="128" customFormat="true" ht="61.5" hidden="false" customHeight="true" outlineLevel="0" collapsed="false">
      <c r="B13" s="129"/>
      <c r="C13" s="36"/>
      <c r="D13" s="37"/>
      <c r="E13" s="36"/>
      <c r="F13" s="132"/>
      <c r="G13" s="36"/>
      <c r="H13" s="133" t="s">
        <v>20</v>
      </c>
      <c r="I13" s="39" t="s">
        <v>18</v>
      </c>
      <c r="J13" s="134" t="s">
        <v>82</v>
      </c>
      <c r="K13" s="131"/>
    </row>
    <row r="14" s="42" customFormat="true" ht="13.5" hidden="false" customHeight="false" outlineLevel="0" collapsed="false">
      <c r="B14" s="43"/>
      <c r="C14" s="135" t="n">
        <v>40575</v>
      </c>
      <c r="D14" s="66" t="s">
        <v>83</v>
      </c>
      <c r="E14" s="136" t="n">
        <v>1.5</v>
      </c>
      <c r="F14" s="137" t="s">
        <v>84</v>
      </c>
      <c r="G14" s="137" t="s">
        <v>85</v>
      </c>
      <c r="H14" s="138" t="n">
        <v>1</v>
      </c>
      <c r="I14" s="139" t="n">
        <v>4</v>
      </c>
      <c r="J14" s="140" t="s">
        <v>86</v>
      </c>
      <c r="K14" s="141"/>
    </row>
    <row r="15" s="42" customFormat="true" ht="13.5" hidden="false" customHeight="false" outlineLevel="0" collapsed="false">
      <c r="B15" s="43"/>
      <c r="C15" s="135" t="n">
        <v>40575</v>
      </c>
      <c r="D15" s="66" t="s">
        <v>83</v>
      </c>
      <c r="E15" s="136" t="n">
        <v>1.5</v>
      </c>
      <c r="F15" s="142" t="s">
        <v>84</v>
      </c>
      <c r="G15" s="137" t="s">
        <v>85</v>
      </c>
      <c r="H15" s="143" t="n">
        <v>1</v>
      </c>
      <c r="I15" s="144" t="n">
        <v>4</v>
      </c>
      <c r="J15" s="145" t="s">
        <v>87</v>
      </c>
      <c r="K15" s="141"/>
    </row>
    <row r="16" s="42" customFormat="true" ht="13.5" hidden="false" customHeight="false" outlineLevel="0" collapsed="false">
      <c r="B16" s="43"/>
      <c r="C16" s="135" t="n">
        <v>40575</v>
      </c>
      <c r="D16" s="66" t="s">
        <v>88</v>
      </c>
      <c r="E16" s="136" t="n">
        <v>9</v>
      </c>
      <c r="F16" s="142" t="s">
        <v>89</v>
      </c>
      <c r="G16" s="137" t="s">
        <v>90</v>
      </c>
      <c r="H16" s="143" t="n">
        <v>1</v>
      </c>
      <c r="I16" s="144" t="n">
        <v>1</v>
      </c>
      <c r="J16" s="145" t="s">
        <v>91</v>
      </c>
      <c r="K16" s="141"/>
    </row>
    <row r="17" s="42" customFormat="true" ht="13.5" hidden="false" customHeight="false" outlineLevel="0" collapsed="false">
      <c r="B17" s="43"/>
      <c r="C17" s="135" t="n">
        <v>40575</v>
      </c>
      <c r="D17" s="66" t="s">
        <v>92</v>
      </c>
      <c r="E17" s="136" t="n">
        <v>22</v>
      </c>
      <c r="F17" s="142" t="s">
        <v>89</v>
      </c>
      <c r="G17" s="137" t="s">
        <v>90</v>
      </c>
      <c r="H17" s="143" t="n">
        <v>1</v>
      </c>
      <c r="I17" s="144" t="n">
        <v>1</v>
      </c>
      <c r="J17" s="145" t="s">
        <v>93</v>
      </c>
      <c r="K17" s="141"/>
    </row>
    <row r="18" s="42" customFormat="true" ht="13.5" hidden="false" customHeight="false" outlineLevel="0" collapsed="false">
      <c r="B18" s="43"/>
      <c r="C18" s="135" t="n">
        <v>40576</v>
      </c>
      <c r="D18" s="66" t="s">
        <v>94</v>
      </c>
      <c r="E18" s="136" t="n">
        <v>2.02</v>
      </c>
      <c r="F18" s="142" t="s">
        <v>95</v>
      </c>
      <c r="G18" s="137" t="s">
        <v>96</v>
      </c>
      <c r="H18" s="143" t="n">
        <v>1</v>
      </c>
      <c r="I18" s="144" t="n">
        <v>2</v>
      </c>
      <c r="J18" s="145" t="s">
        <v>97</v>
      </c>
      <c r="K18" s="141"/>
    </row>
    <row r="19" s="42" customFormat="true" ht="13.5" hidden="false" customHeight="false" outlineLevel="0" collapsed="false">
      <c r="B19" s="43"/>
      <c r="C19" s="135" t="n">
        <v>40576</v>
      </c>
      <c r="D19" s="66" t="s">
        <v>98</v>
      </c>
      <c r="E19" s="136" t="n">
        <v>23</v>
      </c>
      <c r="F19" s="142" t="s">
        <v>99</v>
      </c>
      <c r="G19" s="137" t="s">
        <v>100</v>
      </c>
      <c r="H19" s="143" t="n">
        <v>1</v>
      </c>
      <c r="I19" s="144" t="n">
        <v>2</v>
      </c>
      <c r="J19" s="145" t="s">
        <v>101</v>
      </c>
      <c r="K19" s="141"/>
    </row>
    <row r="20" s="42" customFormat="true" ht="13.5" hidden="false" customHeight="false" outlineLevel="0" collapsed="false">
      <c r="B20" s="43"/>
      <c r="C20" s="135" t="n">
        <v>36924</v>
      </c>
      <c r="D20" s="66" t="s">
        <v>98</v>
      </c>
      <c r="E20" s="136" t="n">
        <v>10</v>
      </c>
      <c r="F20" s="142" t="s">
        <v>102</v>
      </c>
      <c r="G20" s="137" t="s">
        <v>103</v>
      </c>
      <c r="H20" s="143" t="n">
        <v>1</v>
      </c>
      <c r="I20" s="144" t="n">
        <v>2</v>
      </c>
      <c r="J20" s="145" t="s">
        <v>104</v>
      </c>
      <c r="K20" s="141"/>
    </row>
    <row r="21" s="42" customFormat="true" ht="13.5" hidden="false" customHeight="false" outlineLevel="0" collapsed="false">
      <c r="B21" s="43"/>
      <c r="C21" s="135" t="n">
        <v>40577</v>
      </c>
      <c r="D21" s="66" t="s">
        <v>98</v>
      </c>
      <c r="E21" s="136" t="n">
        <v>42</v>
      </c>
      <c r="F21" s="142" t="s">
        <v>105</v>
      </c>
      <c r="G21" s="137" t="s">
        <v>106</v>
      </c>
      <c r="H21" s="143" t="n">
        <v>1</v>
      </c>
      <c r="I21" s="144" t="n">
        <v>2</v>
      </c>
      <c r="J21" s="145" t="s">
        <v>107</v>
      </c>
      <c r="K21" s="141"/>
    </row>
    <row r="22" s="42" customFormat="true" ht="13.5" hidden="false" customHeight="false" outlineLevel="0" collapsed="false">
      <c r="B22" s="43"/>
      <c r="C22" s="135" t="n">
        <v>40577</v>
      </c>
      <c r="D22" s="66" t="s">
        <v>98</v>
      </c>
      <c r="E22" s="136" t="n">
        <v>105</v>
      </c>
      <c r="F22" s="142" t="s">
        <v>108</v>
      </c>
      <c r="G22" s="137" t="s">
        <v>109</v>
      </c>
      <c r="H22" s="143" t="n">
        <v>1</v>
      </c>
      <c r="I22" s="144" t="n">
        <v>2</v>
      </c>
      <c r="J22" s="145" t="s">
        <v>110</v>
      </c>
      <c r="K22" s="141"/>
    </row>
    <row r="23" s="42" customFormat="true" ht="13.5" hidden="false" customHeight="false" outlineLevel="0" collapsed="false">
      <c r="B23" s="43"/>
      <c r="C23" s="135" t="n">
        <v>40577</v>
      </c>
      <c r="D23" s="66" t="s">
        <v>98</v>
      </c>
      <c r="E23" s="136" t="n">
        <v>20</v>
      </c>
      <c r="F23" s="142" t="s">
        <v>111</v>
      </c>
      <c r="G23" s="137" t="s">
        <v>112</v>
      </c>
      <c r="H23" s="143" t="n">
        <v>1</v>
      </c>
      <c r="I23" s="144" t="n">
        <v>2</v>
      </c>
      <c r="J23" s="145" t="s">
        <v>113</v>
      </c>
      <c r="K23" s="141"/>
    </row>
    <row r="24" s="42" customFormat="true" ht="13.5" hidden="false" customHeight="false" outlineLevel="0" collapsed="false">
      <c r="B24" s="43"/>
      <c r="C24" s="135" t="n">
        <v>40577</v>
      </c>
      <c r="D24" s="66" t="s">
        <v>114</v>
      </c>
      <c r="E24" s="136" t="n">
        <v>19</v>
      </c>
      <c r="F24" s="142" t="s">
        <v>115</v>
      </c>
      <c r="G24" s="137" t="s">
        <v>116</v>
      </c>
      <c r="H24" s="143" t="n">
        <v>1</v>
      </c>
      <c r="I24" s="144" t="n">
        <v>1</v>
      </c>
      <c r="J24" s="145" t="s">
        <v>117</v>
      </c>
      <c r="K24" s="141"/>
    </row>
    <row r="25" s="42" customFormat="true" ht="13.5" hidden="false" customHeight="false" outlineLevel="0" collapsed="false">
      <c r="B25" s="43"/>
      <c r="C25" s="135" t="n">
        <v>40577</v>
      </c>
      <c r="D25" s="66" t="s">
        <v>98</v>
      </c>
      <c r="E25" s="136" t="n">
        <v>19.44</v>
      </c>
      <c r="F25" s="142" t="s">
        <v>95</v>
      </c>
      <c r="G25" s="137" t="s">
        <v>96</v>
      </c>
      <c r="H25" s="143" t="n">
        <v>1</v>
      </c>
      <c r="I25" s="144" t="n">
        <v>1</v>
      </c>
      <c r="J25" s="145" t="s">
        <v>118</v>
      </c>
      <c r="K25" s="141"/>
    </row>
    <row r="26" s="42" customFormat="true" ht="13.5" hidden="false" customHeight="false" outlineLevel="0" collapsed="false">
      <c r="B26" s="43"/>
      <c r="C26" s="135" t="n">
        <v>40578</v>
      </c>
      <c r="D26" s="66" t="s">
        <v>98</v>
      </c>
      <c r="E26" s="136" t="n">
        <v>38</v>
      </c>
      <c r="F26" s="142" t="s">
        <v>105</v>
      </c>
      <c r="G26" s="137" t="s">
        <v>106</v>
      </c>
      <c r="H26" s="143" t="n">
        <v>1</v>
      </c>
      <c r="I26" s="144" t="n">
        <v>2</v>
      </c>
      <c r="J26" s="145" t="s">
        <v>119</v>
      </c>
      <c r="K26" s="141"/>
    </row>
    <row r="27" s="42" customFormat="true" ht="13.5" hidden="false" customHeight="false" outlineLevel="0" collapsed="false">
      <c r="B27" s="43"/>
      <c r="C27" s="135" t="n">
        <v>40578</v>
      </c>
      <c r="D27" s="66" t="s">
        <v>120</v>
      </c>
      <c r="E27" s="136" t="n">
        <v>250</v>
      </c>
      <c r="F27" s="142" t="s">
        <v>121</v>
      </c>
      <c r="G27" s="137" t="s">
        <v>122</v>
      </c>
      <c r="H27" s="143" t="n">
        <v>1</v>
      </c>
      <c r="I27" s="144" t="n">
        <v>2</v>
      </c>
      <c r="J27" s="145" t="s">
        <v>123</v>
      </c>
      <c r="K27" s="141"/>
    </row>
    <row r="28" s="42" customFormat="true" ht="13.5" hidden="false" customHeight="false" outlineLevel="0" collapsed="false">
      <c r="B28" s="43"/>
      <c r="C28" s="135" t="n">
        <v>40578</v>
      </c>
      <c r="D28" s="66" t="s">
        <v>124</v>
      </c>
      <c r="E28" s="136" t="n">
        <v>11</v>
      </c>
      <c r="F28" s="142" t="s">
        <v>125</v>
      </c>
      <c r="G28" s="137" t="s">
        <v>126</v>
      </c>
      <c r="H28" s="143" t="n">
        <v>1</v>
      </c>
      <c r="I28" s="144" t="n">
        <v>2</v>
      </c>
      <c r="J28" s="145" t="s">
        <v>127</v>
      </c>
      <c r="K28" s="141"/>
    </row>
    <row r="29" s="42" customFormat="true" ht="13.5" hidden="false" customHeight="false" outlineLevel="0" collapsed="false">
      <c r="B29" s="43"/>
      <c r="C29" s="135" t="n">
        <v>40578</v>
      </c>
      <c r="D29" s="66" t="s">
        <v>98</v>
      </c>
      <c r="E29" s="136" t="n">
        <v>67</v>
      </c>
      <c r="F29" s="142" t="s">
        <v>128</v>
      </c>
      <c r="G29" s="137" t="s">
        <v>129</v>
      </c>
      <c r="H29" s="143" t="n">
        <v>1</v>
      </c>
      <c r="I29" s="144" t="n">
        <v>2</v>
      </c>
      <c r="J29" s="145" t="s">
        <v>130</v>
      </c>
      <c r="K29" s="141"/>
    </row>
    <row r="30" s="42" customFormat="true" ht="13.5" hidden="false" customHeight="false" outlineLevel="0" collapsed="false">
      <c r="B30" s="43"/>
      <c r="C30" s="135" t="n">
        <v>40578</v>
      </c>
      <c r="D30" s="66" t="s">
        <v>131</v>
      </c>
      <c r="E30" s="136" t="n">
        <v>2.5</v>
      </c>
      <c r="F30" s="142" t="s">
        <v>132</v>
      </c>
      <c r="G30" s="137" t="s">
        <v>133</v>
      </c>
      <c r="H30" s="143" t="n">
        <v>1</v>
      </c>
      <c r="I30" s="144" t="n">
        <v>2</v>
      </c>
      <c r="J30" s="145" t="s">
        <v>134</v>
      </c>
      <c r="K30" s="141"/>
    </row>
    <row r="31" s="42" customFormat="true" ht="13.5" hidden="false" customHeight="false" outlineLevel="0" collapsed="false">
      <c r="B31" s="43"/>
      <c r="C31" s="135" t="n">
        <v>40578</v>
      </c>
      <c r="D31" s="66" t="s">
        <v>135</v>
      </c>
      <c r="E31" s="136" t="n">
        <v>75</v>
      </c>
      <c r="F31" s="142" t="s">
        <v>136</v>
      </c>
      <c r="G31" s="137" t="s">
        <v>137</v>
      </c>
      <c r="H31" s="143" t="n">
        <v>1</v>
      </c>
      <c r="I31" s="144" t="n">
        <v>2</v>
      </c>
      <c r="J31" s="145" t="s">
        <v>138</v>
      </c>
      <c r="K31" s="141"/>
    </row>
    <row r="32" s="42" customFormat="true" ht="13.5" hidden="false" customHeight="false" outlineLevel="0" collapsed="false">
      <c r="B32" s="43"/>
      <c r="C32" s="135" t="n">
        <v>40578</v>
      </c>
      <c r="D32" s="66" t="s">
        <v>98</v>
      </c>
      <c r="E32" s="136" t="n">
        <v>51.7</v>
      </c>
      <c r="F32" s="142" t="s">
        <v>139</v>
      </c>
      <c r="G32" s="137" t="s">
        <v>140</v>
      </c>
      <c r="H32" s="143" t="n">
        <v>1</v>
      </c>
      <c r="I32" s="144" t="n">
        <v>4</v>
      </c>
      <c r="J32" s="145" t="s">
        <v>141</v>
      </c>
      <c r="K32" s="141"/>
    </row>
    <row r="33" s="42" customFormat="true" ht="13.5" hidden="false" customHeight="false" outlineLevel="0" collapsed="false">
      <c r="B33" s="43"/>
      <c r="C33" s="135" t="n">
        <v>40578</v>
      </c>
      <c r="D33" s="66" t="s">
        <v>98</v>
      </c>
      <c r="E33" s="136" t="n">
        <v>6.5</v>
      </c>
      <c r="F33" s="142" t="s">
        <v>142</v>
      </c>
      <c r="G33" s="137" t="s">
        <v>143</v>
      </c>
      <c r="H33" s="143" t="n">
        <v>1</v>
      </c>
      <c r="I33" s="144" t="n">
        <v>4</v>
      </c>
      <c r="J33" s="145" t="s">
        <v>144</v>
      </c>
      <c r="K33" s="141"/>
    </row>
    <row r="34" s="42" customFormat="true" ht="13.5" hidden="false" customHeight="false" outlineLevel="0" collapsed="false">
      <c r="B34" s="43"/>
      <c r="C34" s="135" t="n">
        <v>40578</v>
      </c>
      <c r="D34" s="66" t="s">
        <v>98</v>
      </c>
      <c r="E34" s="136" t="n">
        <v>48</v>
      </c>
      <c r="F34" s="142" t="s">
        <v>145</v>
      </c>
      <c r="G34" s="137" t="s">
        <v>146</v>
      </c>
      <c r="H34" s="143" t="n">
        <v>1</v>
      </c>
      <c r="I34" s="144" t="n">
        <v>2</v>
      </c>
      <c r="J34" s="145" t="s">
        <v>147</v>
      </c>
      <c r="K34" s="141"/>
    </row>
    <row r="35" s="42" customFormat="true" ht="13.5" hidden="false" customHeight="false" outlineLevel="0" collapsed="false">
      <c r="B35" s="43"/>
      <c r="C35" s="135" t="n">
        <v>40578</v>
      </c>
      <c r="D35" s="66" t="s">
        <v>92</v>
      </c>
      <c r="E35" s="136" t="n">
        <v>336</v>
      </c>
      <c r="F35" s="142" t="s">
        <v>89</v>
      </c>
      <c r="G35" s="137" t="s">
        <v>90</v>
      </c>
      <c r="H35" s="143" t="n">
        <v>1</v>
      </c>
      <c r="I35" s="144" t="n">
        <v>1</v>
      </c>
      <c r="J35" s="145" t="s">
        <v>148</v>
      </c>
      <c r="K35" s="141"/>
    </row>
    <row r="36" s="42" customFormat="true" ht="13.5" hidden="false" customHeight="false" outlineLevel="0" collapsed="false">
      <c r="B36" s="43"/>
      <c r="C36" s="135" t="n">
        <v>40579</v>
      </c>
      <c r="D36" s="66" t="s">
        <v>149</v>
      </c>
      <c r="E36" s="136" t="n">
        <v>35</v>
      </c>
      <c r="F36" s="142" t="s">
        <v>150</v>
      </c>
      <c r="G36" s="137" t="s">
        <v>151</v>
      </c>
      <c r="H36" s="143" t="n">
        <v>1</v>
      </c>
      <c r="I36" s="144" t="n">
        <v>2</v>
      </c>
      <c r="J36" s="145" t="s">
        <v>152</v>
      </c>
      <c r="K36" s="141"/>
    </row>
    <row r="37" s="42" customFormat="true" ht="13.5" hidden="false" customHeight="false" outlineLevel="0" collapsed="false">
      <c r="B37" s="43"/>
      <c r="C37" s="135" t="n">
        <v>40579</v>
      </c>
      <c r="D37" s="66" t="s">
        <v>153</v>
      </c>
      <c r="E37" s="136" t="n">
        <v>48</v>
      </c>
      <c r="F37" s="142" t="s">
        <v>154</v>
      </c>
      <c r="G37" s="137" t="s">
        <v>155</v>
      </c>
      <c r="H37" s="143" t="n">
        <v>1</v>
      </c>
      <c r="I37" s="144" t="n">
        <v>2</v>
      </c>
      <c r="J37" s="145" t="s">
        <v>156</v>
      </c>
      <c r="K37" s="141"/>
    </row>
    <row r="38" s="42" customFormat="true" ht="13.5" hidden="false" customHeight="false" outlineLevel="0" collapsed="false">
      <c r="B38" s="43"/>
      <c r="C38" s="135" t="n">
        <v>40579</v>
      </c>
      <c r="D38" s="66" t="s">
        <v>98</v>
      </c>
      <c r="E38" s="136" t="n">
        <v>128</v>
      </c>
      <c r="F38" s="142" t="s">
        <v>154</v>
      </c>
      <c r="G38" s="137" t="s">
        <v>155</v>
      </c>
      <c r="H38" s="143" t="n">
        <v>1</v>
      </c>
      <c r="I38" s="144" t="n">
        <v>2</v>
      </c>
      <c r="J38" s="145" t="s">
        <v>157</v>
      </c>
      <c r="K38" s="141"/>
    </row>
    <row r="39" s="42" customFormat="true" ht="13.5" hidden="false" customHeight="false" outlineLevel="0" collapsed="false">
      <c r="B39" s="43"/>
      <c r="C39" s="135" t="n">
        <v>40580</v>
      </c>
      <c r="D39" s="66" t="s">
        <v>158</v>
      </c>
      <c r="E39" s="136" t="n">
        <v>9</v>
      </c>
      <c r="F39" s="142" t="s">
        <v>159</v>
      </c>
      <c r="G39" s="137" t="s">
        <v>160</v>
      </c>
      <c r="H39" s="143" t="n">
        <v>1</v>
      </c>
      <c r="I39" s="144" t="n">
        <v>2</v>
      </c>
      <c r="J39" s="145" t="s">
        <v>161</v>
      </c>
      <c r="K39" s="141"/>
    </row>
    <row r="40" s="42" customFormat="true" ht="13.5" hidden="false" customHeight="false" outlineLevel="0" collapsed="false">
      <c r="B40" s="43"/>
      <c r="C40" s="135" t="n">
        <v>40580</v>
      </c>
      <c r="D40" s="66" t="s">
        <v>158</v>
      </c>
      <c r="E40" s="136" t="n">
        <v>5</v>
      </c>
      <c r="F40" s="142" t="s">
        <v>162</v>
      </c>
      <c r="G40" s="137" t="s">
        <v>163</v>
      </c>
      <c r="H40" s="143" t="n">
        <v>1</v>
      </c>
      <c r="I40" s="144" t="n">
        <v>2</v>
      </c>
      <c r="J40" s="145" t="s">
        <v>164</v>
      </c>
      <c r="K40" s="141"/>
    </row>
    <row r="41" s="42" customFormat="true" ht="13.5" hidden="false" customHeight="false" outlineLevel="0" collapsed="false">
      <c r="B41" s="43"/>
      <c r="C41" s="135" t="n">
        <v>40580</v>
      </c>
      <c r="D41" s="66" t="s">
        <v>98</v>
      </c>
      <c r="E41" s="136" t="n">
        <v>183</v>
      </c>
      <c r="F41" s="142" t="s">
        <v>165</v>
      </c>
      <c r="G41" s="137" t="s">
        <v>166</v>
      </c>
      <c r="H41" s="143" t="n">
        <v>1</v>
      </c>
      <c r="I41" s="144" t="n">
        <v>2</v>
      </c>
      <c r="J41" s="145" t="s">
        <v>167</v>
      </c>
      <c r="K41" s="141"/>
    </row>
    <row r="42" s="42" customFormat="true" ht="13.5" hidden="false" customHeight="false" outlineLevel="0" collapsed="false">
      <c r="B42" s="43"/>
      <c r="C42" s="135" t="n">
        <v>40580</v>
      </c>
      <c r="D42" s="66" t="s">
        <v>98</v>
      </c>
      <c r="E42" s="136" t="n">
        <v>13.5</v>
      </c>
      <c r="F42" s="142" t="s">
        <v>165</v>
      </c>
      <c r="G42" s="137" t="s">
        <v>166</v>
      </c>
      <c r="H42" s="143" t="n">
        <v>1</v>
      </c>
      <c r="I42" s="144" t="n">
        <v>2</v>
      </c>
      <c r="J42" s="145" t="s">
        <v>168</v>
      </c>
      <c r="K42" s="141"/>
    </row>
    <row r="43" s="42" customFormat="true" ht="13.5" hidden="false" customHeight="false" outlineLevel="0" collapsed="false">
      <c r="B43" s="43"/>
      <c r="C43" s="135" t="n">
        <v>40581</v>
      </c>
      <c r="D43" s="66" t="s">
        <v>169</v>
      </c>
      <c r="E43" s="136" t="n">
        <v>25</v>
      </c>
      <c r="F43" s="142" t="s">
        <v>170</v>
      </c>
      <c r="G43" s="137" t="s">
        <v>171</v>
      </c>
      <c r="H43" s="143" t="n">
        <v>1</v>
      </c>
      <c r="I43" s="144" t="n">
        <v>4</v>
      </c>
      <c r="J43" s="145" t="s">
        <v>172</v>
      </c>
      <c r="K43" s="141"/>
    </row>
    <row r="44" s="42" customFormat="true" ht="13.5" hidden="false" customHeight="false" outlineLevel="0" collapsed="false">
      <c r="B44" s="43"/>
      <c r="C44" s="135" t="n">
        <v>40581</v>
      </c>
      <c r="D44" s="66" t="s">
        <v>98</v>
      </c>
      <c r="E44" s="136" t="n">
        <v>20</v>
      </c>
      <c r="F44" s="142" t="s">
        <v>173</v>
      </c>
      <c r="G44" s="137" t="s">
        <v>174</v>
      </c>
      <c r="H44" s="143" t="n">
        <v>1</v>
      </c>
      <c r="I44" s="144" t="n">
        <v>2</v>
      </c>
      <c r="J44" s="145" t="s">
        <v>175</v>
      </c>
      <c r="K44" s="141"/>
    </row>
    <row r="45" s="42" customFormat="true" ht="13.5" hidden="false" customHeight="false" outlineLevel="0" collapsed="false">
      <c r="B45" s="43"/>
      <c r="C45" s="135" t="n">
        <v>40581</v>
      </c>
      <c r="D45" s="66" t="s">
        <v>98</v>
      </c>
      <c r="E45" s="136" t="n">
        <v>18</v>
      </c>
      <c r="F45" s="142" t="s">
        <v>176</v>
      </c>
      <c r="G45" s="137" t="s">
        <v>177</v>
      </c>
      <c r="H45" s="143" t="n">
        <v>1</v>
      </c>
      <c r="I45" s="144" t="n">
        <v>2</v>
      </c>
      <c r="J45" s="145" t="s">
        <v>178</v>
      </c>
      <c r="K45" s="141"/>
    </row>
    <row r="46" s="42" customFormat="true" ht="13.5" hidden="false" customHeight="false" outlineLevel="0" collapsed="false">
      <c r="B46" s="43"/>
      <c r="C46" s="135" t="n">
        <v>40581</v>
      </c>
      <c r="D46" s="66" t="s">
        <v>98</v>
      </c>
      <c r="E46" s="136" t="n">
        <v>20</v>
      </c>
      <c r="F46" s="142" t="s">
        <v>179</v>
      </c>
      <c r="G46" s="137" t="s">
        <v>180</v>
      </c>
      <c r="H46" s="143" t="n">
        <v>1</v>
      </c>
      <c r="I46" s="144" t="n">
        <v>2</v>
      </c>
      <c r="J46" s="145" t="s">
        <v>181</v>
      </c>
      <c r="K46" s="141"/>
    </row>
    <row r="47" s="42" customFormat="true" ht="13.5" hidden="false" customHeight="false" outlineLevel="0" collapsed="false">
      <c r="B47" s="43"/>
      <c r="C47" s="135" t="n">
        <v>40581</v>
      </c>
      <c r="D47" s="66" t="s">
        <v>92</v>
      </c>
      <c r="E47" s="136" t="n">
        <v>180</v>
      </c>
      <c r="F47" s="142" t="s">
        <v>89</v>
      </c>
      <c r="G47" s="137" t="s">
        <v>90</v>
      </c>
      <c r="H47" s="143" t="n">
        <v>1</v>
      </c>
      <c r="I47" s="144" t="n">
        <v>1</v>
      </c>
      <c r="J47" s="145" t="s">
        <v>182</v>
      </c>
      <c r="K47" s="141"/>
    </row>
    <row r="48" s="42" customFormat="true" ht="13.5" hidden="false" customHeight="false" outlineLevel="0" collapsed="false">
      <c r="B48" s="43"/>
      <c r="C48" s="135" t="n">
        <v>40582</v>
      </c>
      <c r="D48" s="66" t="s">
        <v>158</v>
      </c>
      <c r="E48" s="136" t="n">
        <v>5</v>
      </c>
      <c r="F48" s="142" t="s">
        <v>142</v>
      </c>
      <c r="G48" s="137" t="s">
        <v>143</v>
      </c>
      <c r="H48" s="143" t="n">
        <v>1</v>
      </c>
      <c r="I48" s="144" t="n">
        <v>4</v>
      </c>
      <c r="J48" s="145" t="s">
        <v>183</v>
      </c>
      <c r="K48" s="141"/>
    </row>
    <row r="49" s="42" customFormat="true" ht="13.5" hidden="false" customHeight="false" outlineLevel="0" collapsed="false">
      <c r="B49" s="43"/>
      <c r="C49" s="135" t="n">
        <v>40582</v>
      </c>
      <c r="D49" s="66" t="s">
        <v>158</v>
      </c>
      <c r="E49" s="136" t="n">
        <v>5</v>
      </c>
      <c r="F49" s="142" t="s">
        <v>142</v>
      </c>
      <c r="G49" s="137" t="s">
        <v>143</v>
      </c>
      <c r="H49" s="143" t="n">
        <v>1</v>
      </c>
      <c r="I49" s="144" t="n">
        <v>4</v>
      </c>
      <c r="J49" s="145" t="s">
        <v>184</v>
      </c>
      <c r="K49" s="141"/>
    </row>
    <row r="50" s="42" customFormat="true" ht="13.5" hidden="false" customHeight="false" outlineLevel="0" collapsed="false">
      <c r="B50" s="43"/>
      <c r="C50" s="135" t="n">
        <v>40582</v>
      </c>
      <c r="D50" s="66" t="s">
        <v>98</v>
      </c>
      <c r="E50" s="136" t="n">
        <v>6</v>
      </c>
      <c r="F50" s="142" t="s">
        <v>185</v>
      </c>
      <c r="G50" s="137" t="s">
        <v>186</v>
      </c>
      <c r="H50" s="143" t="n">
        <v>1</v>
      </c>
      <c r="I50" s="144" t="n">
        <v>2</v>
      </c>
      <c r="J50" s="145" t="s">
        <v>187</v>
      </c>
      <c r="K50" s="141"/>
    </row>
    <row r="51" s="42" customFormat="true" ht="13.5" hidden="false" customHeight="false" outlineLevel="0" collapsed="false">
      <c r="B51" s="43"/>
      <c r="C51" s="135" t="n">
        <v>40582</v>
      </c>
      <c r="D51" s="66" t="s">
        <v>98</v>
      </c>
      <c r="E51" s="136" t="n">
        <v>20</v>
      </c>
      <c r="F51" s="142" t="s">
        <v>111</v>
      </c>
      <c r="G51" s="137" t="s">
        <v>112</v>
      </c>
      <c r="H51" s="143" t="n">
        <v>1</v>
      </c>
      <c r="I51" s="144" t="n">
        <v>2</v>
      </c>
      <c r="J51" s="145" t="s">
        <v>188</v>
      </c>
      <c r="K51" s="141"/>
    </row>
    <row r="52" s="42" customFormat="true" ht="13.5" hidden="false" customHeight="false" outlineLevel="0" collapsed="false">
      <c r="B52" s="43"/>
      <c r="C52" s="135" t="n">
        <v>40582</v>
      </c>
      <c r="D52" s="66" t="s">
        <v>98</v>
      </c>
      <c r="E52" s="136" t="n">
        <v>10.05</v>
      </c>
      <c r="F52" s="142" t="s">
        <v>189</v>
      </c>
      <c r="G52" s="137" t="s">
        <v>190</v>
      </c>
      <c r="H52" s="143" t="n">
        <v>1</v>
      </c>
      <c r="I52" s="144" t="n">
        <v>2</v>
      </c>
      <c r="J52" s="145" t="s">
        <v>191</v>
      </c>
      <c r="K52" s="141"/>
    </row>
    <row r="53" s="42" customFormat="true" ht="13.5" hidden="false" customHeight="false" outlineLevel="0" collapsed="false">
      <c r="B53" s="43"/>
      <c r="C53" s="135" t="n">
        <v>40582</v>
      </c>
      <c r="D53" s="66" t="s">
        <v>98</v>
      </c>
      <c r="E53" s="136" t="n">
        <v>18</v>
      </c>
      <c r="F53" s="142" t="s">
        <v>176</v>
      </c>
      <c r="G53" s="137" t="s">
        <v>177</v>
      </c>
      <c r="H53" s="143" t="n">
        <v>1</v>
      </c>
      <c r="I53" s="144" t="n">
        <v>2</v>
      </c>
      <c r="J53" s="145" t="s">
        <v>192</v>
      </c>
      <c r="K53" s="141"/>
    </row>
    <row r="54" s="42" customFormat="true" ht="13.5" hidden="false" customHeight="false" outlineLevel="0" collapsed="false">
      <c r="B54" s="43"/>
      <c r="C54" s="135" t="n">
        <v>40582</v>
      </c>
      <c r="D54" s="66" t="s">
        <v>158</v>
      </c>
      <c r="E54" s="136" t="n">
        <v>2</v>
      </c>
      <c r="F54" s="142" t="s">
        <v>193</v>
      </c>
      <c r="G54" s="137" t="s">
        <v>194</v>
      </c>
      <c r="H54" s="143" t="n">
        <v>1</v>
      </c>
      <c r="I54" s="144" t="n">
        <v>2</v>
      </c>
      <c r="J54" s="145" t="s">
        <v>195</v>
      </c>
      <c r="K54" s="141"/>
    </row>
    <row r="55" s="42" customFormat="true" ht="13.5" hidden="false" customHeight="false" outlineLevel="0" collapsed="false">
      <c r="B55" s="43"/>
      <c r="C55" s="135" t="n">
        <v>40582</v>
      </c>
      <c r="D55" s="66" t="s">
        <v>196</v>
      </c>
      <c r="E55" s="136" t="n">
        <v>45</v>
      </c>
      <c r="F55" s="142" t="s">
        <v>197</v>
      </c>
      <c r="G55" s="137" t="s">
        <v>198</v>
      </c>
      <c r="H55" s="143" t="n">
        <v>1</v>
      </c>
      <c r="I55" s="144" t="n">
        <v>1</v>
      </c>
      <c r="J55" s="145" t="s">
        <v>199</v>
      </c>
      <c r="K55" s="141"/>
    </row>
    <row r="56" s="42" customFormat="true" ht="13.5" hidden="false" customHeight="false" outlineLevel="0" collapsed="false">
      <c r="B56" s="43"/>
      <c r="C56" s="135" t="n">
        <v>40582</v>
      </c>
      <c r="D56" s="66" t="s">
        <v>200</v>
      </c>
      <c r="E56" s="136" t="n">
        <v>420</v>
      </c>
      <c r="F56" s="137" t="s">
        <v>201</v>
      </c>
      <c r="G56" s="137" t="s">
        <v>202</v>
      </c>
      <c r="H56" s="138" t="n">
        <v>1</v>
      </c>
      <c r="I56" s="139" t="n">
        <v>2</v>
      </c>
      <c r="J56" s="140" t="s">
        <v>203</v>
      </c>
      <c r="K56" s="141"/>
    </row>
    <row r="57" s="42" customFormat="true" ht="13.5" hidden="false" customHeight="false" outlineLevel="0" collapsed="false">
      <c r="B57" s="43"/>
      <c r="C57" s="135" t="n">
        <v>40583</v>
      </c>
      <c r="D57" s="66" t="s">
        <v>200</v>
      </c>
      <c r="E57" s="136" t="n">
        <v>420</v>
      </c>
      <c r="F57" s="137" t="s">
        <v>201</v>
      </c>
      <c r="G57" s="137" t="s">
        <v>202</v>
      </c>
      <c r="H57" s="143" t="n">
        <v>1</v>
      </c>
      <c r="I57" s="144" t="n">
        <v>2</v>
      </c>
      <c r="J57" s="145" t="s">
        <v>204</v>
      </c>
      <c r="K57" s="141"/>
    </row>
    <row r="58" s="42" customFormat="true" ht="13.5" hidden="false" customHeight="false" outlineLevel="0" collapsed="false">
      <c r="B58" s="43"/>
      <c r="C58" s="135" t="n">
        <v>40583</v>
      </c>
      <c r="D58" s="66" t="s">
        <v>98</v>
      </c>
      <c r="E58" s="136" t="n">
        <v>10</v>
      </c>
      <c r="F58" s="142" t="s">
        <v>173</v>
      </c>
      <c r="G58" s="137" t="s">
        <v>174</v>
      </c>
      <c r="H58" s="143" t="n">
        <v>1</v>
      </c>
      <c r="I58" s="144" t="n">
        <v>2</v>
      </c>
      <c r="J58" s="145" t="s">
        <v>205</v>
      </c>
      <c r="K58" s="141"/>
    </row>
    <row r="59" s="42" customFormat="true" ht="13.5" hidden="false" customHeight="false" outlineLevel="0" collapsed="false">
      <c r="B59" s="43"/>
      <c r="C59" s="135" t="n">
        <v>40583</v>
      </c>
      <c r="D59" s="66" t="s">
        <v>98</v>
      </c>
      <c r="E59" s="136" t="n">
        <v>10.5</v>
      </c>
      <c r="F59" s="142" t="s">
        <v>206</v>
      </c>
      <c r="G59" s="137" t="s">
        <v>207</v>
      </c>
      <c r="H59" s="143" t="n">
        <v>1</v>
      </c>
      <c r="I59" s="144" t="n">
        <v>2</v>
      </c>
      <c r="J59" s="145" t="s">
        <v>208</v>
      </c>
      <c r="K59" s="141"/>
    </row>
    <row r="60" s="42" customFormat="true" ht="13.5" hidden="false" customHeight="false" outlineLevel="0" collapsed="false">
      <c r="B60" s="43"/>
      <c r="C60" s="135" t="n">
        <v>40583</v>
      </c>
      <c r="D60" s="66" t="s">
        <v>98</v>
      </c>
      <c r="E60" s="136" t="n">
        <v>6.8</v>
      </c>
      <c r="F60" s="142" t="s">
        <v>209</v>
      </c>
      <c r="G60" s="137" t="s">
        <v>210</v>
      </c>
      <c r="H60" s="143" t="n">
        <v>1</v>
      </c>
      <c r="I60" s="144" t="n">
        <v>2</v>
      </c>
      <c r="J60" s="145" t="s">
        <v>211</v>
      </c>
      <c r="K60" s="141"/>
    </row>
    <row r="61" s="42" customFormat="true" ht="13.5" hidden="false" customHeight="false" outlineLevel="0" collapsed="false">
      <c r="B61" s="43"/>
      <c r="C61" s="135" t="n">
        <v>40583</v>
      </c>
      <c r="D61" s="66" t="s">
        <v>212</v>
      </c>
      <c r="E61" s="136" t="n">
        <v>200</v>
      </c>
      <c r="F61" s="142" t="s">
        <v>213</v>
      </c>
      <c r="G61" s="137" t="s">
        <v>214</v>
      </c>
      <c r="H61" s="143" t="n">
        <v>1</v>
      </c>
      <c r="I61" s="144" t="n">
        <v>1</v>
      </c>
      <c r="J61" s="145" t="s">
        <v>215</v>
      </c>
      <c r="K61" s="141"/>
    </row>
    <row r="62" s="42" customFormat="true" ht="13.5" hidden="false" customHeight="false" outlineLevel="0" collapsed="false">
      <c r="B62" s="43"/>
      <c r="C62" s="135" t="n">
        <v>40583</v>
      </c>
      <c r="D62" s="66" t="s">
        <v>98</v>
      </c>
      <c r="E62" s="136" t="n">
        <f aca="false">167.79*2.87</f>
        <v>481.5573</v>
      </c>
      <c r="F62" s="142" t="s">
        <v>216</v>
      </c>
      <c r="G62" s="137" t="n">
        <v>20342868844</v>
      </c>
      <c r="H62" s="143" t="n">
        <v>1</v>
      </c>
      <c r="I62" s="144" t="n">
        <v>4</v>
      </c>
      <c r="J62" s="145" t="s">
        <v>217</v>
      </c>
      <c r="K62" s="141"/>
    </row>
    <row r="63" s="42" customFormat="true" ht="13.5" hidden="false" customHeight="false" outlineLevel="0" collapsed="false">
      <c r="B63" s="43"/>
      <c r="C63" s="135" t="n">
        <v>40584</v>
      </c>
      <c r="D63" s="66" t="s">
        <v>218</v>
      </c>
      <c r="E63" s="146" t="n">
        <v>345.52</v>
      </c>
      <c r="F63" s="147" t="s">
        <v>219</v>
      </c>
      <c r="G63" s="137" t="n">
        <v>20342868844</v>
      </c>
      <c r="H63" s="148" t="n">
        <v>1</v>
      </c>
      <c r="I63" s="149" t="n">
        <v>4</v>
      </c>
      <c r="J63" s="150" t="s">
        <v>220</v>
      </c>
      <c r="K63" s="141"/>
    </row>
    <row r="64" s="42" customFormat="true" ht="13.5" hidden="false" customHeight="false" outlineLevel="0" collapsed="false">
      <c r="B64" s="43"/>
      <c r="C64" s="151" t="n">
        <v>40584</v>
      </c>
      <c r="D64" s="69" t="s">
        <v>221</v>
      </c>
      <c r="E64" s="152" t="n">
        <v>114.8</v>
      </c>
      <c r="F64" s="142" t="s">
        <v>219</v>
      </c>
      <c r="G64" s="137" t="n">
        <v>20342868844</v>
      </c>
      <c r="H64" s="143" t="n">
        <v>1</v>
      </c>
      <c r="I64" s="153" t="n">
        <v>4</v>
      </c>
      <c r="J64" s="145" t="s">
        <v>222</v>
      </c>
      <c r="K64" s="141"/>
    </row>
    <row r="65" s="42" customFormat="true" ht="13.5" hidden="false" customHeight="false" outlineLevel="0" collapsed="false">
      <c r="B65" s="43"/>
      <c r="C65" s="135" t="n">
        <v>40584</v>
      </c>
      <c r="D65" s="66" t="s">
        <v>98</v>
      </c>
      <c r="E65" s="136" t="n">
        <v>21</v>
      </c>
      <c r="F65" s="142" t="s">
        <v>223</v>
      </c>
      <c r="G65" s="137" t="s">
        <v>224</v>
      </c>
      <c r="H65" s="143" t="n">
        <v>1</v>
      </c>
      <c r="I65" s="144" t="n">
        <v>2</v>
      </c>
      <c r="J65" s="145" t="s">
        <v>225</v>
      </c>
      <c r="K65" s="141"/>
    </row>
    <row r="66" s="42" customFormat="true" ht="13.5" hidden="false" customHeight="false" outlineLevel="0" collapsed="false">
      <c r="B66" s="43"/>
      <c r="C66" s="135" t="n">
        <v>40584</v>
      </c>
      <c r="D66" s="66" t="s">
        <v>83</v>
      </c>
      <c r="E66" s="136" t="n">
        <v>1.5</v>
      </c>
      <c r="F66" s="137" t="s">
        <v>84</v>
      </c>
      <c r="G66" s="137" t="s">
        <v>85</v>
      </c>
      <c r="H66" s="143" t="n">
        <v>1</v>
      </c>
      <c r="I66" s="144" t="n">
        <v>4</v>
      </c>
      <c r="J66" s="145" t="s">
        <v>226</v>
      </c>
      <c r="K66" s="141"/>
    </row>
    <row r="67" s="42" customFormat="true" ht="13.5" hidden="false" customHeight="false" outlineLevel="0" collapsed="false">
      <c r="B67" s="43"/>
      <c r="C67" s="135" t="n">
        <v>40584</v>
      </c>
      <c r="D67" s="66" t="s">
        <v>158</v>
      </c>
      <c r="E67" s="136" t="n">
        <v>5</v>
      </c>
      <c r="F67" s="142" t="s">
        <v>142</v>
      </c>
      <c r="G67" s="137" t="s">
        <v>143</v>
      </c>
      <c r="H67" s="143" t="n">
        <v>1</v>
      </c>
      <c r="I67" s="144" t="n">
        <v>4</v>
      </c>
      <c r="J67" s="145" t="s">
        <v>227</v>
      </c>
      <c r="K67" s="141"/>
    </row>
    <row r="68" s="42" customFormat="true" ht="13.5" hidden="false" customHeight="false" outlineLevel="0" collapsed="false">
      <c r="B68" s="43"/>
      <c r="C68" s="135" t="n">
        <v>40584</v>
      </c>
      <c r="D68" s="66" t="s">
        <v>98</v>
      </c>
      <c r="E68" s="136" t="n">
        <v>200</v>
      </c>
      <c r="F68" s="142" t="s">
        <v>213</v>
      </c>
      <c r="G68" s="137" t="s">
        <v>214</v>
      </c>
      <c r="H68" s="143" t="n">
        <v>1</v>
      </c>
      <c r="I68" s="144" t="n">
        <v>4</v>
      </c>
      <c r="J68" s="145" t="s">
        <v>228</v>
      </c>
      <c r="K68" s="141"/>
    </row>
    <row r="69" s="42" customFormat="true" ht="13.5" hidden="false" customHeight="false" outlineLevel="0" collapsed="false">
      <c r="B69" s="43"/>
      <c r="C69" s="135" t="n">
        <v>40584</v>
      </c>
      <c r="D69" s="66" t="s">
        <v>158</v>
      </c>
      <c r="E69" s="136" t="n">
        <v>5</v>
      </c>
      <c r="F69" s="142" t="s">
        <v>193</v>
      </c>
      <c r="G69" s="137" t="s">
        <v>194</v>
      </c>
      <c r="H69" s="143" t="n">
        <v>1</v>
      </c>
      <c r="I69" s="144" t="n">
        <v>2</v>
      </c>
      <c r="J69" s="145" t="s">
        <v>229</v>
      </c>
      <c r="K69" s="141"/>
    </row>
    <row r="70" s="42" customFormat="true" ht="13.5" hidden="false" customHeight="false" outlineLevel="0" collapsed="false">
      <c r="B70" s="43"/>
      <c r="C70" s="135" t="n">
        <v>40584</v>
      </c>
      <c r="D70" s="66" t="s">
        <v>200</v>
      </c>
      <c r="E70" s="136" t="n">
        <v>832</v>
      </c>
      <c r="F70" s="137" t="s">
        <v>201</v>
      </c>
      <c r="G70" s="137" t="s">
        <v>202</v>
      </c>
      <c r="H70" s="143" t="n">
        <v>1</v>
      </c>
      <c r="I70" s="144" t="n">
        <v>2</v>
      </c>
      <c r="J70" s="145" t="s">
        <v>230</v>
      </c>
      <c r="K70" s="141"/>
    </row>
    <row r="71" s="42" customFormat="true" ht="13.5" hidden="false" customHeight="false" outlineLevel="0" collapsed="false">
      <c r="B71" s="43"/>
      <c r="C71" s="135" t="n">
        <v>40584</v>
      </c>
      <c r="D71" s="66" t="s">
        <v>231</v>
      </c>
      <c r="E71" s="136" t="n">
        <v>1414.4</v>
      </c>
      <c r="F71" s="137" t="s">
        <v>201</v>
      </c>
      <c r="G71" s="137" t="s">
        <v>202</v>
      </c>
      <c r="H71" s="143" t="n">
        <v>1</v>
      </c>
      <c r="I71" s="144" t="n">
        <v>2</v>
      </c>
      <c r="J71" s="145" t="s">
        <v>232</v>
      </c>
      <c r="K71" s="141"/>
    </row>
    <row r="72" s="42" customFormat="true" ht="13.5" hidden="false" customHeight="false" outlineLevel="0" collapsed="false">
      <c r="B72" s="43"/>
      <c r="C72" s="135" t="n">
        <v>40585</v>
      </c>
      <c r="D72" s="66" t="s">
        <v>98</v>
      </c>
      <c r="E72" s="136" t="n">
        <v>75.8</v>
      </c>
      <c r="F72" s="142" t="s">
        <v>233</v>
      </c>
      <c r="G72" s="137" t="s">
        <v>234</v>
      </c>
      <c r="H72" s="143" t="n">
        <v>1</v>
      </c>
      <c r="I72" s="144" t="n">
        <v>2</v>
      </c>
      <c r="J72" s="145" t="s">
        <v>235</v>
      </c>
      <c r="K72" s="141"/>
    </row>
    <row r="73" s="42" customFormat="true" ht="13.5" hidden="false" customHeight="false" outlineLevel="0" collapsed="false">
      <c r="B73" s="43"/>
      <c r="C73" s="135" t="n">
        <v>40585</v>
      </c>
      <c r="D73" s="66" t="s">
        <v>169</v>
      </c>
      <c r="E73" s="136" t="n">
        <v>6</v>
      </c>
      <c r="F73" s="142" t="s">
        <v>170</v>
      </c>
      <c r="G73" s="137" t="s">
        <v>171</v>
      </c>
      <c r="H73" s="143" t="n">
        <v>1</v>
      </c>
      <c r="I73" s="144" t="n">
        <v>4</v>
      </c>
      <c r="J73" s="145" t="s">
        <v>236</v>
      </c>
      <c r="K73" s="141"/>
    </row>
    <row r="74" s="42" customFormat="true" ht="13.5" hidden="false" customHeight="false" outlineLevel="0" collapsed="false">
      <c r="B74" s="43"/>
      <c r="C74" s="135" t="n">
        <v>40585</v>
      </c>
      <c r="D74" s="66" t="s">
        <v>169</v>
      </c>
      <c r="E74" s="136" t="n">
        <v>69</v>
      </c>
      <c r="F74" s="142" t="s">
        <v>170</v>
      </c>
      <c r="G74" s="137" t="s">
        <v>171</v>
      </c>
      <c r="H74" s="143" t="n">
        <v>1</v>
      </c>
      <c r="I74" s="144" t="n">
        <v>4</v>
      </c>
      <c r="J74" s="145" t="s">
        <v>237</v>
      </c>
      <c r="K74" s="141"/>
    </row>
    <row r="75" s="42" customFormat="true" ht="13.5" hidden="false" customHeight="false" outlineLevel="0" collapsed="false">
      <c r="B75" s="43"/>
      <c r="C75" s="135" t="n">
        <v>40586</v>
      </c>
      <c r="D75" s="66" t="s">
        <v>98</v>
      </c>
      <c r="E75" s="136" t="n">
        <v>6</v>
      </c>
      <c r="F75" s="142" t="s">
        <v>185</v>
      </c>
      <c r="G75" s="137" t="s">
        <v>186</v>
      </c>
      <c r="H75" s="143" t="n">
        <v>1</v>
      </c>
      <c r="I75" s="144" t="n">
        <v>2</v>
      </c>
      <c r="J75" s="145" t="s">
        <v>238</v>
      </c>
      <c r="K75" s="141"/>
    </row>
    <row r="76" s="42" customFormat="true" ht="13.5" hidden="false" customHeight="false" outlineLevel="0" collapsed="false">
      <c r="B76" s="43"/>
      <c r="C76" s="135" t="n">
        <v>40586</v>
      </c>
      <c r="D76" s="66" t="s">
        <v>239</v>
      </c>
      <c r="E76" s="136" t="n">
        <v>25</v>
      </c>
      <c r="F76" s="142" t="s">
        <v>240</v>
      </c>
      <c r="G76" s="137" t="s">
        <v>241</v>
      </c>
      <c r="H76" s="143" t="n">
        <v>1</v>
      </c>
      <c r="I76" s="144" t="n">
        <v>2</v>
      </c>
      <c r="J76" s="145" t="s">
        <v>242</v>
      </c>
      <c r="K76" s="141"/>
    </row>
    <row r="77" s="42" customFormat="true" ht="13.5" hidden="false" customHeight="false" outlineLevel="0" collapsed="false">
      <c r="B77" s="43"/>
      <c r="C77" s="135" t="n">
        <v>40586</v>
      </c>
      <c r="D77" s="66" t="s">
        <v>243</v>
      </c>
      <c r="E77" s="136" t="n">
        <v>30</v>
      </c>
      <c r="F77" s="142" t="s">
        <v>244</v>
      </c>
      <c r="G77" s="137" t="s">
        <v>245</v>
      </c>
      <c r="H77" s="143" t="n">
        <v>1</v>
      </c>
      <c r="I77" s="144" t="n">
        <v>2</v>
      </c>
      <c r="J77" s="145" t="s">
        <v>246</v>
      </c>
      <c r="K77" s="141"/>
    </row>
    <row r="78" s="42" customFormat="true" ht="13.5" hidden="false" customHeight="false" outlineLevel="0" collapsed="false">
      <c r="B78" s="43"/>
      <c r="C78" s="135" t="n">
        <v>40586</v>
      </c>
      <c r="D78" s="66" t="s">
        <v>98</v>
      </c>
      <c r="E78" s="136" t="n">
        <v>15</v>
      </c>
      <c r="F78" s="142" t="s">
        <v>247</v>
      </c>
      <c r="G78" s="137" t="s">
        <v>248</v>
      </c>
      <c r="H78" s="143" t="n">
        <v>1</v>
      </c>
      <c r="I78" s="144" t="n">
        <v>2</v>
      </c>
      <c r="J78" s="145" t="s">
        <v>249</v>
      </c>
      <c r="K78" s="141"/>
    </row>
    <row r="79" s="42" customFormat="true" ht="13.5" hidden="false" customHeight="false" outlineLevel="0" collapsed="false">
      <c r="B79" s="43"/>
      <c r="C79" s="135" t="n">
        <v>40586</v>
      </c>
      <c r="D79" s="66" t="s">
        <v>98</v>
      </c>
      <c r="E79" s="136" t="n">
        <v>10</v>
      </c>
      <c r="F79" s="142" t="s">
        <v>179</v>
      </c>
      <c r="G79" s="137" t="s">
        <v>180</v>
      </c>
      <c r="H79" s="143" t="n">
        <v>1</v>
      </c>
      <c r="I79" s="144" t="n">
        <v>2</v>
      </c>
      <c r="J79" s="145" t="s">
        <v>250</v>
      </c>
      <c r="K79" s="141"/>
    </row>
    <row r="80" s="42" customFormat="true" ht="13.5" hidden="false" customHeight="false" outlineLevel="0" collapsed="false">
      <c r="B80" s="43"/>
      <c r="C80" s="135" t="n">
        <v>40586</v>
      </c>
      <c r="D80" s="66" t="s">
        <v>98</v>
      </c>
      <c r="E80" s="136" t="n">
        <v>40</v>
      </c>
      <c r="F80" s="142" t="s">
        <v>179</v>
      </c>
      <c r="G80" s="137" t="s">
        <v>180</v>
      </c>
      <c r="H80" s="143" t="n">
        <v>1</v>
      </c>
      <c r="I80" s="144" t="n">
        <v>2</v>
      </c>
      <c r="J80" s="145" t="s">
        <v>251</v>
      </c>
      <c r="K80" s="141"/>
    </row>
    <row r="81" s="42" customFormat="true" ht="13.5" hidden="false" customHeight="false" outlineLevel="0" collapsed="false">
      <c r="B81" s="43"/>
      <c r="C81" s="135" t="n">
        <v>40586</v>
      </c>
      <c r="D81" s="66" t="s">
        <v>158</v>
      </c>
      <c r="E81" s="136" t="n">
        <v>5</v>
      </c>
      <c r="F81" s="142" t="s">
        <v>252</v>
      </c>
      <c r="G81" s="137" t="s">
        <v>253</v>
      </c>
      <c r="H81" s="143" t="n">
        <v>1</v>
      </c>
      <c r="I81" s="144" t="n">
        <v>2</v>
      </c>
      <c r="J81" s="145" t="s">
        <v>254</v>
      </c>
      <c r="K81" s="141"/>
    </row>
    <row r="82" s="42" customFormat="true" ht="13.5" hidden="false" customHeight="false" outlineLevel="0" collapsed="false">
      <c r="B82" s="43"/>
      <c r="C82" s="135" t="n">
        <v>40586</v>
      </c>
      <c r="D82" s="66" t="s">
        <v>98</v>
      </c>
      <c r="E82" s="136" t="n">
        <v>4.5</v>
      </c>
      <c r="F82" s="142" t="s">
        <v>247</v>
      </c>
      <c r="G82" s="137" t="s">
        <v>248</v>
      </c>
      <c r="H82" s="143" t="n">
        <v>1</v>
      </c>
      <c r="I82" s="144" t="n">
        <v>2</v>
      </c>
      <c r="J82" s="145" t="s">
        <v>255</v>
      </c>
      <c r="K82" s="141"/>
    </row>
    <row r="83" s="42" customFormat="true" ht="13.5" hidden="false" customHeight="false" outlineLevel="0" collapsed="false">
      <c r="B83" s="43"/>
      <c r="C83" s="135" t="n">
        <v>40587</v>
      </c>
      <c r="D83" s="66" t="s">
        <v>158</v>
      </c>
      <c r="E83" s="136" t="n">
        <v>3</v>
      </c>
      <c r="F83" s="142" t="s">
        <v>256</v>
      </c>
      <c r="G83" s="137" t="s">
        <v>257</v>
      </c>
      <c r="H83" s="143" t="n">
        <v>1</v>
      </c>
      <c r="I83" s="144" t="n">
        <v>4</v>
      </c>
      <c r="J83" s="145" t="s">
        <v>258</v>
      </c>
      <c r="K83" s="141"/>
    </row>
    <row r="84" s="42" customFormat="true" ht="13.5" hidden="false" customHeight="false" outlineLevel="0" collapsed="false">
      <c r="B84" s="43"/>
      <c r="C84" s="135" t="n">
        <v>40587</v>
      </c>
      <c r="D84" s="66" t="s">
        <v>158</v>
      </c>
      <c r="E84" s="136" t="n">
        <v>5</v>
      </c>
      <c r="F84" s="142" t="s">
        <v>259</v>
      </c>
      <c r="G84" s="137" t="s">
        <v>260</v>
      </c>
      <c r="H84" s="143" t="n">
        <v>1</v>
      </c>
      <c r="I84" s="144" t="n">
        <v>2</v>
      </c>
      <c r="J84" s="145" t="s">
        <v>261</v>
      </c>
      <c r="K84" s="141"/>
    </row>
    <row r="85" s="42" customFormat="true" ht="13.5" hidden="false" customHeight="false" outlineLevel="0" collapsed="false">
      <c r="B85" s="43"/>
      <c r="C85" s="135" t="n">
        <v>40587</v>
      </c>
      <c r="D85" s="66" t="s">
        <v>158</v>
      </c>
      <c r="E85" s="136" t="n">
        <v>5</v>
      </c>
      <c r="F85" s="142" t="s">
        <v>162</v>
      </c>
      <c r="G85" s="137" t="s">
        <v>163</v>
      </c>
      <c r="H85" s="143" t="n">
        <v>1</v>
      </c>
      <c r="I85" s="144" t="n">
        <v>2</v>
      </c>
      <c r="J85" s="145" t="s">
        <v>262</v>
      </c>
      <c r="K85" s="141"/>
    </row>
    <row r="86" s="42" customFormat="true" ht="13.5" hidden="false" customHeight="false" outlineLevel="0" collapsed="false">
      <c r="B86" s="43"/>
      <c r="C86" s="135" t="n">
        <v>40587</v>
      </c>
      <c r="D86" s="66" t="s">
        <v>98</v>
      </c>
      <c r="E86" s="136" t="n">
        <v>15</v>
      </c>
      <c r="F86" s="142" t="s">
        <v>263</v>
      </c>
      <c r="G86" s="137" t="s">
        <v>264</v>
      </c>
      <c r="H86" s="143" t="n">
        <v>1</v>
      </c>
      <c r="I86" s="144" t="n">
        <v>2</v>
      </c>
      <c r="J86" s="145" t="s">
        <v>265</v>
      </c>
      <c r="K86" s="141"/>
    </row>
    <row r="87" s="42" customFormat="true" ht="13.5" hidden="false" customHeight="false" outlineLevel="0" collapsed="false">
      <c r="B87" s="43"/>
      <c r="C87" s="135" t="n">
        <v>40588</v>
      </c>
      <c r="D87" s="66" t="s">
        <v>158</v>
      </c>
      <c r="E87" s="136" t="n">
        <v>5</v>
      </c>
      <c r="F87" s="142" t="s">
        <v>142</v>
      </c>
      <c r="G87" s="137" t="s">
        <v>143</v>
      </c>
      <c r="H87" s="143" t="n">
        <v>1</v>
      </c>
      <c r="I87" s="144" t="n">
        <v>4</v>
      </c>
      <c r="J87" s="145" t="s">
        <v>266</v>
      </c>
      <c r="K87" s="141"/>
    </row>
    <row r="88" s="42" customFormat="true" ht="13.5" hidden="false" customHeight="false" outlineLevel="0" collapsed="false">
      <c r="B88" s="43"/>
      <c r="C88" s="135" t="n">
        <v>40588</v>
      </c>
      <c r="D88" s="66" t="s">
        <v>98</v>
      </c>
      <c r="E88" s="136" t="n">
        <v>10</v>
      </c>
      <c r="F88" s="142" t="s">
        <v>173</v>
      </c>
      <c r="G88" s="137" t="s">
        <v>174</v>
      </c>
      <c r="H88" s="143" t="n">
        <v>1</v>
      </c>
      <c r="I88" s="144" t="n">
        <v>2</v>
      </c>
      <c r="J88" s="145" t="s">
        <v>267</v>
      </c>
      <c r="K88" s="141"/>
    </row>
    <row r="89" s="42" customFormat="true" ht="13.5" hidden="false" customHeight="false" outlineLevel="0" collapsed="false">
      <c r="B89" s="43"/>
      <c r="C89" s="135" t="n">
        <v>40588</v>
      </c>
      <c r="D89" s="66" t="s">
        <v>268</v>
      </c>
      <c r="E89" s="136" t="n">
        <v>10</v>
      </c>
      <c r="F89" s="142" t="s">
        <v>269</v>
      </c>
      <c r="G89" s="137" t="s">
        <v>270</v>
      </c>
      <c r="H89" s="143" t="n">
        <v>1</v>
      </c>
      <c r="I89" s="144" t="n">
        <v>2</v>
      </c>
      <c r="J89" s="145" t="s">
        <v>271</v>
      </c>
      <c r="K89" s="141"/>
    </row>
    <row r="90" s="42" customFormat="true" ht="13.5" hidden="false" customHeight="false" outlineLevel="0" collapsed="false">
      <c r="B90" s="43"/>
      <c r="C90" s="135" t="n">
        <v>40589</v>
      </c>
      <c r="D90" s="66" t="s">
        <v>243</v>
      </c>
      <c r="E90" s="136" t="n">
        <v>6</v>
      </c>
      <c r="F90" s="142" t="s">
        <v>272</v>
      </c>
      <c r="G90" s="137" t="s">
        <v>273</v>
      </c>
      <c r="H90" s="143" t="n">
        <v>1</v>
      </c>
      <c r="I90" s="144" t="n">
        <v>2</v>
      </c>
      <c r="J90" s="145" t="s">
        <v>274</v>
      </c>
      <c r="K90" s="141"/>
    </row>
    <row r="91" s="42" customFormat="true" ht="13.5" hidden="false" customHeight="false" outlineLevel="0" collapsed="false">
      <c r="B91" s="43"/>
      <c r="C91" s="135" t="n">
        <v>40589</v>
      </c>
      <c r="D91" s="66" t="s">
        <v>98</v>
      </c>
      <c r="E91" s="136" t="n">
        <v>52.1</v>
      </c>
      <c r="F91" s="142" t="s">
        <v>275</v>
      </c>
      <c r="G91" s="137" t="s">
        <v>276</v>
      </c>
      <c r="H91" s="143" t="n">
        <v>1</v>
      </c>
      <c r="I91" s="144" t="n">
        <v>2</v>
      </c>
      <c r="J91" s="145" t="s">
        <v>277</v>
      </c>
      <c r="K91" s="141"/>
    </row>
    <row r="92" s="42" customFormat="true" ht="13.5" hidden="false" customHeight="false" outlineLevel="0" collapsed="false">
      <c r="B92" s="43"/>
      <c r="C92" s="135" t="n">
        <v>40589</v>
      </c>
      <c r="D92" s="66" t="s">
        <v>278</v>
      </c>
      <c r="E92" s="136" t="n">
        <v>200</v>
      </c>
      <c r="F92" s="142" t="s">
        <v>279</v>
      </c>
      <c r="G92" s="137" t="s">
        <v>280</v>
      </c>
      <c r="H92" s="143" t="n">
        <v>1</v>
      </c>
      <c r="I92" s="144" t="n">
        <v>2</v>
      </c>
      <c r="J92" s="145" t="s">
        <v>281</v>
      </c>
      <c r="K92" s="141"/>
    </row>
    <row r="93" s="42" customFormat="true" ht="13.5" hidden="false" customHeight="false" outlineLevel="0" collapsed="false">
      <c r="B93" s="43"/>
      <c r="C93" s="135" t="n">
        <v>40589</v>
      </c>
      <c r="D93" s="66" t="s">
        <v>98</v>
      </c>
      <c r="E93" s="136" t="n">
        <v>8</v>
      </c>
      <c r="F93" s="142" t="s">
        <v>282</v>
      </c>
      <c r="G93" s="137" t="s">
        <v>283</v>
      </c>
      <c r="H93" s="143" t="n">
        <v>1</v>
      </c>
      <c r="I93" s="144" t="n">
        <v>2</v>
      </c>
      <c r="J93" s="145" t="s">
        <v>284</v>
      </c>
      <c r="K93" s="141"/>
    </row>
    <row r="94" s="42" customFormat="true" ht="13.5" hidden="false" customHeight="false" outlineLevel="0" collapsed="false">
      <c r="B94" s="43"/>
      <c r="C94" s="135" t="n">
        <v>40590</v>
      </c>
      <c r="D94" s="66" t="s">
        <v>98</v>
      </c>
      <c r="E94" s="136" t="n">
        <v>10.5</v>
      </c>
      <c r="F94" s="142" t="s">
        <v>170</v>
      </c>
      <c r="G94" s="137" t="s">
        <v>171</v>
      </c>
      <c r="H94" s="143" t="n">
        <v>1</v>
      </c>
      <c r="I94" s="144" t="n">
        <v>4</v>
      </c>
      <c r="J94" s="145" t="s">
        <v>285</v>
      </c>
      <c r="K94" s="141"/>
    </row>
    <row r="95" s="42" customFormat="true" ht="13.5" hidden="false" customHeight="false" outlineLevel="0" collapsed="false">
      <c r="B95" s="43"/>
      <c r="C95" s="135" t="n">
        <v>40590</v>
      </c>
      <c r="D95" s="66" t="s">
        <v>158</v>
      </c>
      <c r="E95" s="136" t="n">
        <v>3.8</v>
      </c>
      <c r="F95" s="142" t="s">
        <v>162</v>
      </c>
      <c r="G95" s="137" t="s">
        <v>163</v>
      </c>
      <c r="H95" s="143" t="n">
        <v>1</v>
      </c>
      <c r="I95" s="144" t="n">
        <v>2</v>
      </c>
      <c r="J95" s="145" t="s">
        <v>286</v>
      </c>
      <c r="K95" s="141"/>
    </row>
    <row r="96" s="42" customFormat="true" ht="13.5" hidden="false" customHeight="false" outlineLevel="0" collapsed="false">
      <c r="B96" s="43"/>
      <c r="C96" s="151" t="n">
        <v>40590</v>
      </c>
      <c r="D96" s="69" t="s">
        <v>287</v>
      </c>
      <c r="E96" s="152" t="n">
        <v>40.1</v>
      </c>
      <c r="F96" s="142" t="s">
        <v>219</v>
      </c>
      <c r="G96" s="137" t="n">
        <v>20342868844</v>
      </c>
      <c r="H96" s="143" t="n">
        <v>1</v>
      </c>
      <c r="I96" s="72" t="n">
        <v>4</v>
      </c>
      <c r="J96" s="145" t="s">
        <v>288</v>
      </c>
      <c r="K96" s="141"/>
    </row>
    <row r="97" s="42" customFormat="true" ht="13.5" hidden="false" customHeight="false" outlineLevel="0" collapsed="false">
      <c r="B97" s="43"/>
      <c r="C97" s="151" t="n">
        <v>40591</v>
      </c>
      <c r="D97" s="56" t="s">
        <v>289</v>
      </c>
      <c r="E97" s="152" t="n">
        <v>16.86</v>
      </c>
      <c r="F97" s="142" t="s">
        <v>219</v>
      </c>
      <c r="G97" s="137" t="n">
        <v>20342868844</v>
      </c>
      <c r="H97" s="143" t="n">
        <v>1</v>
      </c>
      <c r="I97" s="72" t="n">
        <v>4</v>
      </c>
      <c r="J97" s="154" t="s">
        <v>290</v>
      </c>
      <c r="K97" s="141"/>
    </row>
    <row r="98" s="42" customFormat="true" ht="13.5" hidden="false" customHeight="false" outlineLevel="0" collapsed="false">
      <c r="B98" s="43"/>
      <c r="C98" s="135" t="n">
        <v>40591</v>
      </c>
      <c r="D98" s="66" t="s">
        <v>98</v>
      </c>
      <c r="E98" s="136" t="n">
        <v>20.3</v>
      </c>
      <c r="F98" s="142" t="s">
        <v>139</v>
      </c>
      <c r="G98" s="137" t="s">
        <v>140</v>
      </c>
      <c r="H98" s="143" t="n">
        <v>1</v>
      </c>
      <c r="I98" s="144" t="n">
        <v>4</v>
      </c>
      <c r="J98" s="145" t="s">
        <v>291</v>
      </c>
      <c r="K98" s="141"/>
    </row>
    <row r="99" s="42" customFormat="true" ht="13.5" hidden="false" customHeight="false" outlineLevel="0" collapsed="false">
      <c r="B99" s="43"/>
      <c r="C99" s="135" t="n">
        <v>40591</v>
      </c>
      <c r="D99" s="66" t="s">
        <v>158</v>
      </c>
      <c r="E99" s="136" t="n">
        <v>5</v>
      </c>
      <c r="F99" s="142" t="s">
        <v>142</v>
      </c>
      <c r="G99" s="137" t="s">
        <v>143</v>
      </c>
      <c r="H99" s="143" t="n">
        <v>1</v>
      </c>
      <c r="I99" s="144" t="n">
        <v>4</v>
      </c>
      <c r="J99" s="145" t="s">
        <v>292</v>
      </c>
      <c r="K99" s="141"/>
    </row>
    <row r="100" s="42" customFormat="true" ht="13.5" hidden="false" customHeight="false" outlineLevel="0" collapsed="false">
      <c r="B100" s="43"/>
      <c r="C100" s="135" t="n">
        <v>40591</v>
      </c>
      <c r="D100" s="66" t="s">
        <v>98</v>
      </c>
      <c r="E100" s="136" t="n">
        <v>14.3</v>
      </c>
      <c r="F100" s="142" t="s">
        <v>293</v>
      </c>
      <c r="G100" s="137" t="s">
        <v>294</v>
      </c>
      <c r="H100" s="143" t="n">
        <v>1</v>
      </c>
      <c r="I100" s="144" t="n">
        <v>2</v>
      </c>
      <c r="J100" s="145" t="s">
        <v>295</v>
      </c>
      <c r="K100" s="141"/>
    </row>
    <row r="101" s="42" customFormat="true" ht="13.5" hidden="false" customHeight="false" outlineLevel="0" collapsed="false">
      <c r="B101" s="43"/>
      <c r="C101" s="135" t="n">
        <v>40591</v>
      </c>
      <c r="D101" s="66" t="s">
        <v>169</v>
      </c>
      <c r="E101" s="136" t="n">
        <v>23</v>
      </c>
      <c r="F101" s="142" t="s">
        <v>296</v>
      </c>
      <c r="G101" s="137" t="s">
        <v>297</v>
      </c>
      <c r="H101" s="143" t="n">
        <v>1</v>
      </c>
      <c r="I101" s="144" t="n">
        <v>2</v>
      </c>
      <c r="J101" s="145" t="s">
        <v>298</v>
      </c>
      <c r="K101" s="141"/>
    </row>
    <row r="102" s="42" customFormat="true" ht="13.5" hidden="false" customHeight="false" outlineLevel="0" collapsed="false">
      <c r="B102" s="43"/>
      <c r="C102" s="135" t="n">
        <v>40591</v>
      </c>
      <c r="D102" s="66" t="s">
        <v>98</v>
      </c>
      <c r="E102" s="136" t="n">
        <v>60.8</v>
      </c>
      <c r="F102" s="142" t="s">
        <v>299</v>
      </c>
      <c r="G102" s="137" t="s">
        <v>300</v>
      </c>
      <c r="H102" s="143" t="n">
        <v>1</v>
      </c>
      <c r="I102" s="144" t="n">
        <v>2</v>
      </c>
      <c r="J102" s="145" t="s">
        <v>301</v>
      </c>
      <c r="K102" s="141"/>
    </row>
    <row r="103" s="42" customFormat="true" ht="13.5" hidden="false" customHeight="false" outlineLevel="0" collapsed="false">
      <c r="B103" s="43"/>
      <c r="C103" s="135" t="n">
        <v>40588</v>
      </c>
      <c r="D103" s="66" t="s">
        <v>302</v>
      </c>
      <c r="E103" s="136" t="n">
        <v>19</v>
      </c>
      <c r="F103" s="142" t="s">
        <v>89</v>
      </c>
      <c r="G103" s="137" t="s">
        <v>90</v>
      </c>
      <c r="H103" s="143" t="n">
        <v>1</v>
      </c>
      <c r="I103" s="144" t="n">
        <v>1</v>
      </c>
      <c r="J103" s="145" t="s">
        <v>303</v>
      </c>
      <c r="K103" s="141"/>
    </row>
    <row r="104" s="42" customFormat="true" ht="13.5" hidden="false" customHeight="false" outlineLevel="0" collapsed="false">
      <c r="B104" s="43"/>
      <c r="C104" s="135" t="n">
        <v>40592</v>
      </c>
      <c r="D104" s="66" t="s">
        <v>158</v>
      </c>
      <c r="E104" s="136" t="n">
        <v>5</v>
      </c>
      <c r="F104" s="142" t="s">
        <v>142</v>
      </c>
      <c r="G104" s="137" t="s">
        <v>143</v>
      </c>
      <c r="H104" s="143" t="n">
        <v>1</v>
      </c>
      <c r="I104" s="144" t="n">
        <v>4</v>
      </c>
      <c r="J104" s="145" t="s">
        <v>304</v>
      </c>
      <c r="K104" s="141"/>
    </row>
    <row r="105" s="42" customFormat="true" ht="13.5" hidden="false" customHeight="false" outlineLevel="0" collapsed="false">
      <c r="B105" s="43"/>
      <c r="C105" s="135" t="n">
        <v>40592</v>
      </c>
      <c r="D105" s="66" t="s">
        <v>98</v>
      </c>
      <c r="E105" s="136" t="n">
        <v>20</v>
      </c>
      <c r="F105" s="142" t="s">
        <v>173</v>
      </c>
      <c r="G105" s="137" t="s">
        <v>174</v>
      </c>
      <c r="H105" s="143" t="n">
        <v>1</v>
      </c>
      <c r="I105" s="144" t="n">
        <v>2</v>
      </c>
      <c r="J105" s="145" t="s">
        <v>305</v>
      </c>
      <c r="K105" s="141"/>
    </row>
    <row r="106" s="42" customFormat="true" ht="13.5" hidden="false" customHeight="false" outlineLevel="0" collapsed="false">
      <c r="B106" s="43"/>
      <c r="C106" s="135" t="n">
        <v>40592</v>
      </c>
      <c r="D106" s="66" t="s">
        <v>158</v>
      </c>
      <c r="E106" s="136" t="n">
        <v>3</v>
      </c>
      <c r="F106" s="142" t="s">
        <v>162</v>
      </c>
      <c r="G106" s="137" t="s">
        <v>163</v>
      </c>
      <c r="H106" s="143" t="n">
        <v>1</v>
      </c>
      <c r="I106" s="144" t="n">
        <v>2</v>
      </c>
      <c r="J106" s="145" t="s">
        <v>306</v>
      </c>
      <c r="K106" s="141"/>
    </row>
    <row r="107" s="42" customFormat="true" ht="13.5" hidden="false" customHeight="false" outlineLevel="0" collapsed="false">
      <c r="B107" s="43"/>
      <c r="C107" s="135" t="n">
        <v>40592</v>
      </c>
      <c r="D107" s="66" t="s">
        <v>307</v>
      </c>
      <c r="E107" s="136" t="n">
        <v>37</v>
      </c>
      <c r="F107" s="142" t="s">
        <v>308</v>
      </c>
      <c r="G107" s="137" t="s">
        <v>309</v>
      </c>
      <c r="H107" s="143" t="n">
        <v>1</v>
      </c>
      <c r="I107" s="144" t="n">
        <v>2</v>
      </c>
      <c r="J107" s="145" t="s">
        <v>310</v>
      </c>
      <c r="K107" s="141"/>
    </row>
    <row r="108" s="42" customFormat="true" ht="13.5" hidden="false" customHeight="false" outlineLevel="0" collapsed="false">
      <c r="B108" s="43"/>
      <c r="C108" s="135" t="n">
        <v>40593</v>
      </c>
      <c r="D108" s="66" t="s">
        <v>302</v>
      </c>
      <c r="E108" s="136" t="n">
        <v>20</v>
      </c>
      <c r="F108" s="142" t="s">
        <v>311</v>
      </c>
      <c r="G108" s="137" t="s">
        <v>312</v>
      </c>
      <c r="H108" s="143" t="n">
        <v>1</v>
      </c>
      <c r="I108" s="144" t="n">
        <v>1</v>
      </c>
      <c r="J108" s="145" t="s">
        <v>313</v>
      </c>
      <c r="K108" s="141"/>
    </row>
    <row r="109" s="42" customFormat="true" ht="13.5" hidden="false" customHeight="false" outlineLevel="0" collapsed="false">
      <c r="B109" s="43"/>
      <c r="C109" s="135" t="n">
        <v>40594</v>
      </c>
      <c r="D109" s="66" t="s">
        <v>158</v>
      </c>
      <c r="E109" s="136" t="n">
        <v>5</v>
      </c>
      <c r="F109" s="142" t="s">
        <v>314</v>
      </c>
      <c r="G109" s="137" t="s">
        <v>315</v>
      </c>
      <c r="H109" s="143" t="n">
        <v>1</v>
      </c>
      <c r="I109" s="144" t="n">
        <v>2</v>
      </c>
      <c r="J109" s="145" t="s">
        <v>316</v>
      </c>
      <c r="K109" s="141"/>
    </row>
    <row r="110" s="42" customFormat="true" ht="13.5" hidden="false" customHeight="false" outlineLevel="0" collapsed="false">
      <c r="B110" s="43"/>
      <c r="C110" s="135" t="n">
        <v>40595</v>
      </c>
      <c r="D110" s="66" t="s">
        <v>158</v>
      </c>
      <c r="E110" s="136" t="n">
        <v>3</v>
      </c>
      <c r="F110" s="142" t="s">
        <v>142</v>
      </c>
      <c r="G110" s="137" t="s">
        <v>143</v>
      </c>
      <c r="H110" s="143" t="n">
        <v>1</v>
      </c>
      <c r="I110" s="144" t="n">
        <v>4</v>
      </c>
      <c r="J110" s="145" t="s">
        <v>317</v>
      </c>
      <c r="K110" s="141"/>
    </row>
    <row r="111" s="42" customFormat="true" ht="13.5" hidden="false" customHeight="false" outlineLevel="0" collapsed="false">
      <c r="B111" s="43"/>
      <c r="C111" s="135" t="n">
        <v>40595</v>
      </c>
      <c r="D111" s="66" t="s">
        <v>98</v>
      </c>
      <c r="E111" s="136" t="n">
        <v>5.6</v>
      </c>
      <c r="F111" s="142" t="s">
        <v>318</v>
      </c>
      <c r="G111" s="137" t="s">
        <v>319</v>
      </c>
      <c r="H111" s="143" t="n">
        <v>1</v>
      </c>
      <c r="I111" s="144" t="n">
        <v>4</v>
      </c>
      <c r="J111" s="145" t="s">
        <v>320</v>
      </c>
      <c r="K111" s="141"/>
    </row>
    <row r="112" s="42" customFormat="true" ht="13.5" hidden="false" customHeight="false" outlineLevel="0" collapsed="false">
      <c r="B112" s="43"/>
      <c r="C112" s="135" t="n">
        <v>40595</v>
      </c>
      <c r="D112" s="66" t="s">
        <v>321</v>
      </c>
      <c r="E112" s="136" t="n">
        <v>32</v>
      </c>
      <c r="F112" s="142" t="s">
        <v>99</v>
      </c>
      <c r="G112" s="137" t="s">
        <v>100</v>
      </c>
      <c r="H112" s="143" t="n">
        <v>1</v>
      </c>
      <c r="I112" s="144" t="n">
        <v>2</v>
      </c>
      <c r="J112" s="145" t="s">
        <v>322</v>
      </c>
      <c r="K112" s="141"/>
    </row>
    <row r="113" s="42" customFormat="true" ht="13.5" hidden="false" customHeight="false" outlineLevel="0" collapsed="false">
      <c r="B113" s="43"/>
      <c r="C113" s="135" t="n">
        <v>40595</v>
      </c>
      <c r="D113" s="66" t="s">
        <v>302</v>
      </c>
      <c r="E113" s="136" t="n">
        <v>40</v>
      </c>
      <c r="F113" s="142" t="s">
        <v>89</v>
      </c>
      <c r="G113" s="137" t="s">
        <v>90</v>
      </c>
      <c r="H113" s="143" t="n">
        <v>1</v>
      </c>
      <c r="I113" s="144" t="n">
        <v>1</v>
      </c>
      <c r="J113" s="145" t="s">
        <v>323</v>
      </c>
      <c r="K113" s="141"/>
    </row>
    <row r="114" s="42" customFormat="true" ht="13.5" hidden="false" customHeight="false" outlineLevel="0" collapsed="false">
      <c r="B114" s="43"/>
      <c r="C114" s="135" t="n">
        <v>40596</v>
      </c>
      <c r="D114" s="66" t="s">
        <v>98</v>
      </c>
      <c r="E114" s="136" t="n">
        <v>5</v>
      </c>
      <c r="F114" s="142" t="s">
        <v>324</v>
      </c>
      <c r="G114" s="137" t="s">
        <v>325</v>
      </c>
      <c r="H114" s="143" t="n">
        <v>1</v>
      </c>
      <c r="I114" s="144" t="n">
        <v>4</v>
      </c>
      <c r="J114" s="145" t="s">
        <v>326</v>
      </c>
      <c r="K114" s="141"/>
    </row>
    <row r="115" s="42" customFormat="true" ht="13.5" hidden="false" customHeight="false" outlineLevel="0" collapsed="false">
      <c r="B115" s="43"/>
      <c r="C115" s="135" t="n">
        <v>40596</v>
      </c>
      <c r="D115" s="66" t="s">
        <v>98</v>
      </c>
      <c r="E115" s="136" t="n">
        <v>13</v>
      </c>
      <c r="F115" s="142" t="s">
        <v>327</v>
      </c>
      <c r="G115" s="137" t="s">
        <v>328</v>
      </c>
      <c r="H115" s="143" t="n">
        <v>1</v>
      </c>
      <c r="I115" s="144" t="n">
        <v>2</v>
      </c>
      <c r="J115" s="145" t="s">
        <v>329</v>
      </c>
      <c r="K115" s="141"/>
    </row>
    <row r="116" s="42" customFormat="true" ht="13.5" hidden="false" customHeight="false" outlineLevel="0" collapsed="false">
      <c r="B116" s="43"/>
      <c r="C116" s="135" t="n">
        <v>40596</v>
      </c>
      <c r="D116" s="66" t="s">
        <v>98</v>
      </c>
      <c r="E116" s="136" t="n">
        <v>110</v>
      </c>
      <c r="F116" s="142" t="s">
        <v>330</v>
      </c>
      <c r="G116" s="137" t="s">
        <v>331</v>
      </c>
      <c r="H116" s="143" t="n">
        <v>1</v>
      </c>
      <c r="I116" s="144" t="n">
        <v>2</v>
      </c>
      <c r="J116" s="145" t="s">
        <v>332</v>
      </c>
      <c r="K116" s="141"/>
    </row>
    <row r="117" s="42" customFormat="true" ht="13.5" hidden="false" customHeight="false" outlineLevel="0" collapsed="false">
      <c r="B117" s="43"/>
      <c r="C117" s="135" t="n">
        <v>40596</v>
      </c>
      <c r="D117" s="66" t="s">
        <v>98</v>
      </c>
      <c r="E117" s="136" t="n">
        <v>8.5</v>
      </c>
      <c r="F117" s="142" t="s">
        <v>333</v>
      </c>
      <c r="G117" s="137" t="s">
        <v>334</v>
      </c>
      <c r="H117" s="143" t="n">
        <v>1</v>
      </c>
      <c r="I117" s="144" t="n">
        <v>2</v>
      </c>
      <c r="J117" s="145" t="s">
        <v>335</v>
      </c>
      <c r="K117" s="141"/>
    </row>
    <row r="118" s="42" customFormat="true" ht="13.5" hidden="false" customHeight="false" outlineLevel="0" collapsed="false">
      <c r="B118" s="43"/>
      <c r="C118" s="135" t="n">
        <v>40596</v>
      </c>
      <c r="D118" s="66" t="s">
        <v>158</v>
      </c>
      <c r="E118" s="136" t="n">
        <v>4</v>
      </c>
      <c r="F118" s="142" t="s">
        <v>193</v>
      </c>
      <c r="G118" s="137" t="s">
        <v>194</v>
      </c>
      <c r="H118" s="143" t="n">
        <v>1</v>
      </c>
      <c r="I118" s="144" t="n">
        <v>2</v>
      </c>
      <c r="J118" s="145" t="s">
        <v>336</v>
      </c>
      <c r="K118" s="141"/>
    </row>
    <row r="119" s="42" customFormat="true" ht="13.5" hidden="false" customHeight="false" outlineLevel="0" collapsed="false">
      <c r="B119" s="43"/>
      <c r="C119" s="135" t="n">
        <v>40596</v>
      </c>
      <c r="D119" s="66" t="s">
        <v>98</v>
      </c>
      <c r="E119" s="136" t="n">
        <v>3</v>
      </c>
      <c r="F119" s="142" t="s">
        <v>247</v>
      </c>
      <c r="G119" s="137" t="s">
        <v>248</v>
      </c>
      <c r="H119" s="143" t="n">
        <v>1</v>
      </c>
      <c r="I119" s="144" t="n">
        <v>2</v>
      </c>
      <c r="J119" s="145" t="s">
        <v>337</v>
      </c>
      <c r="K119" s="141"/>
    </row>
    <row r="120" s="42" customFormat="true" ht="13.5" hidden="false" customHeight="false" outlineLevel="0" collapsed="false">
      <c r="B120" s="43"/>
      <c r="C120" s="135" t="n">
        <v>40596</v>
      </c>
      <c r="D120" s="66" t="s">
        <v>98</v>
      </c>
      <c r="E120" s="136" t="n">
        <v>36</v>
      </c>
      <c r="F120" s="142" t="s">
        <v>338</v>
      </c>
      <c r="G120" s="137" t="s">
        <v>339</v>
      </c>
      <c r="H120" s="143" t="n">
        <v>1</v>
      </c>
      <c r="I120" s="144" t="n">
        <v>2</v>
      </c>
      <c r="J120" s="145" t="s">
        <v>340</v>
      </c>
      <c r="K120" s="141"/>
    </row>
    <row r="121" s="42" customFormat="true" ht="12.75" hidden="false" customHeight="false" outlineLevel="0" collapsed="false">
      <c r="B121" s="43"/>
      <c r="C121" s="135" t="n">
        <v>40596</v>
      </c>
      <c r="D121" s="66" t="s">
        <v>302</v>
      </c>
      <c r="E121" s="136" t="n">
        <v>40</v>
      </c>
      <c r="F121" s="142" t="s">
        <v>89</v>
      </c>
      <c r="G121" s="137" t="s">
        <v>90</v>
      </c>
      <c r="H121" s="143" t="n">
        <v>1</v>
      </c>
      <c r="I121" s="144" t="n">
        <v>1</v>
      </c>
      <c r="J121" s="145" t="s">
        <v>341</v>
      </c>
      <c r="K121" s="141"/>
    </row>
    <row r="122" s="42" customFormat="true" ht="13.5" hidden="false" customHeight="false" outlineLevel="0" collapsed="false">
      <c r="B122" s="43"/>
      <c r="C122" s="135" t="n">
        <v>40596</v>
      </c>
      <c r="D122" s="69" t="s">
        <v>342</v>
      </c>
      <c r="E122" s="136" t="n">
        <v>2280</v>
      </c>
      <c r="F122" s="155" t="s">
        <v>343</v>
      </c>
      <c r="G122" s="142" t="s">
        <v>344</v>
      </c>
      <c r="H122" s="143" t="n">
        <v>2</v>
      </c>
      <c r="I122" s="144" t="n">
        <v>2</v>
      </c>
      <c r="J122" s="145" t="s">
        <v>345</v>
      </c>
      <c r="K122" s="141"/>
    </row>
    <row r="123" s="42" customFormat="true" ht="13.5" hidden="false" customHeight="false" outlineLevel="0" collapsed="false">
      <c r="B123" s="43"/>
      <c r="C123" s="135" t="n">
        <v>40597</v>
      </c>
      <c r="D123" s="66" t="s">
        <v>158</v>
      </c>
      <c r="E123" s="136" t="n">
        <v>5</v>
      </c>
      <c r="F123" s="142" t="s">
        <v>142</v>
      </c>
      <c r="G123" s="137" t="s">
        <v>143</v>
      </c>
      <c r="H123" s="143" t="n">
        <v>1</v>
      </c>
      <c r="I123" s="144" t="n">
        <v>4</v>
      </c>
      <c r="J123" s="145" t="s">
        <v>346</v>
      </c>
      <c r="K123" s="141"/>
    </row>
    <row r="124" s="42" customFormat="true" ht="13.5" hidden="false" customHeight="false" outlineLevel="0" collapsed="false">
      <c r="B124" s="43"/>
      <c r="C124" s="135" t="n">
        <v>40597</v>
      </c>
      <c r="D124" s="66" t="s">
        <v>158</v>
      </c>
      <c r="E124" s="136" t="n">
        <v>5</v>
      </c>
      <c r="F124" s="142" t="s">
        <v>347</v>
      </c>
      <c r="G124" s="137" t="s">
        <v>348</v>
      </c>
      <c r="H124" s="143" t="n">
        <v>1</v>
      </c>
      <c r="I124" s="144" t="n">
        <v>2</v>
      </c>
      <c r="J124" s="145" t="s">
        <v>349</v>
      </c>
      <c r="K124" s="141"/>
    </row>
    <row r="125" s="42" customFormat="true" ht="13.5" hidden="false" customHeight="false" outlineLevel="0" collapsed="false">
      <c r="B125" s="43"/>
      <c r="C125" s="135" t="n">
        <v>40597</v>
      </c>
      <c r="D125" s="66" t="s">
        <v>98</v>
      </c>
      <c r="E125" s="136" t="n">
        <v>10.05</v>
      </c>
      <c r="F125" s="142" t="s">
        <v>189</v>
      </c>
      <c r="G125" s="137" t="s">
        <v>190</v>
      </c>
      <c r="H125" s="143" t="n">
        <v>1</v>
      </c>
      <c r="I125" s="144" t="n">
        <v>2</v>
      </c>
      <c r="J125" s="145" t="s">
        <v>350</v>
      </c>
      <c r="K125" s="141"/>
    </row>
    <row r="126" s="42" customFormat="true" ht="13.5" hidden="false" customHeight="false" outlineLevel="0" collapsed="false">
      <c r="B126" s="43"/>
      <c r="C126" s="135" t="n">
        <v>40597</v>
      </c>
      <c r="D126" s="66" t="s">
        <v>98</v>
      </c>
      <c r="E126" s="136" t="n">
        <v>8.9</v>
      </c>
      <c r="F126" s="142" t="s">
        <v>189</v>
      </c>
      <c r="G126" s="137" t="s">
        <v>190</v>
      </c>
      <c r="H126" s="143" t="n">
        <v>1</v>
      </c>
      <c r="I126" s="144" t="n">
        <v>2</v>
      </c>
      <c r="J126" s="145" t="s">
        <v>351</v>
      </c>
      <c r="K126" s="141"/>
    </row>
    <row r="127" s="42" customFormat="true" ht="13.5" hidden="false" customHeight="false" outlineLevel="0" collapsed="false">
      <c r="B127" s="43"/>
      <c r="C127" s="135" t="n">
        <v>40597</v>
      </c>
      <c r="D127" s="66" t="s">
        <v>98</v>
      </c>
      <c r="E127" s="136" t="n">
        <v>35</v>
      </c>
      <c r="F127" s="142" t="s">
        <v>352</v>
      </c>
      <c r="G127" s="137" t="s">
        <v>353</v>
      </c>
      <c r="H127" s="143" t="n">
        <v>1</v>
      </c>
      <c r="I127" s="144" t="n">
        <v>2</v>
      </c>
      <c r="J127" s="145" t="s">
        <v>354</v>
      </c>
      <c r="K127" s="141"/>
    </row>
    <row r="128" s="42" customFormat="true" ht="13.5" hidden="false" customHeight="false" outlineLevel="0" collapsed="false">
      <c r="B128" s="43"/>
      <c r="C128" s="135" t="n">
        <v>40597</v>
      </c>
      <c r="D128" s="66" t="s">
        <v>302</v>
      </c>
      <c r="E128" s="136" t="n">
        <v>20</v>
      </c>
      <c r="F128" s="142" t="s">
        <v>311</v>
      </c>
      <c r="G128" s="137" t="s">
        <v>312</v>
      </c>
      <c r="H128" s="143" t="n">
        <v>1</v>
      </c>
      <c r="I128" s="144" t="n">
        <v>1</v>
      </c>
      <c r="J128" s="145" t="s">
        <v>355</v>
      </c>
      <c r="K128" s="141"/>
    </row>
    <row r="129" s="42" customFormat="true" ht="13.5" hidden="false" customHeight="false" outlineLevel="0" collapsed="false">
      <c r="B129" s="43"/>
      <c r="C129" s="135" t="n">
        <v>40598</v>
      </c>
      <c r="D129" s="66" t="s">
        <v>158</v>
      </c>
      <c r="E129" s="136" t="n">
        <v>4</v>
      </c>
      <c r="F129" s="142" t="s">
        <v>142</v>
      </c>
      <c r="G129" s="137" t="s">
        <v>143</v>
      </c>
      <c r="H129" s="143" t="n">
        <v>1</v>
      </c>
      <c r="I129" s="144" t="n">
        <v>4</v>
      </c>
      <c r="J129" s="145" t="s">
        <v>356</v>
      </c>
      <c r="K129" s="141"/>
    </row>
    <row r="130" s="42" customFormat="true" ht="13.5" hidden="false" customHeight="false" outlineLevel="0" collapsed="false">
      <c r="B130" s="43"/>
      <c r="C130" s="135" t="n">
        <v>40598</v>
      </c>
      <c r="D130" s="66" t="s">
        <v>98</v>
      </c>
      <c r="E130" s="136" t="n">
        <v>6</v>
      </c>
      <c r="F130" s="142" t="s">
        <v>185</v>
      </c>
      <c r="G130" s="137" t="s">
        <v>186</v>
      </c>
      <c r="H130" s="143" t="n">
        <v>1</v>
      </c>
      <c r="I130" s="144" t="n">
        <v>2</v>
      </c>
      <c r="J130" s="145" t="s">
        <v>357</v>
      </c>
      <c r="K130" s="141"/>
    </row>
    <row r="131" s="42" customFormat="true" ht="13.5" hidden="false" customHeight="false" outlineLevel="0" collapsed="false">
      <c r="B131" s="43"/>
      <c r="C131" s="135" t="n">
        <v>40598</v>
      </c>
      <c r="D131" s="66" t="s">
        <v>98</v>
      </c>
      <c r="E131" s="136" t="n">
        <v>7.5</v>
      </c>
      <c r="F131" s="142" t="s">
        <v>247</v>
      </c>
      <c r="G131" s="137" t="s">
        <v>248</v>
      </c>
      <c r="H131" s="143" t="n">
        <v>1</v>
      </c>
      <c r="I131" s="144" t="n">
        <v>2</v>
      </c>
      <c r="J131" s="145" t="s">
        <v>358</v>
      </c>
      <c r="K131" s="141"/>
    </row>
    <row r="132" s="42" customFormat="true" ht="13.5" hidden="false" customHeight="false" outlineLevel="0" collapsed="false">
      <c r="B132" s="43"/>
      <c r="C132" s="135" t="n">
        <v>40598</v>
      </c>
      <c r="D132" s="66" t="s">
        <v>98</v>
      </c>
      <c r="E132" s="136" t="n">
        <v>80</v>
      </c>
      <c r="F132" s="142" t="s">
        <v>128</v>
      </c>
      <c r="G132" s="137" t="s">
        <v>129</v>
      </c>
      <c r="H132" s="143" t="n">
        <v>1</v>
      </c>
      <c r="I132" s="144" t="n">
        <v>2</v>
      </c>
      <c r="J132" s="145" t="s">
        <v>359</v>
      </c>
      <c r="K132" s="141"/>
    </row>
    <row r="133" s="42" customFormat="true" ht="13.5" hidden="false" customHeight="false" outlineLevel="0" collapsed="false">
      <c r="B133" s="43"/>
      <c r="C133" s="135" t="n">
        <v>40598</v>
      </c>
      <c r="D133" s="66" t="s">
        <v>360</v>
      </c>
      <c r="E133" s="136" t="n">
        <v>23</v>
      </c>
      <c r="F133" s="142" t="s">
        <v>361</v>
      </c>
      <c r="G133" s="137" t="s">
        <v>362</v>
      </c>
      <c r="H133" s="143" t="n">
        <v>1</v>
      </c>
      <c r="I133" s="144" t="n">
        <v>2</v>
      </c>
      <c r="J133" s="145" t="s">
        <v>363</v>
      </c>
      <c r="K133" s="141"/>
    </row>
    <row r="134" s="42" customFormat="true" ht="13.5" hidden="false" customHeight="false" outlineLevel="0" collapsed="false">
      <c r="B134" s="43"/>
      <c r="C134" s="135" t="n">
        <v>40598</v>
      </c>
      <c r="D134" s="66" t="s">
        <v>321</v>
      </c>
      <c r="E134" s="136" t="n">
        <v>10</v>
      </c>
      <c r="F134" s="142" t="s">
        <v>99</v>
      </c>
      <c r="G134" s="137" t="s">
        <v>100</v>
      </c>
      <c r="H134" s="143" t="n">
        <v>1</v>
      </c>
      <c r="I134" s="144" t="n">
        <v>2</v>
      </c>
      <c r="J134" s="145" t="s">
        <v>364</v>
      </c>
      <c r="K134" s="141"/>
    </row>
    <row r="135" s="42" customFormat="true" ht="13.5" hidden="false" customHeight="false" outlineLevel="0" collapsed="false">
      <c r="B135" s="43"/>
      <c r="C135" s="135" t="n">
        <v>40598</v>
      </c>
      <c r="D135" s="66" t="s">
        <v>302</v>
      </c>
      <c r="E135" s="136" t="n">
        <v>20</v>
      </c>
      <c r="F135" s="142" t="s">
        <v>89</v>
      </c>
      <c r="G135" s="137" t="s">
        <v>90</v>
      </c>
      <c r="H135" s="143" t="n">
        <v>1</v>
      </c>
      <c r="I135" s="144" t="n">
        <v>1</v>
      </c>
      <c r="J135" s="145" t="s">
        <v>365</v>
      </c>
      <c r="K135" s="141"/>
    </row>
    <row r="136" s="42" customFormat="true" ht="13.5" hidden="false" customHeight="false" outlineLevel="0" collapsed="false">
      <c r="B136" s="43"/>
      <c r="C136" s="135" t="n">
        <v>40598</v>
      </c>
      <c r="D136" s="66" t="s">
        <v>302</v>
      </c>
      <c r="E136" s="136" t="n">
        <v>40</v>
      </c>
      <c r="F136" s="142" t="s">
        <v>89</v>
      </c>
      <c r="G136" s="137" t="s">
        <v>90</v>
      </c>
      <c r="H136" s="143" t="n">
        <v>1</v>
      </c>
      <c r="I136" s="144" t="n">
        <v>1</v>
      </c>
      <c r="J136" s="145" t="s">
        <v>366</v>
      </c>
      <c r="K136" s="141"/>
    </row>
    <row r="137" s="42" customFormat="true" ht="13.5" hidden="false" customHeight="false" outlineLevel="0" collapsed="false">
      <c r="B137" s="43"/>
      <c r="C137" s="135" t="n">
        <v>40598</v>
      </c>
      <c r="D137" s="66" t="s">
        <v>169</v>
      </c>
      <c r="E137" s="136" t="n">
        <v>10</v>
      </c>
      <c r="F137" s="142" t="s">
        <v>367</v>
      </c>
      <c r="G137" s="137" t="s">
        <v>368</v>
      </c>
      <c r="H137" s="143" t="n">
        <v>1</v>
      </c>
      <c r="I137" s="144" t="n">
        <v>2</v>
      </c>
      <c r="J137" s="145" t="s">
        <v>369</v>
      </c>
      <c r="K137" s="141"/>
    </row>
    <row r="138" s="42" customFormat="true" ht="13.5" hidden="false" customHeight="false" outlineLevel="0" collapsed="false">
      <c r="B138" s="43"/>
      <c r="C138" s="135" t="n">
        <v>40599</v>
      </c>
      <c r="D138" s="66" t="s">
        <v>169</v>
      </c>
      <c r="E138" s="136" t="n">
        <v>28</v>
      </c>
      <c r="F138" s="142" t="s">
        <v>367</v>
      </c>
      <c r="G138" s="137" t="s">
        <v>368</v>
      </c>
      <c r="H138" s="143" t="n">
        <v>1</v>
      </c>
      <c r="I138" s="144" t="n">
        <v>2</v>
      </c>
      <c r="J138" s="145" t="s">
        <v>370</v>
      </c>
      <c r="K138" s="141"/>
    </row>
    <row r="139" s="42" customFormat="true" ht="13.5" hidden="false" customHeight="false" outlineLevel="0" collapsed="false">
      <c r="B139" s="43"/>
      <c r="C139" s="135" t="n">
        <v>40599</v>
      </c>
      <c r="D139" s="66" t="s">
        <v>169</v>
      </c>
      <c r="E139" s="136" t="n">
        <v>15</v>
      </c>
      <c r="F139" s="142" t="s">
        <v>367</v>
      </c>
      <c r="G139" s="137" t="s">
        <v>368</v>
      </c>
      <c r="H139" s="143" t="n">
        <v>1</v>
      </c>
      <c r="I139" s="144" t="n">
        <v>2</v>
      </c>
      <c r="J139" s="145" t="s">
        <v>371</v>
      </c>
      <c r="K139" s="141"/>
    </row>
    <row r="140" s="42" customFormat="true" ht="13.5" hidden="false" customHeight="false" outlineLevel="0" collapsed="false">
      <c r="B140" s="43"/>
      <c r="C140" s="135" t="n">
        <v>40599</v>
      </c>
      <c r="D140" s="66" t="s">
        <v>158</v>
      </c>
      <c r="E140" s="136" t="n">
        <v>5</v>
      </c>
      <c r="F140" s="66" t="s">
        <v>372</v>
      </c>
      <c r="G140" s="137" t="s">
        <v>373</v>
      </c>
      <c r="H140" s="143" t="n">
        <v>1</v>
      </c>
      <c r="I140" s="144" t="n">
        <v>2</v>
      </c>
      <c r="J140" s="145" t="s">
        <v>374</v>
      </c>
      <c r="K140" s="141"/>
    </row>
    <row r="141" s="42" customFormat="true" ht="13.5" hidden="false" customHeight="false" outlineLevel="0" collapsed="false">
      <c r="B141" s="43"/>
      <c r="C141" s="135" t="n">
        <v>40599</v>
      </c>
      <c r="D141" s="66" t="s">
        <v>321</v>
      </c>
      <c r="E141" s="136" t="n">
        <v>17</v>
      </c>
      <c r="F141" s="142" t="s">
        <v>99</v>
      </c>
      <c r="G141" s="137" t="s">
        <v>100</v>
      </c>
      <c r="H141" s="143" t="n">
        <v>1</v>
      </c>
      <c r="I141" s="144" t="n">
        <v>2</v>
      </c>
      <c r="J141" s="145" t="s">
        <v>375</v>
      </c>
      <c r="K141" s="141"/>
    </row>
    <row r="142" s="42" customFormat="true" ht="13.5" hidden="false" customHeight="false" outlineLevel="0" collapsed="false">
      <c r="B142" s="43"/>
      <c r="C142" s="135" t="n">
        <v>40599</v>
      </c>
      <c r="D142" s="66" t="s">
        <v>321</v>
      </c>
      <c r="E142" s="136" t="n">
        <v>5</v>
      </c>
      <c r="F142" s="142" t="s">
        <v>99</v>
      </c>
      <c r="G142" s="137" t="s">
        <v>100</v>
      </c>
      <c r="H142" s="143" t="n">
        <v>1</v>
      </c>
      <c r="I142" s="144" t="n">
        <v>2</v>
      </c>
      <c r="J142" s="145" t="s">
        <v>376</v>
      </c>
      <c r="K142" s="141"/>
    </row>
    <row r="143" s="42" customFormat="true" ht="13.5" hidden="false" customHeight="false" outlineLevel="0" collapsed="false">
      <c r="B143" s="43"/>
      <c r="C143" s="135" t="n">
        <v>40599</v>
      </c>
      <c r="D143" s="66" t="s">
        <v>321</v>
      </c>
      <c r="E143" s="136" t="n">
        <v>12</v>
      </c>
      <c r="F143" s="142" t="s">
        <v>99</v>
      </c>
      <c r="G143" s="137" t="s">
        <v>100</v>
      </c>
      <c r="H143" s="143" t="n">
        <v>1</v>
      </c>
      <c r="I143" s="144" t="n">
        <v>2</v>
      </c>
      <c r="J143" s="145" t="s">
        <v>377</v>
      </c>
      <c r="K143" s="141"/>
    </row>
    <row r="144" s="42" customFormat="true" ht="13.5" hidden="false" customHeight="false" outlineLevel="0" collapsed="false">
      <c r="B144" s="43"/>
      <c r="C144" s="135" t="n">
        <v>40599</v>
      </c>
      <c r="D144" s="66" t="s">
        <v>158</v>
      </c>
      <c r="E144" s="136" t="n">
        <v>20</v>
      </c>
      <c r="F144" s="142" t="s">
        <v>142</v>
      </c>
      <c r="G144" s="137" t="s">
        <v>143</v>
      </c>
      <c r="H144" s="143" t="n">
        <v>1</v>
      </c>
      <c r="I144" s="144" t="n">
        <v>4</v>
      </c>
      <c r="J144" s="145" t="s">
        <v>378</v>
      </c>
      <c r="K144" s="141"/>
    </row>
    <row r="145" s="42" customFormat="true" ht="13.5" hidden="false" customHeight="false" outlineLevel="0" collapsed="false">
      <c r="B145" s="43"/>
      <c r="C145" s="135" t="n">
        <v>40600</v>
      </c>
      <c r="D145" s="66" t="s">
        <v>379</v>
      </c>
      <c r="E145" s="136" t="n">
        <v>900</v>
      </c>
      <c r="F145" s="142" t="s">
        <v>380</v>
      </c>
      <c r="G145" s="137" t="s">
        <v>381</v>
      </c>
      <c r="H145" s="143" t="n">
        <v>1</v>
      </c>
      <c r="I145" s="144" t="n">
        <v>2</v>
      </c>
      <c r="J145" s="145" t="s">
        <v>382</v>
      </c>
      <c r="K145" s="141"/>
    </row>
    <row r="146" s="42" customFormat="true" ht="13.5" hidden="false" customHeight="false" outlineLevel="0" collapsed="false">
      <c r="B146" s="43"/>
      <c r="C146" s="135" t="n">
        <v>40600</v>
      </c>
      <c r="D146" s="66" t="s">
        <v>383</v>
      </c>
      <c r="E146" s="136" t="n">
        <v>20</v>
      </c>
      <c r="F146" s="142" t="s">
        <v>89</v>
      </c>
      <c r="G146" s="137" t="s">
        <v>90</v>
      </c>
      <c r="H146" s="143" t="n">
        <v>1</v>
      </c>
      <c r="I146" s="144" t="n">
        <v>1</v>
      </c>
      <c r="J146" s="145" t="s">
        <v>384</v>
      </c>
      <c r="K146" s="141"/>
    </row>
    <row r="147" s="42" customFormat="true" ht="13.5" hidden="false" customHeight="false" outlineLevel="0" collapsed="false">
      <c r="B147" s="43"/>
      <c r="C147" s="135" t="n">
        <v>40601</v>
      </c>
      <c r="D147" s="66" t="s">
        <v>321</v>
      </c>
      <c r="E147" s="136" t="n">
        <v>10</v>
      </c>
      <c r="F147" s="142" t="s">
        <v>99</v>
      </c>
      <c r="G147" s="137" t="s">
        <v>100</v>
      </c>
      <c r="H147" s="143" t="n">
        <v>1</v>
      </c>
      <c r="I147" s="144" t="n">
        <v>2</v>
      </c>
      <c r="J147" s="145" t="s">
        <v>385</v>
      </c>
      <c r="K147" s="141"/>
    </row>
    <row r="148" s="42" customFormat="true" ht="13.5" hidden="false" customHeight="false" outlineLevel="0" collapsed="false">
      <c r="B148" s="43"/>
      <c r="C148" s="135" t="n">
        <v>40601</v>
      </c>
      <c r="D148" s="66" t="s">
        <v>386</v>
      </c>
      <c r="E148" s="136" t="n">
        <v>220</v>
      </c>
      <c r="F148" s="142" t="s">
        <v>387</v>
      </c>
      <c r="G148" s="137" t="s">
        <v>388</v>
      </c>
      <c r="H148" s="143" t="n">
        <v>1</v>
      </c>
      <c r="I148" s="144" t="n">
        <v>4</v>
      </c>
      <c r="J148" s="145" t="s">
        <v>389</v>
      </c>
      <c r="K148" s="141"/>
    </row>
    <row r="149" s="42" customFormat="true" ht="13.5" hidden="false" customHeight="false" outlineLevel="0" collapsed="false">
      <c r="B149" s="43"/>
      <c r="C149" s="135" t="n">
        <v>40602</v>
      </c>
      <c r="D149" s="69" t="s">
        <v>169</v>
      </c>
      <c r="E149" s="136" t="n">
        <v>5</v>
      </c>
      <c r="F149" s="142" t="s">
        <v>367</v>
      </c>
      <c r="G149" s="137" t="s">
        <v>368</v>
      </c>
      <c r="H149" s="143" t="n">
        <v>1</v>
      </c>
      <c r="I149" s="144" t="n">
        <v>2</v>
      </c>
      <c r="J149" s="145" t="s">
        <v>390</v>
      </c>
      <c r="K149" s="141"/>
    </row>
    <row r="150" s="42" customFormat="true" ht="13.5" hidden="false" customHeight="false" outlineLevel="0" collapsed="false">
      <c r="B150" s="43"/>
      <c r="C150" s="135" t="n">
        <v>40602</v>
      </c>
      <c r="D150" s="69" t="s">
        <v>391</v>
      </c>
      <c r="E150" s="136" t="n">
        <v>14</v>
      </c>
      <c r="F150" s="142" t="s">
        <v>367</v>
      </c>
      <c r="G150" s="137" t="s">
        <v>368</v>
      </c>
      <c r="H150" s="156" t="n">
        <v>1</v>
      </c>
      <c r="I150" s="144" t="n">
        <v>2</v>
      </c>
      <c r="J150" s="145" t="s">
        <v>392</v>
      </c>
      <c r="K150" s="141"/>
    </row>
    <row r="151" s="42" customFormat="true" ht="13.5" hidden="false" customHeight="false" outlineLevel="0" collapsed="false">
      <c r="B151" s="43"/>
      <c r="C151" s="135" t="n">
        <v>40602</v>
      </c>
      <c r="D151" s="69" t="s">
        <v>391</v>
      </c>
      <c r="E151" s="136" t="n">
        <v>10</v>
      </c>
      <c r="F151" s="142" t="s">
        <v>367</v>
      </c>
      <c r="G151" s="137" t="s">
        <v>368</v>
      </c>
      <c r="H151" s="156" t="n">
        <v>1</v>
      </c>
      <c r="I151" s="144" t="n">
        <v>2</v>
      </c>
      <c r="J151" s="145" t="s">
        <v>393</v>
      </c>
      <c r="K151" s="141"/>
    </row>
    <row r="152" s="42" customFormat="true" ht="12.75" hidden="false" customHeight="false" outlineLevel="0" collapsed="false">
      <c r="B152" s="43"/>
      <c r="C152" s="135" t="n">
        <v>40603</v>
      </c>
      <c r="D152" s="66" t="s">
        <v>394</v>
      </c>
      <c r="E152" s="136" t="n">
        <v>40</v>
      </c>
      <c r="F152" s="142" t="s">
        <v>395</v>
      </c>
      <c r="G152" s="137" t="s">
        <v>312</v>
      </c>
      <c r="H152" s="157" t="n">
        <v>1</v>
      </c>
      <c r="I152" s="144" t="n">
        <v>1</v>
      </c>
      <c r="J152" s="145" t="s">
        <v>396</v>
      </c>
      <c r="K152" s="141"/>
    </row>
    <row r="153" s="42" customFormat="true" ht="12.75" hidden="false" customHeight="false" outlineLevel="0" collapsed="false">
      <c r="B153" s="43"/>
      <c r="C153" s="135" t="n">
        <v>40603</v>
      </c>
      <c r="D153" s="158" t="s">
        <v>397</v>
      </c>
      <c r="E153" s="159" t="n">
        <v>5</v>
      </c>
      <c r="F153" s="160" t="s">
        <v>398</v>
      </c>
      <c r="G153" s="160" t="s">
        <v>325</v>
      </c>
      <c r="H153" s="157" t="n">
        <v>1</v>
      </c>
      <c r="I153" s="161" t="n">
        <v>4</v>
      </c>
      <c r="J153" s="160" t="s">
        <v>399</v>
      </c>
      <c r="K153" s="141"/>
    </row>
    <row r="154" s="42" customFormat="true" ht="12.75" hidden="false" customHeight="false" outlineLevel="0" collapsed="false">
      <c r="B154" s="43"/>
      <c r="C154" s="135" t="n">
        <v>40603</v>
      </c>
      <c r="D154" s="158" t="s">
        <v>400</v>
      </c>
      <c r="E154" s="159" t="n">
        <v>15</v>
      </c>
      <c r="F154" s="160" t="s">
        <v>401</v>
      </c>
      <c r="G154" s="160" t="s">
        <v>368</v>
      </c>
      <c r="H154" s="157" t="n">
        <v>1</v>
      </c>
      <c r="I154" s="161" t="n">
        <v>2</v>
      </c>
      <c r="J154" s="160" t="s">
        <v>402</v>
      </c>
      <c r="K154" s="141"/>
    </row>
    <row r="155" s="42" customFormat="true" ht="12.75" hidden="false" customHeight="false" outlineLevel="0" collapsed="false">
      <c r="B155" s="43"/>
      <c r="C155" s="135" t="n">
        <v>40603</v>
      </c>
      <c r="D155" s="158" t="s">
        <v>403</v>
      </c>
      <c r="E155" s="159" t="n">
        <v>6</v>
      </c>
      <c r="F155" s="160" t="s">
        <v>404</v>
      </c>
      <c r="G155" s="160" t="s">
        <v>186</v>
      </c>
      <c r="H155" s="157" t="n">
        <v>1</v>
      </c>
      <c r="I155" s="161" t="n">
        <v>2</v>
      </c>
      <c r="J155" s="160" t="s">
        <v>405</v>
      </c>
      <c r="K155" s="141"/>
    </row>
    <row r="156" s="42" customFormat="true" ht="12.75" hidden="false" customHeight="false" outlineLevel="0" collapsed="false">
      <c r="B156" s="43"/>
      <c r="C156" s="162" t="n">
        <v>40604</v>
      </c>
      <c r="D156" s="158" t="s">
        <v>406</v>
      </c>
      <c r="E156" s="159" t="n">
        <v>5</v>
      </c>
      <c r="F156" s="160" t="s">
        <v>401</v>
      </c>
      <c r="G156" s="160" t="s">
        <v>368</v>
      </c>
      <c r="H156" s="157" t="n">
        <v>1</v>
      </c>
      <c r="I156" s="161" t="n">
        <v>2</v>
      </c>
      <c r="J156" s="160" t="s">
        <v>407</v>
      </c>
      <c r="K156" s="141"/>
    </row>
    <row r="157" s="42" customFormat="true" ht="12.75" hidden="false" customHeight="false" outlineLevel="0" collapsed="false">
      <c r="B157" s="43"/>
      <c r="C157" s="162" t="n">
        <v>40604</v>
      </c>
      <c r="D157" s="158" t="s">
        <v>397</v>
      </c>
      <c r="E157" s="159" t="n">
        <v>5</v>
      </c>
      <c r="F157" s="160" t="s">
        <v>408</v>
      </c>
      <c r="G157" s="160" t="s">
        <v>409</v>
      </c>
      <c r="H157" s="157" t="n">
        <v>1</v>
      </c>
      <c r="I157" s="161" t="n">
        <v>2</v>
      </c>
      <c r="J157" s="160" t="s">
        <v>410</v>
      </c>
      <c r="K157" s="141"/>
    </row>
    <row r="158" s="42" customFormat="true" ht="12.75" hidden="false" customHeight="false" outlineLevel="0" collapsed="false">
      <c r="B158" s="43"/>
      <c r="C158" s="162" t="n">
        <v>40604</v>
      </c>
      <c r="D158" s="158" t="s">
        <v>397</v>
      </c>
      <c r="E158" s="159" t="n">
        <v>5</v>
      </c>
      <c r="F158" s="160" t="s">
        <v>411</v>
      </c>
      <c r="G158" s="160" t="s">
        <v>143</v>
      </c>
      <c r="H158" s="157" t="n">
        <v>1</v>
      </c>
      <c r="I158" s="161" t="n">
        <v>4</v>
      </c>
      <c r="J158" s="160" t="s">
        <v>412</v>
      </c>
      <c r="K158" s="141"/>
    </row>
    <row r="159" s="42" customFormat="true" ht="12.75" hidden="false" customHeight="false" outlineLevel="0" collapsed="false">
      <c r="B159" s="43"/>
      <c r="C159" s="162" t="n">
        <v>40605</v>
      </c>
      <c r="D159" s="158" t="s">
        <v>406</v>
      </c>
      <c r="E159" s="159" t="n">
        <v>11</v>
      </c>
      <c r="F159" s="160" t="s">
        <v>401</v>
      </c>
      <c r="G159" s="160" t="s">
        <v>368</v>
      </c>
      <c r="H159" s="157" t="n">
        <v>1</v>
      </c>
      <c r="I159" s="161" t="n">
        <v>2</v>
      </c>
      <c r="J159" s="160" t="s">
        <v>413</v>
      </c>
      <c r="K159" s="141"/>
    </row>
    <row r="160" s="42" customFormat="true" ht="12.75" hidden="false" customHeight="false" outlineLevel="0" collapsed="false">
      <c r="B160" s="43"/>
      <c r="C160" s="162" t="n">
        <v>40605</v>
      </c>
      <c r="D160" s="158" t="s">
        <v>400</v>
      </c>
      <c r="E160" s="159" t="n">
        <v>15</v>
      </c>
      <c r="F160" s="160" t="s">
        <v>401</v>
      </c>
      <c r="G160" s="160" t="s">
        <v>368</v>
      </c>
      <c r="H160" s="157" t="n">
        <v>1</v>
      </c>
      <c r="I160" s="161" t="n">
        <v>2</v>
      </c>
      <c r="J160" s="160" t="s">
        <v>414</v>
      </c>
      <c r="K160" s="141"/>
    </row>
    <row r="161" s="42" customFormat="true" ht="12.75" hidden="false" customHeight="false" outlineLevel="0" collapsed="false">
      <c r="B161" s="43"/>
      <c r="C161" s="162" t="n">
        <v>40605</v>
      </c>
      <c r="D161" s="158" t="s">
        <v>397</v>
      </c>
      <c r="E161" s="159" t="n">
        <v>3</v>
      </c>
      <c r="F161" s="160" t="s">
        <v>411</v>
      </c>
      <c r="G161" s="160" t="s">
        <v>143</v>
      </c>
      <c r="H161" s="157" t="n">
        <v>1</v>
      </c>
      <c r="I161" s="161" t="n">
        <v>4</v>
      </c>
      <c r="J161" s="160" t="s">
        <v>415</v>
      </c>
      <c r="K161" s="141"/>
    </row>
    <row r="162" s="42" customFormat="true" ht="12.75" hidden="false" customHeight="false" outlineLevel="0" collapsed="false">
      <c r="B162" s="43"/>
      <c r="C162" s="162" t="n">
        <v>40605</v>
      </c>
      <c r="D162" s="158" t="s">
        <v>416</v>
      </c>
      <c r="E162" s="159" t="n">
        <v>5</v>
      </c>
      <c r="F162" s="160" t="s">
        <v>417</v>
      </c>
      <c r="G162" s="160" t="s">
        <v>234</v>
      </c>
      <c r="H162" s="157" t="n">
        <v>1</v>
      </c>
      <c r="I162" s="161" t="n">
        <v>2</v>
      </c>
      <c r="J162" s="160" t="s">
        <v>418</v>
      </c>
      <c r="K162" s="141"/>
    </row>
    <row r="163" s="42" customFormat="true" ht="12.75" hidden="false" customHeight="false" outlineLevel="0" collapsed="false">
      <c r="B163" s="43"/>
      <c r="C163" s="162" t="n">
        <v>40605</v>
      </c>
      <c r="D163" s="158" t="s">
        <v>400</v>
      </c>
      <c r="E163" s="159" t="n">
        <v>15</v>
      </c>
      <c r="F163" s="160" t="s">
        <v>401</v>
      </c>
      <c r="G163" s="160" t="s">
        <v>368</v>
      </c>
      <c r="H163" s="157" t="n">
        <v>1</v>
      </c>
      <c r="I163" s="161" t="n">
        <v>2</v>
      </c>
      <c r="J163" s="160" t="s">
        <v>419</v>
      </c>
      <c r="K163" s="141"/>
    </row>
    <row r="164" s="42" customFormat="true" ht="12.75" hidden="false" customHeight="false" outlineLevel="0" collapsed="false">
      <c r="B164" s="43"/>
      <c r="C164" s="162" t="n">
        <v>40605</v>
      </c>
      <c r="D164" s="158" t="s">
        <v>397</v>
      </c>
      <c r="E164" s="159" t="n">
        <v>5</v>
      </c>
      <c r="F164" s="160" t="s">
        <v>398</v>
      </c>
      <c r="G164" s="160" t="s">
        <v>325</v>
      </c>
      <c r="H164" s="157" t="n">
        <v>1</v>
      </c>
      <c r="I164" s="161" t="n">
        <v>4</v>
      </c>
      <c r="J164" s="160" t="s">
        <v>420</v>
      </c>
      <c r="K164" s="141"/>
    </row>
    <row r="165" s="42" customFormat="true" ht="12.75" hidden="false" customHeight="false" outlineLevel="0" collapsed="false">
      <c r="B165" s="43"/>
      <c r="C165" s="162" t="n">
        <v>40605</v>
      </c>
      <c r="D165" s="158" t="s">
        <v>397</v>
      </c>
      <c r="E165" s="159" t="n">
        <v>8</v>
      </c>
      <c r="F165" s="160" t="s">
        <v>411</v>
      </c>
      <c r="G165" s="160" t="s">
        <v>143</v>
      </c>
      <c r="H165" s="157" t="n">
        <v>1</v>
      </c>
      <c r="I165" s="161" t="n">
        <v>4</v>
      </c>
      <c r="J165" s="160" t="s">
        <v>421</v>
      </c>
      <c r="K165" s="141"/>
    </row>
    <row r="166" s="42" customFormat="true" ht="12.75" hidden="false" customHeight="false" outlineLevel="0" collapsed="false">
      <c r="B166" s="43"/>
      <c r="C166" s="162" t="n">
        <v>40606</v>
      </c>
      <c r="D166" s="158" t="s">
        <v>397</v>
      </c>
      <c r="E166" s="159" t="n">
        <v>6</v>
      </c>
      <c r="F166" s="160" t="s">
        <v>422</v>
      </c>
      <c r="G166" s="160" t="s">
        <v>260</v>
      </c>
      <c r="H166" s="157" t="n">
        <v>1</v>
      </c>
      <c r="I166" s="161" t="n">
        <v>2</v>
      </c>
      <c r="J166" s="160" t="s">
        <v>423</v>
      </c>
      <c r="K166" s="141"/>
    </row>
    <row r="167" s="42" customFormat="true" ht="12.75" hidden="false" customHeight="false" outlineLevel="0" collapsed="false">
      <c r="B167" s="43"/>
      <c r="C167" s="162" t="n">
        <v>40606</v>
      </c>
      <c r="D167" s="158" t="s">
        <v>397</v>
      </c>
      <c r="E167" s="159" t="n">
        <v>4</v>
      </c>
      <c r="F167" s="160" t="s">
        <v>424</v>
      </c>
      <c r="G167" s="160" t="s">
        <v>194</v>
      </c>
      <c r="H167" s="157" t="n">
        <v>1</v>
      </c>
      <c r="I167" s="161" t="n">
        <v>2</v>
      </c>
      <c r="J167" s="160" t="s">
        <v>425</v>
      </c>
      <c r="K167" s="141"/>
    </row>
    <row r="168" s="42" customFormat="true" ht="12.75" hidden="false" customHeight="false" outlineLevel="0" collapsed="false">
      <c r="B168" s="43"/>
      <c r="C168" s="162" t="n">
        <v>40606</v>
      </c>
      <c r="D168" s="158" t="s">
        <v>406</v>
      </c>
      <c r="E168" s="159" t="n">
        <v>10</v>
      </c>
      <c r="F168" s="160" t="s">
        <v>401</v>
      </c>
      <c r="G168" s="160" t="s">
        <v>368</v>
      </c>
      <c r="H168" s="157" t="n">
        <v>1</v>
      </c>
      <c r="I168" s="161" t="n">
        <v>2</v>
      </c>
      <c r="J168" s="160" t="s">
        <v>426</v>
      </c>
      <c r="K168" s="141"/>
    </row>
    <row r="169" s="42" customFormat="true" ht="12.75" hidden="false" customHeight="false" outlineLevel="0" collapsed="false">
      <c r="B169" s="43"/>
      <c r="C169" s="162" t="n">
        <v>40606</v>
      </c>
      <c r="D169" s="158" t="s">
        <v>427</v>
      </c>
      <c r="E169" s="159" t="n">
        <v>3.8</v>
      </c>
      <c r="F169" s="160" t="s">
        <v>417</v>
      </c>
      <c r="G169" s="160" t="s">
        <v>234</v>
      </c>
      <c r="H169" s="157" t="n">
        <v>1</v>
      </c>
      <c r="I169" s="161" t="n">
        <v>2</v>
      </c>
      <c r="J169" s="160" t="s">
        <v>428</v>
      </c>
      <c r="K169" s="141"/>
    </row>
    <row r="170" s="42" customFormat="true" ht="13.5" hidden="false" customHeight="false" outlineLevel="0" collapsed="false">
      <c r="B170" s="43"/>
      <c r="C170" s="63" t="n">
        <v>40606</v>
      </c>
      <c r="D170" s="69" t="s">
        <v>429</v>
      </c>
      <c r="E170" s="70" t="n">
        <v>58</v>
      </c>
      <c r="F170" s="69" t="s">
        <v>430</v>
      </c>
      <c r="G170" s="69" t="s">
        <v>431</v>
      </c>
      <c r="H170" s="157" t="n">
        <v>1</v>
      </c>
      <c r="I170" s="68" t="n">
        <v>2</v>
      </c>
      <c r="J170" s="69" t="s">
        <v>432</v>
      </c>
      <c r="K170" s="141"/>
    </row>
    <row r="171" s="42" customFormat="true" ht="12.75" hidden="false" customHeight="false" outlineLevel="0" collapsed="false">
      <c r="B171" s="43"/>
      <c r="C171" s="135" t="n">
        <v>40607</v>
      </c>
      <c r="D171" s="66" t="s">
        <v>433</v>
      </c>
      <c r="E171" s="136" t="n">
        <v>45.5</v>
      </c>
      <c r="F171" s="142" t="s">
        <v>434</v>
      </c>
      <c r="G171" s="137" t="s">
        <v>435</v>
      </c>
      <c r="H171" s="157" t="n">
        <v>1</v>
      </c>
      <c r="I171" s="144" t="n">
        <v>2</v>
      </c>
      <c r="J171" s="145" t="s">
        <v>436</v>
      </c>
      <c r="K171" s="141"/>
    </row>
    <row r="172" s="42" customFormat="true" ht="12.75" hidden="false" customHeight="false" outlineLevel="0" collapsed="false">
      <c r="B172" s="43"/>
      <c r="C172" s="135" t="n">
        <v>40607</v>
      </c>
      <c r="D172" s="158" t="s">
        <v>397</v>
      </c>
      <c r="E172" s="159" t="n">
        <v>10</v>
      </c>
      <c r="F172" s="160" t="s">
        <v>411</v>
      </c>
      <c r="G172" s="160" t="s">
        <v>143</v>
      </c>
      <c r="H172" s="157" t="n">
        <v>1</v>
      </c>
      <c r="I172" s="161" t="n">
        <v>4</v>
      </c>
      <c r="J172" s="160" t="s">
        <v>437</v>
      </c>
      <c r="K172" s="141"/>
    </row>
    <row r="173" s="42" customFormat="true" ht="12.75" hidden="false" customHeight="false" outlineLevel="0" collapsed="false">
      <c r="B173" s="43"/>
      <c r="C173" s="135" t="n">
        <v>40607</v>
      </c>
      <c r="D173" s="158" t="s">
        <v>397</v>
      </c>
      <c r="E173" s="159" t="n">
        <v>3.5</v>
      </c>
      <c r="F173" s="160" t="s">
        <v>411</v>
      </c>
      <c r="G173" s="160" t="s">
        <v>143</v>
      </c>
      <c r="H173" s="157" t="n">
        <v>1</v>
      </c>
      <c r="I173" s="161" t="n">
        <v>4</v>
      </c>
      <c r="J173" s="160" t="s">
        <v>438</v>
      </c>
      <c r="K173" s="141"/>
    </row>
    <row r="174" s="42" customFormat="true" ht="12.75" hidden="false" customHeight="false" outlineLevel="0" collapsed="false">
      <c r="B174" s="43"/>
      <c r="C174" s="135" t="n">
        <v>40607</v>
      </c>
      <c r="D174" s="158" t="s">
        <v>439</v>
      </c>
      <c r="E174" s="159" t="n">
        <v>15</v>
      </c>
      <c r="F174" s="160" t="s">
        <v>440</v>
      </c>
      <c r="G174" s="160" t="s">
        <v>100</v>
      </c>
      <c r="H174" s="157" t="n">
        <v>1</v>
      </c>
      <c r="I174" s="161" t="n">
        <v>2</v>
      </c>
      <c r="J174" s="160" t="s">
        <v>441</v>
      </c>
      <c r="K174" s="141"/>
    </row>
    <row r="175" s="42" customFormat="true" ht="13.5" hidden="false" customHeight="false" outlineLevel="0" collapsed="false">
      <c r="B175" s="43"/>
      <c r="C175" s="135" t="n">
        <v>40607</v>
      </c>
      <c r="D175" s="158" t="s">
        <v>442</v>
      </c>
      <c r="E175" s="159" t="n">
        <v>11</v>
      </c>
      <c r="F175" s="160" t="s">
        <v>401</v>
      </c>
      <c r="G175" s="160" t="s">
        <v>368</v>
      </c>
      <c r="H175" s="157" t="n">
        <v>1</v>
      </c>
      <c r="I175" s="161" t="n">
        <v>2</v>
      </c>
      <c r="J175" s="160" t="s">
        <v>443</v>
      </c>
      <c r="K175" s="141"/>
    </row>
    <row r="176" s="42" customFormat="true" ht="12.75" hidden="false" customHeight="false" outlineLevel="0" collapsed="false">
      <c r="B176" s="43"/>
      <c r="C176" s="135" t="n">
        <v>40608</v>
      </c>
      <c r="D176" s="66" t="s">
        <v>394</v>
      </c>
      <c r="E176" s="136" t="n">
        <v>40</v>
      </c>
      <c r="F176" s="142" t="s">
        <v>444</v>
      </c>
      <c r="G176" s="137" t="s">
        <v>445</v>
      </c>
      <c r="H176" s="157" t="n">
        <v>1</v>
      </c>
      <c r="I176" s="144" t="n">
        <v>1</v>
      </c>
      <c r="J176" s="145" t="s">
        <v>446</v>
      </c>
      <c r="K176" s="141"/>
    </row>
    <row r="177" s="42" customFormat="true" ht="12.75" hidden="false" customHeight="false" outlineLevel="0" collapsed="false">
      <c r="B177" s="43"/>
      <c r="C177" s="135" t="n">
        <v>40608</v>
      </c>
      <c r="D177" s="158" t="s">
        <v>397</v>
      </c>
      <c r="E177" s="159" t="n">
        <v>5</v>
      </c>
      <c r="F177" s="160" t="s">
        <v>447</v>
      </c>
      <c r="G177" s="160" t="s">
        <v>160</v>
      </c>
      <c r="H177" s="157" t="n">
        <v>1</v>
      </c>
      <c r="I177" s="161" t="n">
        <v>2</v>
      </c>
      <c r="J177" s="160" t="s">
        <v>448</v>
      </c>
      <c r="K177" s="141"/>
    </row>
    <row r="178" s="42" customFormat="true" ht="12.75" hidden="false" customHeight="false" outlineLevel="0" collapsed="false">
      <c r="B178" s="43"/>
      <c r="C178" s="135" t="n">
        <v>40609</v>
      </c>
      <c r="D178" s="158" t="s">
        <v>449</v>
      </c>
      <c r="E178" s="159" t="n">
        <v>25</v>
      </c>
      <c r="F178" s="160" t="s">
        <v>450</v>
      </c>
      <c r="G178" s="160" t="s">
        <v>451</v>
      </c>
      <c r="H178" s="157" t="n">
        <v>1</v>
      </c>
      <c r="I178" s="161" t="n">
        <v>2</v>
      </c>
      <c r="J178" s="160" t="s">
        <v>452</v>
      </c>
      <c r="K178" s="141"/>
    </row>
    <row r="179" s="42" customFormat="true" ht="12.75" hidden="false" customHeight="false" outlineLevel="0" collapsed="false">
      <c r="B179" s="43"/>
      <c r="C179" s="135" t="n">
        <v>40609</v>
      </c>
      <c r="D179" s="158" t="s">
        <v>442</v>
      </c>
      <c r="E179" s="159" t="n">
        <v>12.5</v>
      </c>
      <c r="F179" s="160" t="s">
        <v>401</v>
      </c>
      <c r="G179" s="160" t="s">
        <v>368</v>
      </c>
      <c r="H179" s="157" t="n">
        <v>1</v>
      </c>
      <c r="I179" s="161" t="n">
        <v>2</v>
      </c>
      <c r="J179" s="160" t="s">
        <v>453</v>
      </c>
      <c r="K179" s="141"/>
    </row>
    <row r="180" s="42" customFormat="true" ht="13.5" hidden="false" customHeight="false" outlineLevel="0" collapsed="false">
      <c r="B180" s="43"/>
      <c r="C180" s="135" t="n">
        <v>40609</v>
      </c>
      <c r="D180" s="158" t="s">
        <v>454</v>
      </c>
      <c r="E180" s="159" t="n">
        <v>9</v>
      </c>
      <c r="F180" s="160" t="s">
        <v>417</v>
      </c>
      <c r="G180" s="160" t="s">
        <v>234</v>
      </c>
      <c r="H180" s="157" t="n">
        <v>1</v>
      </c>
      <c r="I180" s="161" t="n">
        <v>2</v>
      </c>
      <c r="J180" s="160" t="s">
        <v>455</v>
      </c>
      <c r="K180" s="141"/>
    </row>
    <row r="181" s="42" customFormat="true" ht="13.5" hidden="false" customHeight="false" outlineLevel="0" collapsed="false">
      <c r="B181" s="43"/>
      <c r="C181" s="135" t="n">
        <v>40609</v>
      </c>
      <c r="D181" s="66" t="s">
        <v>394</v>
      </c>
      <c r="E181" s="136" t="n">
        <v>14</v>
      </c>
      <c r="F181" s="142" t="s">
        <v>444</v>
      </c>
      <c r="G181" s="137" t="s">
        <v>445</v>
      </c>
      <c r="H181" s="157" t="n">
        <v>1</v>
      </c>
      <c r="I181" s="144" t="n">
        <v>1</v>
      </c>
      <c r="J181" s="145" t="s">
        <v>456</v>
      </c>
      <c r="K181" s="141"/>
    </row>
    <row r="182" s="42" customFormat="true" ht="12.75" hidden="false" customHeight="false" outlineLevel="0" collapsed="false">
      <c r="B182" s="43"/>
      <c r="C182" s="135" t="n">
        <v>40609</v>
      </c>
      <c r="D182" s="66" t="s">
        <v>394</v>
      </c>
      <c r="E182" s="136" t="n">
        <v>40</v>
      </c>
      <c r="F182" s="142" t="s">
        <v>444</v>
      </c>
      <c r="G182" s="137" t="s">
        <v>445</v>
      </c>
      <c r="H182" s="157" t="n">
        <v>1</v>
      </c>
      <c r="I182" s="144" t="n">
        <v>1</v>
      </c>
      <c r="J182" s="145" t="s">
        <v>457</v>
      </c>
      <c r="K182" s="141"/>
    </row>
    <row r="183" s="42" customFormat="true" ht="12.75" hidden="false" customHeight="false" outlineLevel="0" collapsed="false">
      <c r="B183" s="43"/>
      <c r="C183" s="135" t="n">
        <v>40609</v>
      </c>
      <c r="D183" s="158" t="s">
        <v>458</v>
      </c>
      <c r="E183" s="159" t="n">
        <v>20</v>
      </c>
      <c r="F183" s="160" t="s">
        <v>459</v>
      </c>
      <c r="G183" s="160" t="s">
        <v>460</v>
      </c>
      <c r="H183" s="157" t="n">
        <v>1</v>
      </c>
      <c r="I183" s="161" t="n">
        <v>2</v>
      </c>
      <c r="J183" s="160" t="s">
        <v>461</v>
      </c>
      <c r="K183" s="141"/>
    </row>
    <row r="184" s="42" customFormat="true" ht="12.75" hidden="false" customHeight="false" outlineLevel="0" collapsed="false">
      <c r="B184" s="43"/>
      <c r="C184" s="135" t="n">
        <v>40609</v>
      </c>
      <c r="D184" s="158" t="s">
        <v>462</v>
      </c>
      <c r="E184" s="159" t="n">
        <v>20</v>
      </c>
      <c r="F184" s="160" t="s">
        <v>463</v>
      </c>
      <c r="G184" s="160" t="s">
        <v>90</v>
      </c>
      <c r="H184" s="157" t="n">
        <v>1</v>
      </c>
      <c r="I184" s="161" t="n">
        <v>1</v>
      </c>
      <c r="J184" s="160" t="s">
        <v>464</v>
      </c>
      <c r="K184" s="141"/>
    </row>
    <row r="185" s="42" customFormat="true" ht="13.5" hidden="false" customHeight="false" outlineLevel="0" collapsed="false">
      <c r="B185" s="43"/>
      <c r="C185" s="135" t="n">
        <v>40609</v>
      </c>
      <c r="D185" s="158" t="s">
        <v>462</v>
      </c>
      <c r="E185" s="159" t="n">
        <v>20</v>
      </c>
      <c r="F185" s="160" t="s">
        <v>463</v>
      </c>
      <c r="G185" s="160" t="s">
        <v>90</v>
      </c>
      <c r="H185" s="157" t="n">
        <v>1</v>
      </c>
      <c r="I185" s="161" t="n">
        <v>1</v>
      </c>
      <c r="J185" s="160" t="s">
        <v>465</v>
      </c>
      <c r="K185" s="141"/>
    </row>
    <row r="186" s="42" customFormat="true" ht="13.5" hidden="false" customHeight="false" outlineLevel="0" collapsed="false">
      <c r="B186" s="43"/>
      <c r="C186" s="135" t="n">
        <v>40610</v>
      </c>
      <c r="D186" s="66" t="s">
        <v>394</v>
      </c>
      <c r="E186" s="136" t="n">
        <v>40</v>
      </c>
      <c r="F186" s="142" t="s">
        <v>444</v>
      </c>
      <c r="G186" s="137" t="s">
        <v>445</v>
      </c>
      <c r="H186" s="157" t="n">
        <v>1</v>
      </c>
      <c r="I186" s="144" t="n">
        <v>1</v>
      </c>
      <c r="J186" s="145" t="s">
        <v>466</v>
      </c>
      <c r="K186" s="141"/>
    </row>
    <row r="187" s="42" customFormat="true" ht="12.75" hidden="false" customHeight="false" outlineLevel="0" collapsed="false">
      <c r="B187" s="43"/>
      <c r="C187" s="135" t="n">
        <v>40610</v>
      </c>
      <c r="D187" s="66" t="s">
        <v>467</v>
      </c>
      <c r="E187" s="136" t="n">
        <v>12</v>
      </c>
      <c r="F187" s="142" t="s">
        <v>468</v>
      </c>
      <c r="G187" s="137" t="s">
        <v>469</v>
      </c>
      <c r="H187" s="157" t="n">
        <v>1</v>
      </c>
      <c r="I187" s="144" t="n">
        <v>2</v>
      </c>
      <c r="J187" s="145" t="s">
        <v>470</v>
      </c>
      <c r="K187" s="141"/>
    </row>
    <row r="188" s="42" customFormat="true" ht="13.5" hidden="false" customHeight="false" outlineLevel="0" collapsed="false">
      <c r="B188" s="43"/>
      <c r="C188" s="135" t="n">
        <v>40610</v>
      </c>
      <c r="D188" s="158" t="s">
        <v>471</v>
      </c>
      <c r="E188" s="159" t="n">
        <v>10</v>
      </c>
      <c r="F188" s="160" t="s">
        <v>472</v>
      </c>
      <c r="G188" s="160" t="s">
        <v>473</v>
      </c>
      <c r="H188" s="157" t="n">
        <v>1</v>
      </c>
      <c r="I188" s="161" t="n">
        <v>2</v>
      </c>
      <c r="J188" s="160" t="s">
        <v>474</v>
      </c>
      <c r="K188" s="141"/>
    </row>
    <row r="189" s="42" customFormat="true" ht="12.75" hidden="false" customHeight="false" outlineLevel="0" collapsed="false">
      <c r="B189" s="43"/>
      <c r="C189" s="135" t="n">
        <v>40612</v>
      </c>
      <c r="D189" s="66" t="s">
        <v>475</v>
      </c>
      <c r="E189" s="136" t="n">
        <v>7</v>
      </c>
      <c r="F189" s="142" t="s">
        <v>444</v>
      </c>
      <c r="G189" s="137" t="s">
        <v>445</v>
      </c>
      <c r="H189" s="157" t="n">
        <v>1</v>
      </c>
      <c r="I189" s="144" t="n">
        <v>2</v>
      </c>
      <c r="J189" s="145" t="s">
        <v>476</v>
      </c>
      <c r="K189" s="141"/>
    </row>
    <row r="190" s="42" customFormat="true" ht="12.75" hidden="false" customHeight="false" outlineLevel="0" collapsed="false">
      <c r="B190" s="43"/>
      <c r="C190" s="135" t="n">
        <v>40612</v>
      </c>
      <c r="D190" s="158" t="s">
        <v>471</v>
      </c>
      <c r="E190" s="159" t="n">
        <v>8</v>
      </c>
      <c r="F190" s="160" t="s">
        <v>411</v>
      </c>
      <c r="G190" s="160" t="s">
        <v>143</v>
      </c>
      <c r="H190" s="157" t="n">
        <v>1</v>
      </c>
      <c r="I190" s="161" t="n">
        <v>4</v>
      </c>
      <c r="J190" s="160" t="s">
        <v>477</v>
      </c>
      <c r="K190" s="141"/>
    </row>
    <row r="191" s="42" customFormat="true" ht="12.75" hidden="false" customHeight="false" outlineLevel="0" collapsed="false">
      <c r="B191" s="43"/>
      <c r="C191" s="135" t="n">
        <v>40612</v>
      </c>
      <c r="D191" s="158" t="s">
        <v>442</v>
      </c>
      <c r="E191" s="159" t="n">
        <v>11</v>
      </c>
      <c r="F191" s="160" t="s">
        <v>401</v>
      </c>
      <c r="G191" s="160" t="s">
        <v>368</v>
      </c>
      <c r="H191" s="157" t="n">
        <v>1</v>
      </c>
      <c r="I191" s="161" t="n">
        <v>2</v>
      </c>
      <c r="J191" s="160" t="s">
        <v>478</v>
      </c>
      <c r="K191" s="141"/>
    </row>
    <row r="192" s="42" customFormat="true" ht="12.75" hidden="false" customHeight="false" outlineLevel="0" collapsed="false">
      <c r="B192" s="43"/>
      <c r="C192" s="135" t="n">
        <v>40612</v>
      </c>
      <c r="D192" s="158" t="s">
        <v>471</v>
      </c>
      <c r="E192" s="159" t="n">
        <v>10</v>
      </c>
      <c r="F192" s="160" t="s">
        <v>411</v>
      </c>
      <c r="G192" s="160" t="s">
        <v>143</v>
      </c>
      <c r="H192" s="157" t="n">
        <v>1</v>
      </c>
      <c r="I192" s="161" t="n">
        <v>4</v>
      </c>
      <c r="J192" s="160" t="s">
        <v>479</v>
      </c>
      <c r="K192" s="141"/>
    </row>
    <row r="193" s="42" customFormat="true" ht="12.75" hidden="false" customHeight="false" outlineLevel="0" collapsed="false">
      <c r="B193" s="43"/>
      <c r="C193" s="135" t="n">
        <v>40612</v>
      </c>
      <c r="D193" s="158" t="s">
        <v>471</v>
      </c>
      <c r="E193" s="159" t="n">
        <v>10</v>
      </c>
      <c r="F193" s="160" t="s">
        <v>480</v>
      </c>
      <c r="G193" s="160" t="s">
        <v>348</v>
      </c>
      <c r="H193" s="157" t="n">
        <v>1</v>
      </c>
      <c r="I193" s="161" t="n">
        <v>2</v>
      </c>
      <c r="J193" s="160" t="s">
        <v>481</v>
      </c>
      <c r="K193" s="141"/>
    </row>
    <row r="194" s="42" customFormat="true" ht="12.75" hidden="false" customHeight="false" outlineLevel="0" collapsed="false">
      <c r="B194" s="43"/>
      <c r="C194" s="135" t="n">
        <v>40613</v>
      </c>
      <c r="D194" s="158" t="s">
        <v>442</v>
      </c>
      <c r="E194" s="159" t="n">
        <v>39.2</v>
      </c>
      <c r="F194" s="160" t="s">
        <v>482</v>
      </c>
      <c r="G194" s="160" t="s">
        <v>483</v>
      </c>
      <c r="H194" s="157" t="n">
        <v>1</v>
      </c>
      <c r="I194" s="161" t="n">
        <v>2</v>
      </c>
      <c r="J194" s="160" t="s">
        <v>484</v>
      </c>
      <c r="K194" s="141"/>
    </row>
    <row r="195" s="42" customFormat="true" ht="12.75" hidden="false" customHeight="false" outlineLevel="0" collapsed="false">
      <c r="B195" s="43"/>
      <c r="C195" s="135" t="n">
        <v>40613</v>
      </c>
      <c r="D195" s="158" t="s">
        <v>442</v>
      </c>
      <c r="E195" s="159" t="n">
        <v>14</v>
      </c>
      <c r="F195" s="160" t="s">
        <v>401</v>
      </c>
      <c r="G195" s="160" t="s">
        <v>368</v>
      </c>
      <c r="H195" s="157" t="n">
        <v>1</v>
      </c>
      <c r="I195" s="161" t="n">
        <v>2</v>
      </c>
      <c r="J195" s="160" t="s">
        <v>485</v>
      </c>
      <c r="K195" s="141"/>
    </row>
    <row r="196" s="42" customFormat="true" ht="12.75" hidden="false" customHeight="false" outlineLevel="0" collapsed="false">
      <c r="B196" s="43"/>
      <c r="C196" s="135" t="n">
        <v>40613</v>
      </c>
      <c r="D196" s="158" t="s">
        <v>486</v>
      </c>
      <c r="E196" s="159" t="n">
        <v>20.1</v>
      </c>
      <c r="F196" s="160" t="s">
        <v>487</v>
      </c>
      <c r="G196" s="160" t="s">
        <v>190</v>
      </c>
      <c r="H196" s="157" t="n">
        <v>1</v>
      </c>
      <c r="I196" s="161" t="n">
        <v>2</v>
      </c>
      <c r="J196" s="160" t="s">
        <v>488</v>
      </c>
      <c r="K196" s="141"/>
    </row>
    <row r="197" s="42" customFormat="true" ht="12.75" hidden="false" customHeight="false" outlineLevel="0" collapsed="false">
      <c r="B197" s="43"/>
      <c r="C197" s="135" t="n">
        <v>40613</v>
      </c>
      <c r="D197" s="158" t="s">
        <v>471</v>
      </c>
      <c r="E197" s="159" t="n">
        <v>5</v>
      </c>
      <c r="F197" s="160" t="s">
        <v>422</v>
      </c>
      <c r="G197" s="160" t="s">
        <v>260</v>
      </c>
      <c r="H197" s="157" t="n">
        <v>1</v>
      </c>
      <c r="I197" s="161" t="n">
        <v>2</v>
      </c>
      <c r="J197" s="160" t="s">
        <v>489</v>
      </c>
      <c r="K197" s="141"/>
    </row>
    <row r="198" s="42" customFormat="true" ht="13.5" hidden="false" customHeight="false" outlineLevel="0" collapsed="false">
      <c r="B198" s="43"/>
      <c r="C198" s="135" t="n">
        <v>40613</v>
      </c>
      <c r="D198" s="158" t="s">
        <v>471</v>
      </c>
      <c r="E198" s="159" t="n">
        <v>5</v>
      </c>
      <c r="F198" s="160" t="s">
        <v>411</v>
      </c>
      <c r="G198" s="160" t="s">
        <v>143</v>
      </c>
      <c r="H198" s="157" t="n">
        <v>1</v>
      </c>
      <c r="I198" s="161" t="n">
        <v>4</v>
      </c>
      <c r="J198" s="160" t="s">
        <v>490</v>
      </c>
      <c r="K198" s="141"/>
    </row>
    <row r="199" s="42" customFormat="true" ht="13.5" hidden="false" customHeight="false" outlineLevel="0" collapsed="false">
      <c r="B199" s="43"/>
      <c r="C199" s="135" t="n">
        <v>40613</v>
      </c>
      <c r="D199" s="66" t="s">
        <v>491</v>
      </c>
      <c r="E199" s="136" t="n">
        <v>12</v>
      </c>
      <c r="F199" s="142" t="s">
        <v>492</v>
      </c>
      <c r="G199" s="137" t="s">
        <v>493</v>
      </c>
      <c r="H199" s="157" t="n">
        <v>1</v>
      </c>
      <c r="I199" s="144" t="n">
        <v>2</v>
      </c>
      <c r="J199" s="145" t="s">
        <v>494</v>
      </c>
      <c r="K199" s="141"/>
    </row>
    <row r="200" s="42" customFormat="true" ht="12.75" hidden="false" customHeight="false" outlineLevel="0" collapsed="false">
      <c r="B200" s="43"/>
      <c r="C200" s="135" t="n">
        <v>40613</v>
      </c>
      <c r="D200" s="66" t="s">
        <v>495</v>
      </c>
      <c r="E200" s="136" t="n">
        <v>9.5</v>
      </c>
      <c r="F200" s="142" t="s">
        <v>468</v>
      </c>
      <c r="G200" s="137" t="s">
        <v>469</v>
      </c>
      <c r="H200" s="157" t="n">
        <v>1</v>
      </c>
      <c r="I200" s="144" t="n">
        <v>2</v>
      </c>
      <c r="J200" s="145" t="s">
        <v>496</v>
      </c>
      <c r="K200" s="141"/>
    </row>
    <row r="201" s="42" customFormat="true" ht="12.75" hidden="false" customHeight="false" outlineLevel="0" collapsed="false">
      <c r="B201" s="43"/>
      <c r="C201" s="135" t="n">
        <v>40613</v>
      </c>
      <c r="D201" s="69" t="s">
        <v>497</v>
      </c>
      <c r="E201" s="152" t="n">
        <v>360</v>
      </c>
      <c r="F201" s="163" t="s">
        <v>498</v>
      </c>
      <c r="G201" s="163" t="s">
        <v>499</v>
      </c>
      <c r="H201" s="157" t="n">
        <v>1</v>
      </c>
      <c r="I201" s="164" t="n">
        <v>4</v>
      </c>
      <c r="J201" s="163" t="s">
        <v>500</v>
      </c>
      <c r="K201" s="141"/>
    </row>
    <row r="202" s="42" customFormat="true" ht="12.75" hidden="false" customHeight="false" outlineLevel="0" collapsed="false">
      <c r="B202" s="43"/>
      <c r="C202" s="135" t="n">
        <v>40613</v>
      </c>
      <c r="D202" s="158" t="s">
        <v>403</v>
      </c>
      <c r="E202" s="159" t="n">
        <v>20</v>
      </c>
      <c r="F202" s="160" t="s">
        <v>501</v>
      </c>
      <c r="G202" s="160" t="s">
        <v>502</v>
      </c>
      <c r="H202" s="157" t="n">
        <v>1</v>
      </c>
      <c r="I202" s="161" t="n">
        <v>4</v>
      </c>
      <c r="J202" s="160" t="s">
        <v>503</v>
      </c>
      <c r="K202" s="141"/>
    </row>
    <row r="203" s="42" customFormat="true" ht="12.75" hidden="false" customHeight="false" outlineLevel="0" collapsed="false">
      <c r="B203" s="43"/>
      <c r="C203" s="135" t="n">
        <v>40614</v>
      </c>
      <c r="D203" s="158" t="s">
        <v>471</v>
      </c>
      <c r="E203" s="159" t="n">
        <v>5</v>
      </c>
      <c r="F203" s="160" t="s">
        <v>504</v>
      </c>
      <c r="G203" s="160" t="s">
        <v>315</v>
      </c>
      <c r="H203" s="157" t="n">
        <v>1</v>
      </c>
      <c r="I203" s="161" t="n">
        <v>2</v>
      </c>
      <c r="J203" s="160" t="s">
        <v>505</v>
      </c>
      <c r="K203" s="141"/>
    </row>
    <row r="204" s="42" customFormat="true" ht="12.75" hidden="false" customHeight="false" outlineLevel="0" collapsed="false">
      <c r="B204" s="43"/>
      <c r="C204" s="135" t="n">
        <v>40614</v>
      </c>
      <c r="D204" s="158" t="s">
        <v>442</v>
      </c>
      <c r="E204" s="159" t="n">
        <v>26.5</v>
      </c>
      <c r="F204" s="160" t="s">
        <v>401</v>
      </c>
      <c r="G204" s="160" t="s">
        <v>368</v>
      </c>
      <c r="H204" s="157" t="n">
        <v>1</v>
      </c>
      <c r="I204" s="161" t="n">
        <v>2</v>
      </c>
      <c r="J204" s="160" t="s">
        <v>506</v>
      </c>
      <c r="K204" s="141"/>
    </row>
    <row r="205" s="42" customFormat="true" ht="13.5" hidden="false" customHeight="false" outlineLevel="0" collapsed="false">
      <c r="B205" s="43"/>
      <c r="C205" s="135" t="n">
        <v>40614</v>
      </c>
      <c r="D205" s="158" t="s">
        <v>471</v>
      </c>
      <c r="E205" s="159" t="n">
        <v>2</v>
      </c>
      <c r="F205" s="160" t="s">
        <v>408</v>
      </c>
      <c r="G205" s="160" t="s">
        <v>409</v>
      </c>
      <c r="H205" s="157" t="n">
        <v>1</v>
      </c>
      <c r="I205" s="161" t="n">
        <v>2</v>
      </c>
      <c r="J205" s="160" t="s">
        <v>507</v>
      </c>
      <c r="K205" s="141"/>
    </row>
    <row r="206" s="42" customFormat="true" ht="13.5" hidden="false" customHeight="false" outlineLevel="0" collapsed="false">
      <c r="B206" s="43"/>
      <c r="C206" s="135" t="n">
        <v>40614</v>
      </c>
      <c r="D206" s="66" t="s">
        <v>467</v>
      </c>
      <c r="E206" s="136" t="n">
        <v>5</v>
      </c>
      <c r="F206" s="142" t="s">
        <v>508</v>
      </c>
      <c r="G206" s="137" t="s">
        <v>509</v>
      </c>
      <c r="H206" s="157" t="n">
        <v>1</v>
      </c>
      <c r="I206" s="144" t="n">
        <v>2</v>
      </c>
      <c r="J206" s="145" t="s">
        <v>510</v>
      </c>
      <c r="K206" s="141"/>
    </row>
    <row r="207" s="42" customFormat="true" ht="13.5" hidden="false" customHeight="false" outlineLevel="0" collapsed="false">
      <c r="B207" s="43"/>
      <c r="C207" s="135" t="n">
        <v>40614</v>
      </c>
      <c r="D207" s="66" t="s">
        <v>394</v>
      </c>
      <c r="E207" s="136" t="n">
        <v>80</v>
      </c>
      <c r="F207" s="142" t="s">
        <v>395</v>
      </c>
      <c r="G207" s="137"/>
      <c r="H207" s="157" t="n">
        <v>1</v>
      </c>
      <c r="I207" s="144" t="n">
        <v>4</v>
      </c>
      <c r="J207" s="145" t="s">
        <v>511</v>
      </c>
      <c r="K207" s="141"/>
    </row>
    <row r="208" s="42" customFormat="true" ht="12.75" hidden="false" customHeight="false" outlineLevel="0" collapsed="false">
      <c r="B208" s="43"/>
      <c r="C208" s="135" t="n">
        <v>40614</v>
      </c>
      <c r="D208" s="66" t="s">
        <v>512</v>
      </c>
      <c r="E208" s="136" t="n">
        <v>50</v>
      </c>
      <c r="F208" s="142" t="s">
        <v>513</v>
      </c>
      <c r="G208" s="137" t="s">
        <v>514</v>
      </c>
      <c r="H208" s="157" t="n">
        <v>1</v>
      </c>
      <c r="I208" s="144" t="n">
        <v>2</v>
      </c>
      <c r="J208" s="145" t="s">
        <v>515</v>
      </c>
      <c r="K208" s="141"/>
    </row>
    <row r="209" s="42" customFormat="true" ht="12.75" hidden="false" customHeight="false" outlineLevel="0" collapsed="false">
      <c r="B209" s="43"/>
      <c r="C209" s="135" t="n">
        <v>40614</v>
      </c>
      <c r="D209" s="158" t="s">
        <v>516</v>
      </c>
      <c r="E209" s="159" t="n">
        <v>33.91</v>
      </c>
      <c r="F209" s="160" t="s">
        <v>517</v>
      </c>
      <c r="G209" s="160" t="s">
        <v>518</v>
      </c>
      <c r="H209" s="157" t="n">
        <v>1</v>
      </c>
      <c r="I209" s="161" t="n">
        <v>1</v>
      </c>
      <c r="J209" s="160" t="s">
        <v>519</v>
      </c>
      <c r="K209" s="141"/>
    </row>
    <row r="210" s="42" customFormat="true" ht="12.75" hidden="false" customHeight="false" outlineLevel="0" collapsed="false">
      <c r="B210" s="43"/>
      <c r="C210" s="135" t="n">
        <v>40615</v>
      </c>
      <c r="D210" s="158" t="s">
        <v>403</v>
      </c>
      <c r="E210" s="159" t="n">
        <v>6</v>
      </c>
      <c r="F210" s="160" t="s">
        <v>404</v>
      </c>
      <c r="G210" s="160" t="s">
        <v>186</v>
      </c>
      <c r="H210" s="157" t="n">
        <v>1</v>
      </c>
      <c r="I210" s="161" t="n">
        <v>2</v>
      </c>
      <c r="J210" s="160" t="s">
        <v>520</v>
      </c>
      <c r="K210" s="141"/>
    </row>
    <row r="211" s="42" customFormat="true" ht="12.75" hidden="false" customHeight="false" outlineLevel="0" collapsed="false">
      <c r="B211" s="43"/>
      <c r="C211" s="135" t="n">
        <v>40615</v>
      </c>
      <c r="D211" s="158" t="s">
        <v>471</v>
      </c>
      <c r="E211" s="159" t="n">
        <v>2</v>
      </c>
      <c r="F211" s="160" t="s">
        <v>521</v>
      </c>
      <c r="G211" s="160" t="s">
        <v>522</v>
      </c>
      <c r="H211" s="157" t="n">
        <v>1</v>
      </c>
      <c r="I211" s="161" t="n">
        <v>2</v>
      </c>
      <c r="J211" s="160" t="s">
        <v>523</v>
      </c>
      <c r="K211" s="141"/>
    </row>
    <row r="212" s="42" customFormat="true" ht="12.75" hidden="false" customHeight="false" outlineLevel="0" collapsed="false">
      <c r="B212" s="43"/>
      <c r="C212" s="135" t="n">
        <v>40615</v>
      </c>
      <c r="D212" s="158" t="s">
        <v>471</v>
      </c>
      <c r="E212" s="159" t="n">
        <v>10</v>
      </c>
      <c r="F212" s="160" t="s">
        <v>447</v>
      </c>
      <c r="G212" s="160" t="s">
        <v>160</v>
      </c>
      <c r="H212" s="157" t="n">
        <v>1</v>
      </c>
      <c r="I212" s="161" t="n">
        <v>2</v>
      </c>
      <c r="J212" s="160" t="s">
        <v>524</v>
      </c>
      <c r="K212" s="141"/>
    </row>
    <row r="213" s="42" customFormat="true" ht="12.75" hidden="false" customHeight="false" outlineLevel="0" collapsed="false">
      <c r="B213" s="43"/>
      <c r="C213" s="135" t="n">
        <v>40615</v>
      </c>
      <c r="D213" s="158" t="s">
        <v>471</v>
      </c>
      <c r="E213" s="159" t="n">
        <v>3</v>
      </c>
      <c r="F213" s="160" t="s">
        <v>480</v>
      </c>
      <c r="G213" s="160" t="s">
        <v>348</v>
      </c>
      <c r="H213" s="157" t="n">
        <v>1</v>
      </c>
      <c r="I213" s="161" t="n">
        <v>2</v>
      </c>
      <c r="J213" s="160" t="s">
        <v>525</v>
      </c>
      <c r="K213" s="141"/>
    </row>
    <row r="214" s="42" customFormat="true" ht="12.75" hidden="false" customHeight="false" outlineLevel="0" collapsed="false">
      <c r="B214" s="43"/>
      <c r="C214" s="135" t="n">
        <v>40615</v>
      </c>
      <c r="D214" s="158" t="s">
        <v>442</v>
      </c>
      <c r="E214" s="159" t="n">
        <v>49.9</v>
      </c>
      <c r="F214" s="160" t="s">
        <v>526</v>
      </c>
      <c r="G214" s="160" t="s">
        <v>527</v>
      </c>
      <c r="H214" s="157" t="n">
        <v>1</v>
      </c>
      <c r="I214" s="161" t="n">
        <v>4</v>
      </c>
      <c r="J214" s="160" t="s">
        <v>528</v>
      </c>
      <c r="K214" s="141"/>
    </row>
    <row r="215" s="42" customFormat="true" ht="12.75" hidden="false" customHeight="false" outlineLevel="0" collapsed="false">
      <c r="B215" s="43"/>
      <c r="C215" s="135" t="n">
        <v>40615</v>
      </c>
      <c r="D215" s="158" t="s">
        <v>471</v>
      </c>
      <c r="E215" s="159" t="n">
        <v>5</v>
      </c>
      <c r="F215" s="160" t="s">
        <v>529</v>
      </c>
      <c r="G215" s="160" t="s">
        <v>257</v>
      </c>
      <c r="H215" s="157" t="n">
        <v>1</v>
      </c>
      <c r="I215" s="161" t="n">
        <v>2</v>
      </c>
      <c r="J215" s="160" t="s">
        <v>530</v>
      </c>
      <c r="K215" s="141"/>
    </row>
    <row r="216" s="42" customFormat="true" ht="12.75" hidden="false" customHeight="false" outlineLevel="0" collapsed="false">
      <c r="B216" s="43"/>
      <c r="C216" s="135" t="n">
        <v>40616</v>
      </c>
      <c r="D216" s="158" t="s">
        <v>442</v>
      </c>
      <c r="E216" s="159" t="n">
        <v>56</v>
      </c>
      <c r="F216" s="160" t="s">
        <v>401</v>
      </c>
      <c r="G216" s="160" t="s">
        <v>368</v>
      </c>
      <c r="H216" s="157" t="n">
        <v>1</v>
      </c>
      <c r="I216" s="161" t="n">
        <v>2</v>
      </c>
      <c r="J216" s="160" t="s">
        <v>531</v>
      </c>
      <c r="K216" s="141"/>
    </row>
    <row r="217" s="42" customFormat="true" ht="12.75" hidden="false" customHeight="false" outlineLevel="0" collapsed="false">
      <c r="B217" s="43"/>
      <c r="C217" s="135" t="n">
        <v>40616</v>
      </c>
      <c r="D217" s="158" t="s">
        <v>471</v>
      </c>
      <c r="E217" s="159" t="n">
        <v>15</v>
      </c>
      <c r="F217" s="160" t="s">
        <v>532</v>
      </c>
      <c r="G217" s="160" t="s">
        <v>373</v>
      </c>
      <c r="H217" s="157" t="n">
        <v>1</v>
      </c>
      <c r="I217" s="161" t="n">
        <v>2</v>
      </c>
      <c r="J217" s="160" t="s">
        <v>533</v>
      </c>
      <c r="K217" s="141"/>
    </row>
    <row r="218" s="42" customFormat="true" ht="12.75" hidden="false" customHeight="false" outlineLevel="0" collapsed="false">
      <c r="B218" s="43"/>
      <c r="C218" s="135" t="n">
        <v>40616</v>
      </c>
      <c r="D218" s="158" t="s">
        <v>471</v>
      </c>
      <c r="E218" s="159" t="n">
        <v>6</v>
      </c>
      <c r="F218" s="160" t="s">
        <v>411</v>
      </c>
      <c r="G218" s="160" t="s">
        <v>143</v>
      </c>
      <c r="H218" s="157" t="n">
        <v>1</v>
      </c>
      <c r="I218" s="161" t="n">
        <v>4</v>
      </c>
      <c r="J218" s="160" t="s">
        <v>534</v>
      </c>
      <c r="K218" s="141"/>
    </row>
    <row r="219" s="42" customFormat="true" ht="12.75" hidden="false" customHeight="false" outlineLevel="0" collapsed="false">
      <c r="B219" s="43"/>
      <c r="C219" s="135" t="n">
        <v>40617</v>
      </c>
      <c r="D219" s="158" t="s">
        <v>442</v>
      </c>
      <c r="E219" s="159" t="n">
        <v>15</v>
      </c>
      <c r="F219" s="160" t="s">
        <v>401</v>
      </c>
      <c r="G219" s="160" t="s">
        <v>368</v>
      </c>
      <c r="H219" s="157" t="n">
        <v>1</v>
      </c>
      <c r="I219" s="161" t="n">
        <v>2</v>
      </c>
      <c r="J219" s="160" t="s">
        <v>535</v>
      </c>
      <c r="K219" s="141"/>
    </row>
    <row r="220" s="42" customFormat="true" ht="12.75" hidden="false" customHeight="false" outlineLevel="0" collapsed="false">
      <c r="B220" s="43"/>
      <c r="C220" s="135" t="n">
        <v>40617</v>
      </c>
      <c r="D220" s="158" t="s">
        <v>486</v>
      </c>
      <c r="E220" s="159" t="n">
        <v>18.95</v>
      </c>
      <c r="F220" s="160" t="s">
        <v>536</v>
      </c>
      <c r="G220" s="160" t="s">
        <v>537</v>
      </c>
      <c r="H220" s="157" t="n">
        <v>1</v>
      </c>
      <c r="I220" s="161" t="n">
        <v>2</v>
      </c>
      <c r="J220" s="160" t="s">
        <v>538</v>
      </c>
      <c r="K220" s="141"/>
    </row>
    <row r="221" s="42" customFormat="true" ht="13.5" hidden="false" customHeight="false" outlineLevel="0" collapsed="false">
      <c r="B221" s="43"/>
      <c r="C221" s="135" t="n">
        <v>40617</v>
      </c>
      <c r="D221" s="158" t="s">
        <v>462</v>
      </c>
      <c r="E221" s="159" t="n">
        <v>20</v>
      </c>
      <c r="F221" s="160" t="s">
        <v>463</v>
      </c>
      <c r="G221" s="160" t="s">
        <v>90</v>
      </c>
      <c r="H221" s="157" t="n">
        <v>1</v>
      </c>
      <c r="I221" s="161" t="n">
        <v>1</v>
      </c>
      <c r="J221" s="160" t="s">
        <v>539</v>
      </c>
      <c r="K221" s="141"/>
    </row>
    <row r="222" s="42" customFormat="true" ht="13.5" hidden="false" customHeight="false" outlineLevel="0" collapsed="false">
      <c r="B222" s="43"/>
      <c r="C222" s="135" t="n">
        <v>40617</v>
      </c>
      <c r="D222" s="66" t="s">
        <v>540</v>
      </c>
      <c r="E222" s="136" t="n">
        <v>5</v>
      </c>
      <c r="F222" s="142" t="s">
        <v>541</v>
      </c>
      <c r="G222" s="137" t="s">
        <v>542</v>
      </c>
      <c r="H222" s="157" t="n">
        <v>1</v>
      </c>
      <c r="I222" s="144" t="n">
        <v>2</v>
      </c>
      <c r="J222" s="145" t="s">
        <v>543</v>
      </c>
      <c r="K222" s="141"/>
    </row>
    <row r="223" s="42" customFormat="true" ht="12.75" hidden="false" customHeight="false" outlineLevel="0" collapsed="false">
      <c r="B223" s="43"/>
      <c r="C223" s="135" t="n">
        <v>40617</v>
      </c>
      <c r="D223" s="66" t="s">
        <v>544</v>
      </c>
      <c r="E223" s="136" t="n">
        <v>6</v>
      </c>
      <c r="F223" s="142" t="s">
        <v>545</v>
      </c>
      <c r="G223" s="137" t="s">
        <v>546</v>
      </c>
      <c r="H223" s="157" t="n">
        <v>1</v>
      </c>
      <c r="I223" s="144" t="n">
        <v>2</v>
      </c>
      <c r="J223" s="145" t="s">
        <v>547</v>
      </c>
      <c r="K223" s="141"/>
    </row>
    <row r="224" s="42" customFormat="true" ht="12.75" hidden="false" customHeight="false" outlineLevel="0" collapsed="false">
      <c r="B224" s="43"/>
      <c r="C224" s="135" t="n">
        <v>40618</v>
      </c>
      <c r="D224" s="158" t="s">
        <v>462</v>
      </c>
      <c r="E224" s="159" t="n">
        <v>20</v>
      </c>
      <c r="F224" s="160" t="s">
        <v>463</v>
      </c>
      <c r="G224" s="160" t="s">
        <v>90</v>
      </c>
      <c r="H224" s="157" t="n">
        <v>1</v>
      </c>
      <c r="I224" s="161" t="n">
        <v>1</v>
      </c>
      <c r="J224" s="160" t="s">
        <v>548</v>
      </c>
      <c r="K224" s="141"/>
    </row>
    <row r="225" s="42" customFormat="true" ht="12.75" hidden="false" customHeight="false" outlineLevel="0" collapsed="false">
      <c r="B225" s="43"/>
      <c r="C225" s="135" t="n">
        <v>40618</v>
      </c>
      <c r="D225" s="158" t="s">
        <v>549</v>
      </c>
      <c r="E225" s="159" t="n">
        <v>60</v>
      </c>
      <c r="F225" s="160" t="s">
        <v>550</v>
      </c>
      <c r="G225" s="160" t="s">
        <v>551</v>
      </c>
      <c r="H225" s="157" t="n">
        <v>1</v>
      </c>
      <c r="I225" s="161" t="n">
        <v>2</v>
      </c>
      <c r="J225" s="160" t="s">
        <v>552</v>
      </c>
      <c r="K225" s="141"/>
    </row>
    <row r="226" s="42" customFormat="true" ht="12.75" hidden="false" customHeight="false" outlineLevel="0" collapsed="false">
      <c r="B226" s="43"/>
      <c r="C226" s="135" t="n">
        <v>40619</v>
      </c>
      <c r="D226" s="158" t="s">
        <v>471</v>
      </c>
      <c r="E226" s="159" t="n">
        <v>31</v>
      </c>
      <c r="F226" s="160" t="s">
        <v>411</v>
      </c>
      <c r="G226" s="160" t="s">
        <v>143</v>
      </c>
      <c r="H226" s="157" t="n">
        <v>1</v>
      </c>
      <c r="I226" s="161" t="n">
        <v>4</v>
      </c>
      <c r="J226" s="160" t="s">
        <v>553</v>
      </c>
      <c r="K226" s="141"/>
    </row>
    <row r="227" s="42" customFormat="true" ht="12.75" hidden="false" customHeight="false" outlineLevel="0" collapsed="false">
      <c r="B227" s="43"/>
      <c r="C227" s="135" t="n">
        <v>40619</v>
      </c>
      <c r="D227" s="158" t="s">
        <v>442</v>
      </c>
      <c r="E227" s="159" t="n">
        <v>10</v>
      </c>
      <c r="F227" s="160" t="s">
        <v>554</v>
      </c>
      <c r="G227" s="160" t="s">
        <v>171</v>
      </c>
      <c r="H227" s="157" t="n">
        <v>1</v>
      </c>
      <c r="I227" s="161" t="n">
        <v>4</v>
      </c>
      <c r="J227" s="160" t="s">
        <v>555</v>
      </c>
      <c r="K227" s="141"/>
    </row>
    <row r="228" s="42" customFormat="true" ht="12.75" hidden="false" customHeight="false" outlineLevel="0" collapsed="false">
      <c r="B228" s="43"/>
      <c r="C228" s="135" t="n">
        <v>40619</v>
      </c>
      <c r="D228" s="158" t="s">
        <v>403</v>
      </c>
      <c r="E228" s="159" t="n">
        <v>10</v>
      </c>
      <c r="F228" s="160" t="s">
        <v>556</v>
      </c>
      <c r="G228" s="160" t="s">
        <v>557</v>
      </c>
      <c r="H228" s="157" t="n">
        <v>1</v>
      </c>
      <c r="I228" s="161" t="n">
        <v>2</v>
      </c>
      <c r="J228" s="160" t="s">
        <v>558</v>
      </c>
      <c r="K228" s="141"/>
    </row>
    <row r="229" s="42" customFormat="true" ht="12.75" hidden="false" customHeight="false" outlineLevel="0" collapsed="false">
      <c r="B229" s="43"/>
      <c r="C229" s="135" t="n">
        <v>40619</v>
      </c>
      <c r="D229" s="158" t="s">
        <v>559</v>
      </c>
      <c r="E229" s="159" t="n">
        <v>60</v>
      </c>
      <c r="F229" s="160" t="s">
        <v>560</v>
      </c>
      <c r="G229" s="160" t="s">
        <v>561</v>
      </c>
      <c r="H229" s="157" t="n">
        <v>1</v>
      </c>
      <c r="I229" s="161" t="n">
        <v>2</v>
      </c>
      <c r="J229" s="160" t="s">
        <v>562</v>
      </c>
      <c r="K229" s="141"/>
    </row>
    <row r="230" s="42" customFormat="true" ht="12.75" hidden="false" customHeight="false" outlineLevel="0" collapsed="false">
      <c r="B230" s="43"/>
      <c r="C230" s="135" t="n">
        <v>40619</v>
      </c>
      <c r="D230" s="158" t="s">
        <v>442</v>
      </c>
      <c r="E230" s="159" t="n">
        <v>26</v>
      </c>
      <c r="F230" s="160" t="s">
        <v>563</v>
      </c>
      <c r="G230" s="160" t="s">
        <v>564</v>
      </c>
      <c r="H230" s="157" t="n">
        <v>1</v>
      </c>
      <c r="I230" s="161" t="n">
        <v>2</v>
      </c>
      <c r="J230" s="160" t="s">
        <v>565</v>
      </c>
      <c r="K230" s="141"/>
    </row>
    <row r="231" s="42" customFormat="true" ht="12.75" hidden="false" customHeight="false" outlineLevel="0" collapsed="false">
      <c r="B231" s="43"/>
      <c r="C231" s="135" t="n">
        <v>40619</v>
      </c>
      <c r="D231" s="158" t="s">
        <v>566</v>
      </c>
      <c r="E231" s="159" t="n">
        <v>25</v>
      </c>
      <c r="F231" s="160" t="s">
        <v>567</v>
      </c>
      <c r="G231" s="160" t="s">
        <v>568</v>
      </c>
      <c r="H231" s="157" t="n">
        <v>1</v>
      </c>
      <c r="I231" s="161" t="n">
        <v>2</v>
      </c>
      <c r="J231" s="160" t="s">
        <v>569</v>
      </c>
      <c r="K231" s="141"/>
    </row>
    <row r="232" s="42" customFormat="true" ht="12.75" hidden="false" customHeight="false" outlineLevel="0" collapsed="false">
      <c r="B232" s="43"/>
      <c r="C232" s="135" t="n">
        <v>40619</v>
      </c>
      <c r="D232" s="158" t="s">
        <v>442</v>
      </c>
      <c r="E232" s="159" t="n">
        <v>22.5</v>
      </c>
      <c r="F232" s="160" t="s">
        <v>401</v>
      </c>
      <c r="G232" s="160" t="s">
        <v>368</v>
      </c>
      <c r="H232" s="157" t="n">
        <v>1</v>
      </c>
      <c r="I232" s="161" t="n">
        <v>2</v>
      </c>
      <c r="J232" s="160" t="s">
        <v>570</v>
      </c>
      <c r="K232" s="141"/>
    </row>
    <row r="233" s="42" customFormat="true" ht="13.5" hidden="false" customHeight="false" outlineLevel="0" collapsed="false">
      <c r="B233" s="43"/>
      <c r="C233" s="135" t="n">
        <v>40619</v>
      </c>
      <c r="D233" s="158" t="s">
        <v>571</v>
      </c>
      <c r="E233" s="159" t="n">
        <v>3</v>
      </c>
      <c r="F233" s="160" t="s">
        <v>572</v>
      </c>
      <c r="G233" s="160" t="s">
        <v>137</v>
      </c>
      <c r="H233" s="157" t="n">
        <v>1</v>
      </c>
      <c r="I233" s="161" t="n">
        <v>2</v>
      </c>
      <c r="J233" s="160" t="s">
        <v>573</v>
      </c>
      <c r="K233" s="141"/>
    </row>
    <row r="234" s="42" customFormat="true" ht="12.75" hidden="false" customHeight="false" outlineLevel="0" collapsed="false">
      <c r="B234" s="43"/>
      <c r="C234" s="135" t="n">
        <v>40619</v>
      </c>
      <c r="D234" s="66" t="s">
        <v>540</v>
      </c>
      <c r="E234" s="136" t="n">
        <v>10</v>
      </c>
      <c r="F234" s="142" t="s">
        <v>574</v>
      </c>
      <c r="G234" s="137" t="s">
        <v>100</v>
      </c>
      <c r="H234" s="157" t="n">
        <v>1</v>
      </c>
      <c r="I234" s="144" t="n">
        <v>2</v>
      </c>
      <c r="J234" s="145" t="s">
        <v>575</v>
      </c>
      <c r="K234" s="141"/>
    </row>
    <row r="235" s="42" customFormat="true" ht="13.5" hidden="false" customHeight="false" outlineLevel="0" collapsed="false">
      <c r="B235" s="43"/>
      <c r="C235" s="63" t="n">
        <v>40619</v>
      </c>
      <c r="D235" s="56" t="s">
        <v>576</v>
      </c>
      <c r="E235" s="59" t="n">
        <v>45</v>
      </c>
      <c r="F235" s="56" t="s">
        <v>577</v>
      </c>
      <c r="G235" s="56" t="s">
        <v>339</v>
      </c>
      <c r="H235" s="157" t="n">
        <v>1</v>
      </c>
      <c r="I235" s="144" t="n">
        <v>2</v>
      </c>
      <c r="J235" s="145" t="s">
        <v>578</v>
      </c>
      <c r="K235" s="141"/>
    </row>
    <row r="236" s="42" customFormat="true" ht="13.5" hidden="false" customHeight="false" outlineLevel="0" collapsed="false">
      <c r="B236" s="43"/>
      <c r="C236" s="135" t="n">
        <v>40620</v>
      </c>
      <c r="D236" s="66" t="s">
        <v>394</v>
      </c>
      <c r="E236" s="136" t="n">
        <v>40</v>
      </c>
      <c r="F236" s="142" t="s">
        <v>579</v>
      </c>
      <c r="G236" s="137" t="s">
        <v>580</v>
      </c>
      <c r="H236" s="157" t="n">
        <v>1</v>
      </c>
      <c r="I236" s="144" t="n">
        <v>2</v>
      </c>
      <c r="J236" s="145" t="s">
        <v>581</v>
      </c>
      <c r="K236" s="141"/>
    </row>
    <row r="237" s="42" customFormat="true" ht="12.75" hidden="false" customHeight="false" outlineLevel="0" collapsed="false">
      <c r="B237" s="43"/>
      <c r="C237" s="135" t="n">
        <v>40620</v>
      </c>
      <c r="D237" s="66" t="s">
        <v>98</v>
      </c>
      <c r="E237" s="136" t="n">
        <v>15</v>
      </c>
      <c r="F237" s="142" t="s">
        <v>582</v>
      </c>
      <c r="G237" s="137" t="s">
        <v>583</v>
      </c>
      <c r="H237" s="157" t="n">
        <v>1</v>
      </c>
      <c r="I237" s="144" t="n">
        <v>2</v>
      </c>
      <c r="J237" s="145" t="s">
        <v>584</v>
      </c>
      <c r="K237" s="141"/>
    </row>
    <row r="238" s="42" customFormat="true" ht="12.75" hidden="false" customHeight="false" outlineLevel="0" collapsed="false">
      <c r="B238" s="43"/>
      <c r="C238" s="135" t="n">
        <v>40620</v>
      </c>
      <c r="D238" s="158" t="s">
        <v>442</v>
      </c>
      <c r="E238" s="159" t="n">
        <v>25</v>
      </c>
      <c r="F238" s="160" t="s">
        <v>401</v>
      </c>
      <c r="G238" s="160" t="s">
        <v>368</v>
      </c>
      <c r="H238" s="157" t="n">
        <v>1</v>
      </c>
      <c r="I238" s="161" t="n">
        <v>2</v>
      </c>
      <c r="J238" s="160" t="s">
        <v>585</v>
      </c>
      <c r="K238" s="141"/>
    </row>
    <row r="239" s="42" customFormat="true" ht="12.75" hidden="false" customHeight="false" outlineLevel="0" collapsed="false">
      <c r="B239" s="43"/>
      <c r="C239" s="135" t="n">
        <v>40620</v>
      </c>
      <c r="D239" s="158" t="s">
        <v>486</v>
      </c>
      <c r="E239" s="159" t="n">
        <v>112</v>
      </c>
      <c r="F239" s="160" t="s">
        <v>586</v>
      </c>
      <c r="G239" s="160" t="s">
        <v>587</v>
      </c>
      <c r="H239" s="157" t="n">
        <v>1</v>
      </c>
      <c r="I239" s="161" t="n">
        <v>1</v>
      </c>
      <c r="J239" s="160" t="s">
        <v>588</v>
      </c>
      <c r="K239" s="141"/>
    </row>
    <row r="240" s="42" customFormat="true" ht="12.75" hidden="false" customHeight="false" outlineLevel="0" collapsed="false">
      <c r="B240" s="43"/>
      <c r="C240" s="135" t="n">
        <v>40620</v>
      </c>
      <c r="D240" s="158" t="s">
        <v>486</v>
      </c>
      <c r="E240" s="159" t="n">
        <v>67.5</v>
      </c>
      <c r="F240" s="160" t="s">
        <v>586</v>
      </c>
      <c r="G240" s="160" t="s">
        <v>587</v>
      </c>
      <c r="H240" s="157" t="n">
        <v>1</v>
      </c>
      <c r="I240" s="161" t="n">
        <v>1</v>
      </c>
      <c r="J240" s="160" t="s">
        <v>589</v>
      </c>
      <c r="K240" s="141"/>
    </row>
    <row r="241" s="42" customFormat="true" ht="12.75" hidden="false" customHeight="false" outlineLevel="0" collapsed="false">
      <c r="B241" s="43"/>
      <c r="C241" s="135" t="n">
        <v>40620</v>
      </c>
      <c r="D241" s="158" t="s">
        <v>486</v>
      </c>
      <c r="E241" s="159" t="n">
        <v>24.5</v>
      </c>
      <c r="F241" s="160" t="s">
        <v>586</v>
      </c>
      <c r="G241" s="160" t="s">
        <v>587</v>
      </c>
      <c r="H241" s="157" t="n">
        <v>1</v>
      </c>
      <c r="I241" s="161" t="n">
        <v>1</v>
      </c>
      <c r="J241" s="160" t="s">
        <v>590</v>
      </c>
      <c r="K241" s="141"/>
    </row>
    <row r="242" s="42" customFormat="true" ht="12.75" hidden="false" customHeight="false" outlineLevel="0" collapsed="false">
      <c r="B242" s="43"/>
      <c r="C242" s="63" t="n">
        <v>40620</v>
      </c>
      <c r="D242" s="56" t="s">
        <v>591</v>
      </c>
      <c r="E242" s="59" t="n">
        <v>55</v>
      </c>
      <c r="F242" s="56" t="s">
        <v>592</v>
      </c>
      <c r="G242" s="56" t="s">
        <v>593</v>
      </c>
      <c r="H242" s="157" t="n">
        <v>1</v>
      </c>
      <c r="I242" s="64" t="n">
        <v>3</v>
      </c>
      <c r="J242" s="56" t="s">
        <v>594</v>
      </c>
      <c r="K242" s="141"/>
    </row>
    <row r="243" s="42" customFormat="true" ht="13.5" hidden="false" customHeight="false" outlineLevel="0" collapsed="false">
      <c r="B243" s="43"/>
      <c r="C243" s="63" t="n">
        <v>40621</v>
      </c>
      <c r="D243" s="56" t="s">
        <v>595</v>
      </c>
      <c r="E243" s="59" t="n">
        <v>19.1</v>
      </c>
      <c r="F243" s="56" t="s">
        <v>596</v>
      </c>
      <c r="G243" s="56" t="s">
        <v>597</v>
      </c>
      <c r="H243" s="157" t="n">
        <v>1</v>
      </c>
      <c r="I243" s="64" t="n">
        <v>2</v>
      </c>
      <c r="J243" s="165" t="s">
        <v>598</v>
      </c>
      <c r="K243" s="141"/>
    </row>
    <row r="244" s="42" customFormat="true" ht="12.75" hidden="false" customHeight="false" outlineLevel="0" collapsed="false">
      <c r="B244" s="43"/>
      <c r="C244" s="135" t="n">
        <v>40621</v>
      </c>
      <c r="D244" s="66" t="s">
        <v>98</v>
      </c>
      <c r="E244" s="136" t="n">
        <v>10</v>
      </c>
      <c r="F244" s="142" t="s">
        <v>599</v>
      </c>
      <c r="G244" s="137" t="s">
        <v>600</v>
      </c>
      <c r="H244" s="157" t="n">
        <v>1</v>
      </c>
      <c r="I244" s="144" t="n">
        <v>2</v>
      </c>
      <c r="J244" s="145" t="s">
        <v>601</v>
      </c>
      <c r="K244" s="141"/>
    </row>
    <row r="245" s="42" customFormat="true" ht="12.75" hidden="false" customHeight="false" outlineLevel="0" collapsed="false">
      <c r="B245" s="43"/>
      <c r="C245" s="135" t="n">
        <v>40621</v>
      </c>
      <c r="D245" s="158" t="s">
        <v>403</v>
      </c>
      <c r="E245" s="159" t="n">
        <v>6</v>
      </c>
      <c r="F245" s="160" t="s">
        <v>404</v>
      </c>
      <c r="G245" s="160" t="s">
        <v>186</v>
      </c>
      <c r="H245" s="157" t="n">
        <v>1</v>
      </c>
      <c r="I245" s="161" t="n">
        <v>2</v>
      </c>
      <c r="J245" s="160" t="s">
        <v>602</v>
      </c>
      <c r="K245" s="141"/>
    </row>
    <row r="246" s="42" customFormat="true" ht="12.75" hidden="false" customHeight="false" outlineLevel="0" collapsed="false">
      <c r="B246" s="43"/>
      <c r="C246" s="135" t="n">
        <v>40621</v>
      </c>
      <c r="D246" s="158" t="s">
        <v>442</v>
      </c>
      <c r="E246" s="159" t="n">
        <v>11</v>
      </c>
      <c r="F246" s="160" t="s">
        <v>603</v>
      </c>
      <c r="G246" s="160" t="s">
        <v>604</v>
      </c>
      <c r="H246" s="157" t="n">
        <v>1</v>
      </c>
      <c r="I246" s="161" t="n">
        <v>2</v>
      </c>
      <c r="J246" s="160" t="s">
        <v>605</v>
      </c>
      <c r="K246" s="141"/>
    </row>
    <row r="247" s="42" customFormat="true" ht="12.75" hidden="false" customHeight="false" outlineLevel="0" collapsed="false">
      <c r="B247" s="43"/>
      <c r="C247" s="135" t="n">
        <v>40621</v>
      </c>
      <c r="D247" s="69" t="s">
        <v>606</v>
      </c>
      <c r="E247" s="152" t="n">
        <v>100</v>
      </c>
      <c r="F247" s="163" t="s">
        <v>607</v>
      </c>
      <c r="G247" s="163" t="s">
        <v>608</v>
      </c>
      <c r="H247" s="157" t="n">
        <v>1</v>
      </c>
      <c r="I247" s="164" t="n">
        <v>3</v>
      </c>
      <c r="J247" s="163" t="s">
        <v>609</v>
      </c>
      <c r="K247" s="141"/>
    </row>
    <row r="248" s="42" customFormat="true" ht="12.75" hidden="false" customHeight="false" outlineLevel="0" collapsed="false">
      <c r="B248" s="43"/>
      <c r="C248" s="135" t="n">
        <v>40622</v>
      </c>
      <c r="D248" s="158" t="s">
        <v>471</v>
      </c>
      <c r="E248" s="159" t="n">
        <v>8</v>
      </c>
      <c r="F248" s="160" t="s">
        <v>411</v>
      </c>
      <c r="G248" s="160" t="s">
        <v>143</v>
      </c>
      <c r="H248" s="157" t="n">
        <v>1</v>
      </c>
      <c r="I248" s="161" t="n">
        <v>4</v>
      </c>
      <c r="J248" s="160" t="s">
        <v>610</v>
      </c>
      <c r="K248" s="141"/>
    </row>
    <row r="249" s="42" customFormat="true" ht="13.5" hidden="false" customHeight="false" outlineLevel="0" collapsed="false">
      <c r="B249" s="43"/>
      <c r="C249" s="135" t="n">
        <v>40622</v>
      </c>
      <c r="D249" s="158" t="s">
        <v>403</v>
      </c>
      <c r="E249" s="159" t="n">
        <v>6</v>
      </c>
      <c r="F249" s="160" t="s">
        <v>404</v>
      </c>
      <c r="G249" s="160" t="s">
        <v>186</v>
      </c>
      <c r="H249" s="157" t="n">
        <v>1</v>
      </c>
      <c r="I249" s="161" t="n">
        <v>2</v>
      </c>
      <c r="J249" s="160" t="s">
        <v>611</v>
      </c>
      <c r="K249" s="141"/>
    </row>
    <row r="250" s="42" customFormat="true" ht="13.5" hidden="false" customHeight="false" outlineLevel="0" collapsed="false">
      <c r="B250" s="43"/>
      <c r="C250" s="135" t="n">
        <v>40622</v>
      </c>
      <c r="D250" s="66" t="s">
        <v>98</v>
      </c>
      <c r="E250" s="136" t="n">
        <v>21</v>
      </c>
      <c r="F250" s="142" t="s">
        <v>612</v>
      </c>
      <c r="G250" s="137" t="s">
        <v>613</v>
      </c>
      <c r="H250" s="157" t="n">
        <v>1</v>
      </c>
      <c r="I250" s="144" t="n">
        <v>2</v>
      </c>
      <c r="J250" s="145" t="s">
        <v>614</v>
      </c>
      <c r="K250" s="141"/>
    </row>
    <row r="251" s="42" customFormat="true" ht="13.5" hidden="false" customHeight="false" outlineLevel="0" collapsed="false">
      <c r="B251" s="43"/>
      <c r="C251" s="135" t="n">
        <v>40622</v>
      </c>
      <c r="D251" s="66" t="s">
        <v>540</v>
      </c>
      <c r="E251" s="136" t="n">
        <v>10</v>
      </c>
      <c r="F251" s="142" t="s">
        <v>615</v>
      </c>
      <c r="G251" s="137" t="s">
        <v>616</v>
      </c>
      <c r="H251" s="157" t="n">
        <v>1</v>
      </c>
      <c r="I251" s="144" t="n">
        <v>2</v>
      </c>
      <c r="J251" s="145" t="s">
        <v>617</v>
      </c>
      <c r="K251" s="141"/>
    </row>
    <row r="252" s="42" customFormat="true" ht="13.5" hidden="false" customHeight="false" outlineLevel="0" collapsed="false">
      <c r="B252" s="43"/>
      <c r="C252" s="135" t="n">
        <v>40623</v>
      </c>
      <c r="D252" s="66" t="s">
        <v>98</v>
      </c>
      <c r="E252" s="136" t="n">
        <v>6</v>
      </c>
      <c r="F252" s="142" t="s">
        <v>468</v>
      </c>
      <c r="G252" s="137" t="s">
        <v>469</v>
      </c>
      <c r="H252" s="157" t="n">
        <v>1</v>
      </c>
      <c r="I252" s="144" t="n">
        <v>2</v>
      </c>
      <c r="J252" s="145" t="s">
        <v>618</v>
      </c>
      <c r="K252" s="141"/>
    </row>
    <row r="253" s="42" customFormat="true" ht="13.5" hidden="false" customHeight="false" outlineLevel="0" collapsed="false">
      <c r="B253" s="43"/>
      <c r="C253" s="135" t="n">
        <v>40623</v>
      </c>
      <c r="D253" s="66" t="s">
        <v>98</v>
      </c>
      <c r="E253" s="136" t="n">
        <v>10</v>
      </c>
      <c r="F253" s="142" t="s">
        <v>468</v>
      </c>
      <c r="G253" s="137" t="s">
        <v>469</v>
      </c>
      <c r="H253" s="157" t="n">
        <v>1</v>
      </c>
      <c r="I253" s="144" t="n">
        <v>2</v>
      </c>
      <c r="J253" s="145" t="s">
        <v>619</v>
      </c>
      <c r="K253" s="141"/>
    </row>
    <row r="254" s="42" customFormat="true" ht="13.5" hidden="false" customHeight="false" outlineLevel="0" collapsed="false">
      <c r="B254" s="43"/>
      <c r="C254" s="135" t="n">
        <v>40623</v>
      </c>
      <c r="D254" s="66" t="s">
        <v>98</v>
      </c>
      <c r="E254" s="136" t="n">
        <v>4.5</v>
      </c>
      <c r="F254" s="142" t="s">
        <v>620</v>
      </c>
      <c r="G254" s="137" t="s">
        <v>621</v>
      </c>
      <c r="H254" s="157" t="n">
        <v>1</v>
      </c>
      <c r="I254" s="144" t="n">
        <v>2</v>
      </c>
      <c r="J254" s="145" t="s">
        <v>622</v>
      </c>
      <c r="K254" s="141"/>
    </row>
    <row r="255" s="42" customFormat="true" ht="13.5" hidden="false" customHeight="false" outlineLevel="0" collapsed="false">
      <c r="B255" s="43"/>
      <c r="C255" s="135" t="n">
        <v>40623</v>
      </c>
      <c r="D255" s="66" t="s">
        <v>98</v>
      </c>
      <c r="E255" s="136" t="n">
        <v>84</v>
      </c>
      <c r="F255" s="142" t="s">
        <v>623</v>
      </c>
      <c r="G255" s="137" t="s">
        <v>624</v>
      </c>
      <c r="H255" s="157" t="n">
        <v>1</v>
      </c>
      <c r="I255" s="144" t="n">
        <v>2</v>
      </c>
      <c r="J255" s="145" t="s">
        <v>625</v>
      </c>
      <c r="K255" s="141"/>
    </row>
    <row r="256" s="42" customFormat="true" ht="13.5" hidden="false" customHeight="false" outlineLevel="0" collapsed="false">
      <c r="B256" s="43"/>
      <c r="C256" s="135" t="n">
        <v>40623</v>
      </c>
      <c r="D256" s="66" t="s">
        <v>540</v>
      </c>
      <c r="E256" s="136" t="n">
        <v>8</v>
      </c>
      <c r="F256" s="142" t="s">
        <v>387</v>
      </c>
      <c r="G256" s="137"/>
      <c r="H256" s="157" t="n">
        <v>1</v>
      </c>
      <c r="I256" s="144" t="n">
        <v>4</v>
      </c>
      <c r="J256" s="145" t="s">
        <v>626</v>
      </c>
      <c r="K256" s="141"/>
    </row>
    <row r="257" s="42" customFormat="true" ht="13.5" hidden="false" customHeight="false" outlineLevel="0" collapsed="false">
      <c r="B257" s="43"/>
      <c r="C257" s="135" t="n">
        <v>40623</v>
      </c>
      <c r="D257" s="66" t="s">
        <v>540</v>
      </c>
      <c r="E257" s="136" t="n">
        <v>8</v>
      </c>
      <c r="F257" s="142" t="s">
        <v>387</v>
      </c>
      <c r="G257" s="137"/>
      <c r="H257" s="157" t="n">
        <v>1</v>
      </c>
      <c r="I257" s="144" t="n">
        <v>4</v>
      </c>
      <c r="J257" s="145" t="s">
        <v>627</v>
      </c>
      <c r="K257" s="141"/>
    </row>
    <row r="258" s="42" customFormat="true" ht="12.75" hidden="false" customHeight="false" outlineLevel="0" collapsed="false">
      <c r="B258" s="43"/>
      <c r="C258" s="135" t="n">
        <v>40623</v>
      </c>
      <c r="D258" s="66" t="s">
        <v>549</v>
      </c>
      <c r="E258" s="136" t="n">
        <v>70</v>
      </c>
      <c r="F258" s="166" t="s">
        <v>628</v>
      </c>
      <c r="G258" s="166" t="s">
        <v>629</v>
      </c>
      <c r="H258" s="157" t="n">
        <v>1</v>
      </c>
      <c r="I258" s="167" t="n">
        <v>2</v>
      </c>
      <c r="J258" s="166" t="s">
        <v>630</v>
      </c>
      <c r="K258" s="141"/>
    </row>
    <row r="259" s="42" customFormat="true" ht="12.75" hidden="false" customHeight="false" outlineLevel="0" collapsed="false">
      <c r="B259" s="43"/>
      <c r="C259" s="135" t="n">
        <v>40623</v>
      </c>
      <c r="D259" s="158" t="s">
        <v>442</v>
      </c>
      <c r="E259" s="159" t="n">
        <v>41</v>
      </c>
      <c r="F259" s="160" t="s">
        <v>631</v>
      </c>
      <c r="G259" s="160" t="s">
        <v>632</v>
      </c>
      <c r="H259" s="157" t="n">
        <v>1</v>
      </c>
      <c r="I259" s="161" t="n">
        <v>2</v>
      </c>
      <c r="J259" s="160" t="s">
        <v>633</v>
      </c>
      <c r="K259" s="141"/>
    </row>
    <row r="260" s="42" customFormat="true" ht="12.75" hidden="false" customHeight="false" outlineLevel="0" collapsed="false">
      <c r="B260" s="43"/>
      <c r="C260" s="63" t="n">
        <v>40623</v>
      </c>
      <c r="D260" s="56" t="s">
        <v>634</v>
      </c>
      <c r="E260" s="59" t="n">
        <v>46.8</v>
      </c>
      <c r="F260" s="56" t="s">
        <v>635</v>
      </c>
      <c r="G260" s="56" t="s">
        <v>636</v>
      </c>
      <c r="H260" s="157" t="n">
        <v>1</v>
      </c>
      <c r="I260" s="161" t="n">
        <v>2</v>
      </c>
      <c r="J260" s="56" t="s">
        <v>637</v>
      </c>
      <c r="K260" s="141"/>
    </row>
    <row r="261" s="42" customFormat="true" ht="12.75" hidden="false" customHeight="false" outlineLevel="0" collapsed="false">
      <c r="B261" s="43"/>
      <c r="C261" s="135" t="n">
        <v>40624</v>
      </c>
      <c r="D261" s="158" t="s">
        <v>442</v>
      </c>
      <c r="E261" s="159" t="n">
        <v>21</v>
      </c>
      <c r="F261" s="160" t="s">
        <v>401</v>
      </c>
      <c r="G261" s="160" t="s">
        <v>368</v>
      </c>
      <c r="H261" s="157" t="n">
        <v>1</v>
      </c>
      <c r="I261" s="161" t="n">
        <v>2</v>
      </c>
      <c r="J261" s="160" t="s">
        <v>638</v>
      </c>
      <c r="K261" s="141"/>
    </row>
    <row r="262" s="42" customFormat="true" ht="12.75" hidden="false" customHeight="false" outlineLevel="0" collapsed="false">
      <c r="B262" s="43"/>
      <c r="C262" s="135" t="n">
        <v>40624</v>
      </c>
      <c r="D262" s="158" t="s">
        <v>559</v>
      </c>
      <c r="E262" s="159" t="n">
        <v>60</v>
      </c>
      <c r="F262" s="160" t="s">
        <v>560</v>
      </c>
      <c r="G262" s="160" t="s">
        <v>561</v>
      </c>
      <c r="H262" s="157" t="n">
        <v>1</v>
      </c>
      <c r="I262" s="161" t="n">
        <v>2</v>
      </c>
      <c r="J262" s="160" t="s">
        <v>639</v>
      </c>
      <c r="K262" s="141"/>
    </row>
    <row r="263" s="42" customFormat="true" ht="12.75" hidden="false" customHeight="false" outlineLevel="0" collapsed="false">
      <c r="B263" s="43"/>
      <c r="C263" s="135" t="n">
        <v>40624</v>
      </c>
      <c r="D263" s="158" t="s">
        <v>442</v>
      </c>
      <c r="E263" s="159" t="n">
        <v>51</v>
      </c>
      <c r="F263" s="160" t="s">
        <v>640</v>
      </c>
      <c r="G263" s="160" t="s">
        <v>641</v>
      </c>
      <c r="H263" s="157" t="n">
        <v>1</v>
      </c>
      <c r="I263" s="161" t="n">
        <v>2</v>
      </c>
      <c r="J263" s="160" t="s">
        <v>642</v>
      </c>
      <c r="K263" s="141"/>
    </row>
    <row r="264" s="42" customFormat="true" ht="12.75" hidden="false" customHeight="false" outlineLevel="0" collapsed="false">
      <c r="B264" s="43"/>
      <c r="C264" s="135" t="n">
        <v>40624</v>
      </c>
      <c r="D264" s="158" t="s">
        <v>566</v>
      </c>
      <c r="E264" s="159" t="n">
        <v>30</v>
      </c>
      <c r="F264" s="160" t="s">
        <v>643</v>
      </c>
      <c r="G264" s="160" t="s">
        <v>644</v>
      </c>
      <c r="H264" s="157" t="n">
        <v>1</v>
      </c>
      <c r="I264" s="161" t="n">
        <v>2</v>
      </c>
      <c r="J264" s="160" t="s">
        <v>645</v>
      </c>
      <c r="K264" s="141"/>
    </row>
    <row r="265" s="42" customFormat="true" ht="13.5" hidden="false" customHeight="false" outlineLevel="0" collapsed="false">
      <c r="B265" s="43"/>
      <c r="C265" s="135" t="n">
        <v>40624</v>
      </c>
      <c r="D265" s="158" t="s">
        <v>442</v>
      </c>
      <c r="E265" s="159" t="n">
        <v>58</v>
      </c>
      <c r="F265" s="160" t="s">
        <v>646</v>
      </c>
      <c r="G265" s="160" t="s">
        <v>647</v>
      </c>
      <c r="H265" s="157" t="n">
        <v>1</v>
      </c>
      <c r="I265" s="161" t="n">
        <v>2</v>
      </c>
      <c r="J265" s="160" t="s">
        <v>648</v>
      </c>
      <c r="K265" s="141"/>
    </row>
    <row r="266" s="42" customFormat="true" ht="12.75" hidden="false" customHeight="false" outlineLevel="0" collapsed="false">
      <c r="B266" s="43"/>
      <c r="C266" s="135" t="n">
        <v>40624</v>
      </c>
      <c r="D266" s="66" t="s">
        <v>394</v>
      </c>
      <c r="E266" s="136" t="n">
        <v>40</v>
      </c>
      <c r="F266" s="142" t="s">
        <v>649</v>
      </c>
      <c r="G266" s="137" t="s">
        <v>650</v>
      </c>
      <c r="H266" s="157" t="n">
        <v>1</v>
      </c>
      <c r="I266" s="144" t="n">
        <v>1</v>
      </c>
      <c r="J266" s="145" t="s">
        <v>651</v>
      </c>
      <c r="K266" s="141"/>
    </row>
    <row r="267" s="42" customFormat="true" ht="12.75" hidden="false" customHeight="false" outlineLevel="0" collapsed="false">
      <c r="B267" s="43"/>
      <c r="C267" s="135" t="n">
        <v>40625</v>
      </c>
      <c r="D267" s="158" t="s">
        <v>471</v>
      </c>
      <c r="E267" s="159" t="n">
        <v>7</v>
      </c>
      <c r="F267" s="160" t="s">
        <v>411</v>
      </c>
      <c r="G267" s="160" t="s">
        <v>143</v>
      </c>
      <c r="H267" s="157" t="n">
        <v>1</v>
      </c>
      <c r="I267" s="161" t="n">
        <v>4</v>
      </c>
      <c r="J267" s="160" t="s">
        <v>652</v>
      </c>
      <c r="K267" s="141"/>
    </row>
    <row r="268" s="42" customFormat="true" ht="12.75" hidden="false" customHeight="false" outlineLevel="0" collapsed="false">
      <c r="B268" s="43"/>
      <c r="C268" s="135" t="n">
        <v>40625</v>
      </c>
      <c r="D268" s="158" t="s">
        <v>400</v>
      </c>
      <c r="E268" s="159" t="n">
        <v>12</v>
      </c>
      <c r="F268" s="160" t="s">
        <v>401</v>
      </c>
      <c r="G268" s="160" t="s">
        <v>368</v>
      </c>
      <c r="H268" s="157" t="n">
        <v>1</v>
      </c>
      <c r="I268" s="161" t="n">
        <v>2</v>
      </c>
      <c r="J268" s="160" t="s">
        <v>653</v>
      </c>
      <c r="K268" s="141"/>
    </row>
    <row r="269" s="42" customFormat="true" ht="12.75" hidden="false" customHeight="false" outlineLevel="0" collapsed="false">
      <c r="B269" s="43"/>
      <c r="C269" s="135" t="n">
        <v>40626</v>
      </c>
      <c r="D269" s="158" t="s">
        <v>442</v>
      </c>
      <c r="E269" s="159" t="n">
        <v>10</v>
      </c>
      <c r="F269" s="160" t="s">
        <v>401</v>
      </c>
      <c r="G269" s="160" t="s">
        <v>368</v>
      </c>
      <c r="H269" s="157" t="n">
        <v>1</v>
      </c>
      <c r="I269" s="161" t="n">
        <v>2</v>
      </c>
      <c r="J269" s="160" t="s">
        <v>654</v>
      </c>
      <c r="K269" s="141"/>
    </row>
    <row r="270" s="42" customFormat="true" ht="13.5" hidden="false" customHeight="false" outlineLevel="0" collapsed="false">
      <c r="B270" s="43"/>
      <c r="C270" s="135" t="n">
        <v>40626</v>
      </c>
      <c r="D270" s="158" t="s">
        <v>462</v>
      </c>
      <c r="E270" s="159" t="n">
        <v>24.5</v>
      </c>
      <c r="F270" s="160" t="s">
        <v>655</v>
      </c>
      <c r="G270" s="160" t="s">
        <v>656</v>
      </c>
      <c r="H270" s="157" t="n">
        <v>1</v>
      </c>
      <c r="I270" s="161" t="n">
        <v>2</v>
      </c>
      <c r="J270" s="160" t="s">
        <v>657</v>
      </c>
      <c r="K270" s="141"/>
    </row>
    <row r="271" s="42" customFormat="true" ht="13.5" hidden="false" customHeight="false" outlineLevel="0" collapsed="false">
      <c r="B271" s="43"/>
      <c r="C271" s="135" t="n">
        <v>40626</v>
      </c>
      <c r="D271" s="66" t="s">
        <v>540</v>
      </c>
      <c r="E271" s="136" t="n">
        <v>10</v>
      </c>
      <c r="F271" s="142" t="s">
        <v>615</v>
      </c>
      <c r="G271" s="137" t="s">
        <v>616</v>
      </c>
      <c r="H271" s="157" t="n">
        <v>1</v>
      </c>
      <c r="I271" s="144" t="n">
        <v>2</v>
      </c>
      <c r="J271" s="145" t="s">
        <v>658</v>
      </c>
      <c r="K271" s="141"/>
    </row>
    <row r="272" s="42" customFormat="true" ht="13.5" hidden="false" customHeight="false" outlineLevel="0" collapsed="false">
      <c r="B272" s="43"/>
      <c r="C272" s="135" t="n">
        <v>40626</v>
      </c>
      <c r="D272" s="66" t="s">
        <v>540</v>
      </c>
      <c r="E272" s="136" t="n">
        <v>20</v>
      </c>
      <c r="F272" s="142" t="s">
        <v>615</v>
      </c>
      <c r="G272" s="137" t="s">
        <v>616</v>
      </c>
      <c r="H272" s="157" t="n">
        <v>1</v>
      </c>
      <c r="I272" s="144" t="n">
        <v>2</v>
      </c>
      <c r="J272" s="145" t="s">
        <v>659</v>
      </c>
      <c r="K272" s="141"/>
    </row>
    <row r="273" s="42" customFormat="true" ht="13.5" hidden="false" customHeight="false" outlineLevel="0" collapsed="false">
      <c r="B273" s="43"/>
      <c r="C273" s="135" t="n">
        <v>40626</v>
      </c>
      <c r="D273" s="66" t="s">
        <v>540</v>
      </c>
      <c r="E273" s="136" t="n">
        <v>7</v>
      </c>
      <c r="F273" s="142" t="s">
        <v>541</v>
      </c>
      <c r="G273" s="137" t="s">
        <v>542</v>
      </c>
      <c r="H273" s="157" t="n">
        <v>1</v>
      </c>
      <c r="I273" s="144" t="n">
        <v>2</v>
      </c>
      <c r="J273" s="145" t="s">
        <v>660</v>
      </c>
      <c r="K273" s="141"/>
    </row>
    <row r="274" s="42" customFormat="true" ht="12.75" hidden="false" customHeight="false" outlineLevel="0" collapsed="false">
      <c r="B274" s="43"/>
      <c r="C274" s="135" t="n">
        <v>40626</v>
      </c>
      <c r="D274" s="66" t="s">
        <v>98</v>
      </c>
      <c r="E274" s="136" t="n">
        <v>19.3</v>
      </c>
      <c r="F274" s="142" t="s">
        <v>468</v>
      </c>
      <c r="G274" s="137" t="s">
        <v>469</v>
      </c>
      <c r="H274" s="157" t="n">
        <v>1</v>
      </c>
      <c r="I274" s="144" t="n">
        <v>2</v>
      </c>
      <c r="J274" s="145" t="s">
        <v>661</v>
      </c>
      <c r="K274" s="141"/>
    </row>
    <row r="275" s="42" customFormat="true" ht="12.75" hidden="false" customHeight="false" outlineLevel="0" collapsed="false">
      <c r="B275" s="43"/>
      <c r="C275" s="135" t="n">
        <v>40626</v>
      </c>
      <c r="D275" s="158" t="s">
        <v>662</v>
      </c>
      <c r="E275" s="159" t="n">
        <v>10</v>
      </c>
      <c r="F275" s="160" t="s">
        <v>401</v>
      </c>
      <c r="G275" s="160" t="s">
        <v>368</v>
      </c>
      <c r="H275" s="157" t="n">
        <v>1</v>
      </c>
      <c r="I275" s="161" t="n">
        <v>2</v>
      </c>
      <c r="J275" s="160" t="s">
        <v>369</v>
      </c>
      <c r="K275" s="141"/>
    </row>
    <row r="276" s="42" customFormat="true" ht="12.75" hidden="false" customHeight="false" outlineLevel="0" collapsed="false">
      <c r="B276" s="43"/>
      <c r="C276" s="135" t="n">
        <v>40626</v>
      </c>
      <c r="D276" s="158" t="s">
        <v>663</v>
      </c>
      <c r="E276" s="159" t="n">
        <f aca="false">59.5*2.8</f>
        <v>166.6</v>
      </c>
      <c r="F276" s="160" t="s">
        <v>664</v>
      </c>
      <c r="G276" s="160"/>
      <c r="H276" s="157" t="n">
        <v>1</v>
      </c>
      <c r="I276" s="161" t="n">
        <v>4</v>
      </c>
      <c r="J276" s="160" t="s">
        <v>665</v>
      </c>
      <c r="K276" s="141"/>
    </row>
    <row r="277" s="42" customFormat="true" ht="12.75" hidden="false" customHeight="false" outlineLevel="0" collapsed="false">
      <c r="B277" s="43"/>
      <c r="C277" s="135" t="n">
        <v>40627</v>
      </c>
      <c r="D277" s="158" t="s">
        <v>406</v>
      </c>
      <c r="E277" s="159" t="n">
        <v>28</v>
      </c>
      <c r="F277" s="160" t="s">
        <v>401</v>
      </c>
      <c r="G277" s="160" t="s">
        <v>368</v>
      </c>
      <c r="H277" s="157" t="n">
        <v>1</v>
      </c>
      <c r="I277" s="161" t="n">
        <v>2</v>
      </c>
      <c r="J277" s="160" t="s">
        <v>370</v>
      </c>
      <c r="K277" s="141"/>
    </row>
    <row r="278" s="42" customFormat="true" ht="12.75" hidden="false" customHeight="false" outlineLevel="0" collapsed="false">
      <c r="B278" s="43"/>
      <c r="C278" s="135" t="n">
        <v>40627</v>
      </c>
      <c r="D278" s="158" t="s">
        <v>406</v>
      </c>
      <c r="E278" s="159" t="n">
        <v>15</v>
      </c>
      <c r="F278" s="160" t="s">
        <v>401</v>
      </c>
      <c r="G278" s="160" t="s">
        <v>368</v>
      </c>
      <c r="H278" s="157" t="n">
        <v>1</v>
      </c>
      <c r="I278" s="161" t="n">
        <v>2</v>
      </c>
      <c r="J278" s="160" t="s">
        <v>371</v>
      </c>
      <c r="K278" s="141"/>
    </row>
    <row r="279" s="42" customFormat="true" ht="12.75" hidden="false" customHeight="false" outlineLevel="0" collapsed="false">
      <c r="B279" s="43"/>
      <c r="C279" s="135" t="n">
        <v>40627</v>
      </c>
      <c r="D279" s="158" t="s">
        <v>486</v>
      </c>
      <c r="E279" s="159" t="n">
        <v>5.4</v>
      </c>
      <c r="F279" s="160" t="s">
        <v>536</v>
      </c>
      <c r="G279" s="160" t="s">
        <v>537</v>
      </c>
      <c r="H279" s="157" t="n">
        <v>1</v>
      </c>
      <c r="I279" s="161" t="n">
        <v>2</v>
      </c>
      <c r="J279" s="160" t="s">
        <v>666</v>
      </c>
      <c r="K279" s="141"/>
    </row>
    <row r="280" s="42" customFormat="true" ht="12.75" hidden="false" customHeight="false" outlineLevel="0" collapsed="false">
      <c r="B280" s="43"/>
      <c r="C280" s="135" t="n">
        <v>40627</v>
      </c>
      <c r="D280" s="158" t="s">
        <v>486</v>
      </c>
      <c r="E280" s="159" t="n">
        <v>2.7</v>
      </c>
      <c r="F280" s="160" t="s">
        <v>536</v>
      </c>
      <c r="G280" s="160" t="s">
        <v>537</v>
      </c>
      <c r="H280" s="157" t="n">
        <v>1</v>
      </c>
      <c r="I280" s="161" t="n">
        <v>2</v>
      </c>
      <c r="J280" s="160" t="s">
        <v>667</v>
      </c>
      <c r="K280" s="141"/>
    </row>
    <row r="281" s="42" customFormat="true" ht="12.75" hidden="false" customHeight="false" outlineLevel="0" collapsed="false">
      <c r="B281" s="43"/>
      <c r="C281" s="135" t="n">
        <v>40627</v>
      </c>
      <c r="D281" s="158" t="s">
        <v>668</v>
      </c>
      <c r="E281" s="159" t="n">
        <v>200</v>
      </c>
      <c r="F281" s="160" t="s">
        <v>669</v>
      </c>
      <c r="G281" s="160" t="s">
        <v>670</v>
      </c>
      <c r="H281" s="157" t="n">
        <v>1</v>
      </c>
      <c r="I281" s="161" t="n">
        <v>4</v>
      </c>
      <c r="J281" s="160"/>
      <c r="K281" s="141"/>
    </row>
    <row r="282" s="42" customFormat="true" ht="12.75" hidden="false" customHeight="false" outlineLevel="0" collapsed="false">
      <c r="B282" s="43"/>
      <c r="C282" s="135" t="n">
        <v>40627</v>
      </c>
      <c r="D282" s="158" t="s">
        <v>671</v>
      </c>
      <c r="E282" s="159" t="n">
        <v>60</v>
      </c>
      <c r="F282" s="160" t="s">
        <v>672</v>
      </c>
      <c r="G282" s="160" t="s">
        <v>334</v>
      </c>
      <c r="H282" s="157" t="n">
        <v>1</v>
      </c>
      <c r="I282" s="161" t="n">
        <v>2</v>
      </c>
      <c r="J282" s="160" t="s">
        <v>673</v>
      </c>
      <c r="K282" s="141"/>
    </row>
    <row r="283" s="42" customFormat="true" ht="12.75" hidden="false" customHeight="false" outlineLevel="0" collapsed="false">
      <c r="B283" s="43"/>
      <c r="C283" s="71" t="n">
        <v>40627</v>
      </c>
      <c r="D283" s="56" t="s">
        <v>674</v>
      </c>
      <c r="E283" s="59" t="n">
        <v>28</v>
      </c>
      <c r="F283" s="56" t="s">
        <v>675</v>
      </c>
      <c r="G283" s="56" t="s">
        <v>106</v>
      </c>
      <c r="H283" s="157" t="n">
        <v>1</v>
      </c>
      <c r="I283" s="64" t="n">
        <v>2</v>
      </c>
      <c r="J283" s="56" t="s">
        <v>676</v>
      </c>
      <c r="K283" s="141"/>
    </row>
    <row r="284" s="42" customFormat="true" ht="12.75" hidden="false" customHeight="false" outlineLevel="0" collapsed="false">
      <c r="B284" s="43"/>
      <c r="C284" s="71" t="n">
        <v>40627</v>
      </c>
      <c r="D284" s="56" t="s">
        <v>674</v>
      </c>
      <c r="E284" s="59" t="n">
        <v>28</v>
      </c>
      <c r="F284" s="56" t="s">
        <v>675</v>
      </c>
      <c r="G284" s="56" t="s">
        <v>106</v>
      </c>
      <c r="H284" s="157" t="n">
        <v>1</v>
      </c>
      <c r="I284" s="64" t="n">
        <v>2</v>
      </c>
      <c r="J284" s="56" t="s">
        <v>677</v>
      </c>
      <c r="K284" s="141"/>
    </row>
    <row r="285" s="42" customFormat="true" ht="12.75" hidden="false" customHeight="false" outlineLevel="0" collapsed="false">
      <c r="B285" s="43"/>
      <c r="C285" s="71" t="n">
        <v>40627</v>
      </c>
      <c r="D285" s="56" t="s">
        <v>678</v>
      </c>
      <c r="E285" s="59" t="n">
        <v>135</v>
      </c>
      <c r="F285" s="56" t="s">
        <v>679</v>
      </c>
      <c r="G285" s="56" t="s">
        <v>680</v>
      </c>
      <c r="H285" s="157" t="n">
        <v>1</v>
      </c>
      <c r="I285" s="64" t="n">
        <v>2</v>
      </c>
      <c r="J285" s="56" t="s">
        <v>681</v>
      </c>
      <c r="K285" s="141"/>
    </row>
    <row r="286" s="42" customFormat="true" ht="12.75" hidden="false" customHeight="false" outlineLevel="0" collapsed="false">
      <c r="B286" s="43"/>
      <c r="C286" s="135" t="n">
        <v>40628</v>
      </c>
      <c r="D286" s="158" t="s">
        <v>682</v>
      </c>
      <c r="E286" s="159" t="n">
        <v>4.34</v>
      </c>
      <c r="F286" s="160" t="s">
        <v>683</v>
      </c>
      <c r="G286" s="160" t="s">
        <v>684</v>
      </c>
      <c r="H286" s="157" t="n">
        <v>1</v>
      </c>
      <c r="I286" s="161" t="n">
        <v>2</v>
      </c>
      <c r="J286" s="160" t="s">
        <v>685</v>
      </c>
      <c r="K286" s="141"/>
    </row>
    <row r="287" s="42" customFormat="true" ht="12.75" hidden="false" customHeight="false" outlineLevel="0" collapsed="false">
      <c r="B287" s="43"/>
      <c r="C287" s="135" t="n">
        <v>40628</v>
      </c>
      <c r="D287" s="158" t="s">
        <v>686</v>
      </c>
      <c r="E287" s="159" t="n">
        <v>6</v>
      </c>
      <c r="F287" s="160" t="s">
        <v>687</v>
      </c>
      <c r="G287" s="160" t="s">
        <v>248</v>
      </c>
      <c r="H287" s="157" t="n">
        <v>1</v>
      </c>
      <c r="I287" s="161" t="n">
        <v>2</v>
      </c>
      <c r="J287" s="160" t="s">
        <v>688</v>
      </c>
      <c r="K287" s="141"/>
    </row>
    <row r="288" s="42" customFormat="true" ht="13.5" hidden="false" customHeight="false" outlineLevel="0" collapsed="false">
      <c r="B288" s="43"/>
      <c r="C288" s="135" t="n">
        <v>40628</v>
      </c>
      <c r="D288" s="158" t="s">
        <v>689</v>
      </c>
      <c r="E288" s="159" t="n">
        <v>200</v>
      </c>
      <c r="F288" s="160" t="s">
        <v>690</v>
      </c>
      <c r="G288" s="160" t="s">
        <v>691</v>
      </c>
      <c r="H288" s="157" t="n">
        <v>1</v>
      </c>
      <c r="I288" s="161" t="n">
        <v>2</v>
      </c>
      <c r="J288" s="160" t="s">
        <v>692</v>
      </c>
      <c r="K288" s="141"/>
    </row>
    <row r="289" s="42" customFormat="true" ht="13.5" hidden="false" customHeight="false" outlineLevel="0" collapsed="false">
      <c r="B289" s="43"/>
      <c r="C289" s="135" t="n">
        <v>40628</v>
      </c>
      <c r="D289" s="66" t="s">
        <v>98</v>
      </c>
      <c r="E289" s="136" t="n">
        <v>525</v>
      </c>
      <c r="F289" s="142" t="s">
        <v>693</v>
      </c>
      <c r="G289" s="137" t="s">
        <v>694</v>
      </c>
      <c r="H289" s="157" t="n">
        <v>1</v>
      </c>
      <c r="I289" s="144" t="n">
        <v>2</v>
      </c>
      <c r="J289" s="145" t="s">
        <v>695</v>
      </c>
      <c r="K289" s="141"/>
    </row>
    <row r="290" s="42" customFormat="true" ht="13.5" hidden="false" customHeight="false" outlineLevel="0" collapsed="false">
      <c r="B290" s="43"/>
      <c r="C290" s="135" t="n">
        <v>40628</v>
      </c>
      <c r="D290" s="66" t="s">
        <v>98</v>
      </c>
      <c r="E290" s="136" t="n">
        <v>10</v>
      </c>
      <c r="F290" s="142" t="s">
        <v>696</v>
      </c>
      <c r="G290" s="137" t="s">
        <v>697</v>
      </c>
      <c r="H290" s="157" t="n">
        <v>1</v>
      </c>
      <c r="I290" s="144" t="n">
        <v>2</v>
      </c>
      <c r="J290" s="145" t="s">
        <v>698</v>
      </c>
      <c r="K290" s="141"/>
    </row>
    <row r="291" s="42" customFormat="true" ht="13.5" hidden="false" customHeight="false" outlineLevel="0" collapsed="false">
      <c r="B291" s="43"/>
      <c r="C291" s="135" t="n">
        <v>40628</v>
      </c>
      <c r="D291" s="66" t="s">
        <v>98</v>
      </c>
      <c r="E291" s="136" t="n">
        <v>78</v>
      </c>
      <c r="F291" s="142" t="s">
        <v>699</v>
      </c>
      <c r="G291" s="137" t="s">
        <v>700</v>
      </c>
      <c r="H291" s="157" t="n">
        <v>1</v>
      </c>
      <c r="I291" s="144" t="n">
        <v>2</v>
      </c>
      <c r="J291" s="145" t="s">
        <v>701</v>
      </c>
      <c r="K291" s="141"/>
    </row>
    <row r="292" s="42" customFormat="true" ht="13.5" hidden="false" customHeight="false" outlineLevel="0" collapsed="false">
      <c r="B292" s="43"/>
      <c r="C292" s="135" t="n">
        <v>40628</v>
      </c>
      <c r="D292" s="66" t="s">
        <v>702</v>
      </c>
      <c r="E292" s="136" t="n">
        <v>20</v>
      </c>
      <c r="F292" s="142" t="s">
        <v>703</v>
      </c>
      <c r="G292" s="137" t="s">
        <v>704</v>
      </c>
      <c r="H292" s="157" t="n">
        <v>1</v>
      </c>
      <c r="I292" s="144" t="n">
        <v>2</v>
      </c>
      <c r="J292" s="145" t="s">
        <v>705</v>
      </c>
      <c r="K292" s="141"/>
    </row>
    <row r="293" s="42" customFormat="true" ht="13.5" hidden="false" customHeight="false" outlineLevel="0" collapsed="false">
      <c r="B293" s="43"/>
      <c r="C293" s="135" t="n">
        <v>40628</v>
      </c>
      <c r="D293" s="66" t="s">
        <v>98</v>
      </c>
      <c r="E293" s="136" t="n">
        <v>48</v>
      </c>
      <c r="F293" s="142" t="s">
        <v>706</v>
      </c>
      <c r="G293" s="137" t="s">
        <v>707</v>
      </c>
      <c r="H293" s="157" t="n">
        <v>1</v>
      </c>
      <c r="I293" s="144" t="n">
        <v>2</v>
      </c>
      <c r="J293" s="145" t="s">
        <v>708</v>
      </c>
      <c r="K293" s="141"/>
    </row>
    <row r="294" s="42" customFormat="true" ht="12.75" hidden="false" customHeight="false" outlineLevel="0" collapsed="false">
      <c r="B294" s="43"/>
      <c r="C294" s="135" t="n">
        <v>40628</v>
      </c>
      <c r="D294" s="66" t="s">
        <v>98</v>
      </c>
      <c r="E294" s="136" t="n">
        <v>7</v>
      </c>
      <c r="F294" s="142" t="s">
        <v>468</v>
      </c>
      <c r="G294" s="137" t="s">
        <v>469</v>
      </c>
      <c r="H294" s="157" t="n">
        <v>1</v>
      </c>
      <c r="I294" s="144" t="n">
        <v>2</v>
      </c>
      <c r="J294" s="145" t="s">
        <v>709</v>
      </c>
      <c r="K294" s="141"/>
    </row>
    <row r="295" s="42" customFormat="true" ht="12.75" hidden="false" customHeight="false" outlineLevel="0" collapsed="false">
      <c r="B295" s="43"/>
      <c r="C295" s="135" t="n">
        <v>40628</v>
      </c>
      <c r="D295" s="158" t="s">
        <v>442</v>
      </c>
      <c r="E295" s="159" t="n">
        <v>20</v>
      </c>
      <c r="F295" s="160" t="s">
        <v>710</v>
      </c>
      <c r="G295" s="160" t="s">
        <v>224</v>
      </c>
      <c r="H295" s="157" t="n">
        <v>1</v>
      </c>
      <c r="I295" s="161" t="n">
        <v>1</v>
      </c>
      <c r="J295" s="160" t="s">
        <v>711</v>
      </c>
      <c r="K295" s="141"/>
    </row>
    <row r="296" s="42" customFormat="true" ht="12.75" hidden="false" customHeight="false" outlineLevel="0" collapsed="false">
      <c r="B296" s="43"/>
      <c r="C296" s="135" t="n">
        <v>40628</v>
      </c>
      <c r="D296" s="158" t="s">
        <v>712</v>
      </c>
      <c r="E296" s="159" t="n">
        <v>349.75</v>
      </c>
      <c r="F296" s="160" t="s">
        <v>713</v>
      </c>
      <c r="G296" s="160" t="s">
        <v>714</v>
      </c>
      <c r="H296" s="157" t="n">
        <v>1</v>
      </c>
      <c r="I296" s="161" t="n">
        <v>4</v>
      </c>
      <c r="J296" s="160" t="s">
        <v>715</v>
      </c>
      <c r="K296" s="141"/>
    </row>
    <row r="297" s="42" customFormat="true" ht="12.75" hidden="false" customHeight="false" outlineLevel="0" collapsed="false">
      <c r="B297" s="43"/>
      <c r="C297" s="135" t="n">
        <v>40629</v>
      </c>
      <c r="D297" s="158" t="s">
        <v>471</v>
      </c>
      <c r="E297" s="159" t="n">
        <v>7</v>
      </c>
      <c r="F297" s="160" t="s">
        <v>411</v>
      </c>
      <c r="G297" s="160" t="s">
        <v>143</v>
      </c>
      <c r="H297" s="157" t="n">
        <v>1</v>
      </c>
      <c r="I297" s="161" t="n">
        <v>4</v>
      </c>
      <c r="J297" s="160" t="s">
        <v>716</v>
      </c>
      <c r="K297" s="141"/>
    </row>
    <row r="298" s="42" customFormat="true" ht="13.5" hidden="false" customHeight="false" outlineLevel="0" collapsed="false">
      <c r="B298" s="43"/>
      <c r="C298" s="135" t="n">
        <v>40629</v>
      </c>
      <c r="D298" s="158" t="s">
        <v>486</v>
      </c>
      <c r="E298" s="159" t="n">
        <v>21.65</v>
      </c>
      <c r="F298" s="160" t="s">
        <v>536</v>
      </c>
      <c r="G298" s="160" t="s">
        <v>537</v>
      </c>
      <c r="H298" s="157" t="n">
        <v>1</v>
      </c>
      <c r="I298" s="161" t="n">
        <v>2</v>
      </c>
      <c r="J298" s="160" t="s">
        <v>717</v>
      </c>
      <c r="K298" s="141"/>
    </row>
    <row r="299" s="42" customFormat="true" ht="13.5" hidden="false" customHeight="false" outlineLevel="0" collapsed="false">
      <c r="B299" s="43"/>
      <c r="C299" s="135" t="n">
        <v>40630</v>
      </c>
      <c r="D299" s="66" t="s">
        <v>98</v>
      </c>
      <c r="E299" s="136" t="n">
        <v>20</v>
      </c>
      <c r="F299" s="142" t="s">
        <v>468</v>
      </c>
      <c r="G299" s="137" t="s">
        <v>469</v>
      </c>
      <c r="H299" s="157" t="n">
        <v>1</v>
      </c>
      <c r="I299" s="144" t="n">
        <v>2</v>
      </c>
      <c r="J299" s="145" t="s">
        <v>718</v>
      </c>
      <c r="K299" s="141"/>
    </row>
    <row r="300" s="42" customFormat="true" ht="13.5" hidden="false" customHeight="false" outlineLevel="0" collapsed="false">
      <c r="B300" s="43"/>
      <c r="C300" s="135" t="n">
        <v>40630</v>
      </c>
      <c r="D300" s="66" t="s">
        <v>98</v>
      </c>
      <c r="E300" s="136" t="n">
        <v>5</v>
      </c>
      <c r="F300" s="142" t="s">
        <v>719</v>
      </c>
      <c r="G300" s="137" t="s">
        <v>720</v>
      </c>
      <c r="H300" s="157" t="n">
        <v>1</v>
      </c>
      <c r="I300" s="144" t="n">
        <v>2</v>
      </c>
      <c r="J300" s="145" t="s">
        <v>721</v>
      </c>
      <c r="K300" s="141"/>
    </row>
    <row r="301" s="42" customFormat="true" ht="12.75" hidden="false" customHeight="false" outlineLevel="0" collapsed="false">
      <c r="B301" s="43"/>
      <c r="C301" s="135" t="n">
        <v>40630</v>
      </c>
      <c r="D301" s="66" t="s">
        <v>722</v>
      </c>
      <c r="E301" s="136" t="n">
        <v>54</v>
      </c>
      <c r="F301" s="142" t="s">
        <v>623</v>
      </c>
      <c r="G301" s="137" t="s">
        <v>624</v>
      </c>
      <c r="H301" s="157" t="n">
        <v>1</v>
      </c>
      <c r="I301" s="144" t="n">
        <v>2</v>
      </c>
      <c r="J301" s="145" t="s">
        <v>723</v>
      </c>
      <c r="K301" s="141"/>
    </row>
    <row r="302" s="42" customFormat="true" ht="12.75" hidden="false" customHeight="false" outlineLevel="0" collapsed="false">
      <c r="B302" s="43"/>
      <c r="C302" s="135" t="n">
        <v>40630</v>
      </c>
      <c r="D302" s="158" t="s">
        <v>724</v>
      </c>
      <c r="E302" s="159" t="n">
        <v>50</v>
      </c>
      <c r="F302" s="160" t="s">
        <v>725</v>
      </c>
      <c r="G302" s="160" t="s">
        <v>276</v>
      </c>
      <c r="H302" s="157" t="n">
        <v>1</v>
      </c>
      <c r="I302" s="161" t="n">
        <v>2</v>
      </c>
      <c r="J302" s="160" t="s">
        <v>726</v>
      </c>
      <c r="K302" s="141"/>
    </row>
    <row r="303" s="42" customFormat="true" ht="12.75" hidden="false" customHeight="false" outlineLevel="0" collapsed="false">
      <c r="B303" s="43"/>
      <c r="C303" s="135" t="n">
        <v>40630</v>
      </c>
      <c r="D303" s="158" t="s">
        <v>462</v>
      </c>
      <c r="E303" s="159" t="n">
        <v>12</v>
      </c>
      <c r="F303" s="160" t="s">
        <v>463</v>
      </c>
      <c r="G303" s="160" t="s">
        <v>90</v>
      </c>
      <c r="H303" s="157" t="n">
        <v>1</v>
      </c>
      <c r="I303" s="161" t="n">
        <v>2</v>
      </c>
      <c r="J303" s="160" t="s">
        <v>727</v>
      </c>
      <c r="K303" s="141"/>
    </row>
    <row r="304" s="42" customFormat="true" ht="12.75" hidden="false" customHeight="false" outlineLevel="0" collapsed="false">
      <c r="B304" s="43"/>
      <c r="C304" s="135" t="n">
        <v>40630</v>
      </c>
      <c r="D304" s="158" t="s">
        <v>400</v>
      </c>
      <c r="E304" s="159" t="n">
        <v>15</v>
      </c>
      <c r="F304" s="160" t="s">
        <v>401</v>
      </c>
      <c r="G304" s="160" t="s">
        <v>368</v>
      </c>
      <c r="H304" s="157" t="n">
        <v>1</v>
      </c>
      <c r="I304" s="161" t="n">
        <v>2</v>
      </c>
      <c r="J304" s="160" t="s">
        <v>728</v>
      </c>
      <c r="K304" s="141"/>
    </row>
    <row r="305" s="42" customFormat="true" ht="12.75" hidden="false" customHeight="false" outlineLevel="0" collapsed="false">
      <c r="B305" s="43"/>
      <c r="C305" s="135" t="n">
        <v>40630</v>
      </c>
      <c r="D305" s="158" t="s">
        <v>729</v>
      </c>
      <c r="E305" s="159" t="n">
        <v>10</v>
      </c>
      <c r="F305" s="160" t="s">
        <v>730</v>
      </c>
      <c r="G305" s="160" t="s">
        <v>731</v>
      </c>
      <c r="H305" s="157" t="n">
        <v>1</v>
      </c>
      <c r="I305" s="161" t="n">
        <v>2</v>
      </c>
      <c r="J305" s="160" t="s">
        <v>732</v>
      </c>
      <c r="K305" s="141"/>
    </row>
    <row r="306" s="42" customFormat="true" ht="12.75" hidden="false" customHeight="false" outlineLevel="0" collapsed="false">
      <c r="B306" s="43"/>
      <c r="C306" s="135" t="n">
        <v>40630</v>
      </c>
      <c r="D306" s="158" t="s">
        <v>400</v>
      </c>
      <c r="E306" s="159" t="n">
        <v>15</v>
      </c>
      <c r="F306" s="160" t="s">
        <v>401</v>
      </c>
      <c r="G306" s="160" t="s">
        <v>368</v>
      </c>
      <c r="H306" s="157" t="n">
        <v>1</v>
      </c>
      <c r="I306" s="161" t="n">
        <v>2</v>
      </c>
      <c r="J306" s="160" t="s">
        <v>733</v>
      </c>
      <c r="K306" s="141"/>
    </row>
    <row r="307" s="42" customFormat="true" ht="12.75" hidden="false" customHeight="false" outlineLevel="0" collapsed="false">
      <c r="B307" s="43"/>
      <c r="C307" s="135" t="n">
        <v>40630</v>
      </c>
      <c r="D307" s="158" t="s">
        <v>734</v>
      </c>
      <c r="E307" s="159" t="n">
        <v>40</v>
      </c>
      <c r="F307" s="160" t="s">
        <v>735</v>
      </c>
      <c r="G307" s="160" t="s">
        <v>331</v>
      </c>
      <c r="H307" s="157" t="n">
        <v>1</v>
      </c>
      <c r="I307" s="161" t="n">
        <v>2</v>
      </c>
      <c r="J307" s="160" t="s">
        <v>736</v>
      </c>
      <c r="K307" s="141"/>
    </row>
    <row r="308" s="42" customFormat="true" ht="12.75" hidden="false" customHeight="false" outlineLevel="0" collapsed="false">
      <c r="B308" s="43"/>
      <c r="C308" s="135" t="n">
        <v>40630</v>
      </c>
      <c r="D308" s="158" t="s">
        <v>737</v>
      </c>
      <c r="E308" s="159" t="n">
        <v>34.5</v>
      </c>
      <c r="F308" s="160" t="s">
        <v>672</v>
      </c>
      <c r="G308" s="160" t="s">
        <v>334</v>
      </c>
      <c r="H308" s="157" t="n">
        <v>1</v>
      </c>
      <c r="I308" s="161" t="n">
        <v>2</v>
      </c>
      <c r="J308" s="160" t="s">
        <v>738</v>
      </c>
      <c r="K308" s="141"/>
    </row>
    <row r="309" s="42" customFormat="true" ht="12.75" hidden="false" customHeight="false" outlineLevel="0" collapsed="false">
      <c r="B309" s="43"/>
      <c r="C309" s="135" t="n">
        <v>40631</v>
      </c>
      <c r="D309" s="158" t="s">
        <v>400</v>
      </c>
      <c r="E309" s="159" t="n">
        <v>4.5</v>
      </c>
      <c r="F309" s="160" t="s">
        <v>739</v>
      </c>
      <c r="G309" s="160" t="s">
        <v>740</v>
      </c>
      <c r="H309" s="157" t="n">
        <v>1</v>
      </c>
      <c r="I309" s="161" t="n">
        <v>2</v>
      </c>
      <c r="J309" s="160" t="s">
        <v>741</v>
      </c>
      <c r="K309" s="141"/>
    </row>
    <row r="310" s="42" customFormat="true" ht="12.75" hidden="false" customHeight="false" outlineLevel="0" collapsed="false">
      <c r="B310" s="43"/>
      <c r="C310" s="135" t="n">
        <v>40631</v>
      </c>
      <c r="D310" s="158" t="s">
        <v>729</v>
      </c>
      <c r="E310" s="159" t="n">
        <v>10</v>
      </c>
      <c r="F310" s="160" t="s">
        <v>730</v>
      </c>
      <c r="G310" s="160" t="s">
        <v>731</v>
      </c>
      <c r="H310" s="157" t="n">
        <v>1</v>
      </c>
      <c r="I310" s="161" t="n">
        <v>2</v>
      </c>
      <c r="J310" s="160" t="s">
        <v>742</v>
      </c>
      <c r="K310" s="141"/>
    </row>
    <row r="311" s="42" customFormat="true" ht="12.75" hidden="false" customHeight="false" outlineLevel="0" collapsed="false">
      <c r="B311" s="43"/>
      <c r="C311" s="135" t="n">
        <v>40631</v>
      </c>
      <c r="D311" s="158" t="s">
        <v>471</v>
      </c>
      <c r="E311" s="159" t="n">
        <v>5</v>
      </c>
      <c r="F311" s="160" t="s">
        <v>398</v>
      </c>
      <c r="G311" s="160" t="s">
        <v>325</v>
      </c>
      <c r="H311" s="157" t="n">
        <v>1</v>
      </c>
      <c r="I311" s="161" t="n">
        <v>4</v>
      </c>
      <c r="J311" s="160" t="s">
        <v>743</v>
      </c>
      <c r="K311" s="141"/>
    </row>
    <row r="312" s="42" customFormat="true" ht="12.75" hidden="false" customHeight="false" outlineLevel="0" collapsed="false">
      <c r="B312" s="43"/>
      <c r="C312" s="135" t="n">
        <v>40631</v>
      </c>
      <c r="D312" s="158" t="s">
        <v>442</v>
      </c>
      <c r="E312" s="159" t="n">
        <v>10</v>
      </c>
      <c r="F312" s="160" t="s">
        <v>401</v>
      </c>
      <c r="G312" s="160" t="s">
        <v>368</v>
      </c>
      <c r="H312" s="157" t="n">
        <v>1</v>
      </c>
      <c r="I312" s="161" t="n">
        <v>2</v>
      </c>
      <c r="J312" s="160" t="s">
        <v>744</v>
      </c>
      <c r="K312" s="141"/>
    </row>
    <row r="313" s="42" customFormat="true" ht="12.75" hidden="false" customHeight="false" outlineLevel="0" collapsed="false">
      <c r="B313" s="43"/>
      <c r="C313" s="135" t="n">
        <v>40631</v>
      </c>
      <c r="D313" s="158" t="s">
        <v>442</v>
      </c>
      <c r="E313" s="159" t="n">
        <v>5</v>
      </c>
      <c r="F313" s="160" t="s">
        <v>401</v>
      </c>
      <c r="G313" s="160" t="s">
        <v>368</v>
      </c>
      <c r="H313" s="157" t="n">
        <v>1</v>
      </c>
      <c r="I313" s="161" t="n">
        <v>2</v>
      </c>
      <c r="J313" s="160" t="s">
        <v>745</v>
      </c>
      <c r="K313" s="141"/>
    </row>
    <row r="314" s="42" customFormat="true" ht="12.75" hidden="false" customHeight="false" outlineLevel="0" collapsed="false">
      <c r="B314" s="43"/>
      <c r="C314" s="135" t="n">
        <v>40631</v>
      </c>
      <c r="D314" s="158" t="s">
        <v>403</v>
      </c>
      <c r="E314" s="159" t="n">
        <v>20</v>
      </c>
      <c r="F314" s="160" t="s">
        <v>746</v>
      </c>
      <c r="G314" s="160" t="s">
        <v>747</v>
      </c>
      <c r="H314" s="157" t="n">
        <v>1</v>
      </c>
      <c r="I314" s="161" t="n">
        <v>2</v>
      </c>
      <c r="J314" s="160" t="s">
        <v>748</v>
      </c>
      <c r="K314" s="141"/>
    </row>
    <row r="315" s="42" customFormat="true" ht="13.5" hidden="false" customHeight="false" outlineLevel="0" collapsed="false">
      <c r="B315" s="43"/>
      <c r="C315" s="135" t="n">
        <v>40631</v>
      </c>
      <c r="D315" s="158" t="s">
        <v>471</v>
      </c>
      <c r="E315" s="159" t="n">
        <v>13</v>
      </c>
      <c r="F315" s="160" t="s">
        <v>480</v>
      </c>
      <c r="G315" s="160" t="s">
        <v>348</v>
      </c>
      <c r="H315" s="157" t="n">
        <v>1</v>
      </c>
      <c r="I315" s="161" t="n">
        <v>2</v>
      </c>
      <c r="J315" s="160" t="s">
        <v>749</v>
      </c>
      <c r="K315" s="141"/>
    </row>
    <row r="316" s="42" customFormat="true" ht="13.5" hidden="false" customHeight="false" outlineLevel="0" collapsed="false">
      <c r="B316" s="43"/>
      <c r="C316" s="135" t="n">
        <v>40631</v>
      </c>
      <c r="D316" s="66" t="s">
        <v>394</v>
      </c>
      <c r="E316" s="136" t="n">
        <v>40</v>
      </c>
      <c r="F316" s="142" t="s">
        <v>395</v>
      </c>
      <c r="G316" s="137" t="s">
        <v>312</v>
      </c>
      <c r="H316" s="157" t="n">
        <v>1</v>
      </c>
      <c r="I316" s="144" t="n">
        <v>2</v>
      </c>
      <c r="J316" s="145" t="s">
        <v>750</v>
      </c>
      <c r="K316" s="141"/>
    </row>
    <row r="317" s="42" customFormat="true" ht="13.5" hidden="false" customHeight="false" outlineLevel="0" collapsed="false">
      <c r="B317" s="43"/>
      <c r="C317" s="135" t="n">
        <v>40631</v>
      </c>
      <c r="D317" s="66" t="s">
        <v>467</v>
      </c>
      <c r="E317" s="136" t="n">
        <v>17.5</v>
      </c>
      <c r="F317" s="142" t="s">
        <v>751</v>
      </c>
      <c r="G317" s="137" t="s">
        <v>752</v>
      </c>
      <c r="H317" s="157" t="n">
        <v>1</v>
      </c>
      <c r="I317" s="144" t="n">
        <v>2</v>
      </c>
      <c r="J317" s="145" t="s">
        <v>753</v>
      </c>
      <c r="K317" s="141"/>
    </row>
    <row r="318" s="42" customFormat="true" ht="13.5" hidden="false" customHeight="false" outlineLevel="0" collapsed="false">
      <c r="B318" s="43"/>
      <c r="C318" s="135" t="n">
        <v>40631</v>
      </c>
      <c r="D318" s="66" t="s">
        <v>754</v>
      </c>
      <c r="E318" s="136" t="n">
        <v>25</v>
      </c>
      <c r="F318" s="142" t="s">
        <v>755</v>
      </c>
      <c r="G318" s="137" t="s">
        <v>756</v>
      </c>
      <c r="H318" s="157" t="n">
        <v>1</v>
      </c>
      <c r="I318" s="144" t="n">
        <v>2</v>
      </c>
      <c r="J318" s="145" t="s">
        <v>757</v>
      </c>
      <c r="K318" s="141"/>
    </row>
    <row r="319" s="42" customFormat="true" ht="13.5" hidden="false" customHeight="false" outlineLevel="0" collapsed="false">
      <c r="B319" s="43"/>
      <c r="C319" s="135" t="n">
        <v>40632</v>
      </c>
      <c r="D319" s="66" t="s">
        <v>467</v>
      </c>
      <c r="E319" s="136" t="n">
        <v>244</v>
      </c>
      <c r="F319" s="142" t="s">
        <v>758</v>
      </c>
      <c r="G319" s="137"/>
      <c r="H319" s="157" t="n">
        <v>1</v>
      </c>
      <c r="I319" s="144" t="n">
        <v>4</v>
      </c>
      <c r="J319" s="145" t="s">
        <v>759</v>
      </c>
      <c r="K319" s="141"/>
    </row>
    <row r="320" s="42" customFormat="true" ht="12.75" hidden="false" customHeight="false" outlineLevel="0" collapsed="false">
      <c r="B320" s="43"/>
      <c r="C320" s="135" t="n">
        <v>40632</v>
      </c>
      <c r="D320" s="66" t="s">
        <v>760</v>
      </c>
      <c r="E320" s="136" t="n">
        <v>236</v>
      </c>
      <c r="F320" s="142" t="s">
        <v>761</v>
      </c>
      <c r="G320" s="137" t="s">
        <v>762</v>
      </c>
      <c r="H320" s="157" t="n">
        <v>1</v>
      </c>
      <c r="I320" s="144" t="n">
        <v>1</v>
      </c>
      <c r="J320" s="145" t="s">
        <v>763</v>
      </c>
      <c r="K320" s="141"/>
    </row>
    <row r="321" s="42" customFormat="true" ht="12.75" hidden="false" customHeight="false" outlineLevel="0" collapsed="false">
      <c r="B321" s="43"/>
      <c r="C321" s="135" t="n">
        <v>40632</v>
      </c>
      <c r="D321" s="158" t="s">
        <v>764</v>
      </c>
      <c r="E321" s="159" t="n">
        <v>200</v>
      </c>
      <c r="F321" s="160" t="s">
        <v>669</v>
      </c>
      <c r="G321" s="160" t="s">
        <v>670</v>
      </c>
      <c r="H321" s="157" t="n">
        <v>1</v>
      </c>
      <c r="I321" s="161" t="n">
        <v>4</v>
      </c>
      <c r="J321" s="160" t="s">
        <v>765</v>
      </c>
      <c r="K321" s="141"/>
    </row>
    <row r="322" s="42" customFormat="true" ht="12.75" hidden="false" customHeight="false" outlineLevel="0" collapsed="false">
      <c r="B322" s="43"/>
      <c r="C322" s="135" t="n">
        <v>40632</v>
      </c>
      <c r="D322" s="158" t="s">
        <v>397</v>
      </c>
      <c r="E322" s="159" t="n">
        <v>5</v>
      </c>
      <c r="F322" s="160" t="s">
        <v>411</v>
      </c>
      <c r="G322" s="160" t="s">
        <v>143</v>
      </c>
      <c r="H322" s="157" t="n">
        <v>1</v>
      </c>
      <c r="I322" s="161" t="n">
        <v>4</v>
      </c>
      <c r="J322" s="160" t="s">
        <v>766</v>
      </c>
      <c r="K322" s="141"/>
    </row>
    <row r="323" s="42" customFormat="true" ht="12.75" hidden="false" customHeight="false" outlineLevel="0" collapsed="false">
      <c r="B323" s="43"/>
      <c r="C323" s="135" t="n">
        <v>40632</v>
      </c>
      <c r="D323" s="158" t="s">
        <v>686</v>
      </c>
      <c r="E323" s="159" t="n">
        <v>4.5</v>
      </c>
      <c r="F323" s="160" t="s">
        <v>687</v>
      </c>
      <c r="G323" s="160" t="s">
        <v>248</v>
      </c>
      <c r="H323" s="157" t="n">
        <v>1</v>
      </c>
      <c r="I323" s="161" t="n">
        <v>2</v>
      </c>
      <c r="J323" s="160" t="s">
        <v>767</v>
      </c>
      <c r="K323" s="141"/>
    </row>
    <row r="324" s="42" customFormat="true" ht="12.75" hidden="false" customHeight="false" outlineLevel="0" collapsed="false">
      <c r="B324" s="43"/>
      <c r="C324" s="135" t="n">
        <v>40632</v>
      </c>
      <c r="D324" s="158" t="s">
        <v>442</v>
      </c>
      <c r="E324" s="159" t="n">
        <v>11</v>
      </c>
      <c r="F324" s="160" t="s">
        <v>401</v>
      </c>
      <c r="G324" s="160" t="s">
        <v>368</v>
      </c>
      <c r="H324" s="157" t="n">
        <v>1</v>
      </c>
      <c r="I324" s="161" t="n">
        <v>2</v>
      </c>
      <c r="J324" s="160" t="s">
        <v>768</v>
      </c>
      <c r="K324" s="141"/>
    </row>
    <row r="325" s="42" customFormat="true" ht="12.75" hidden="false" customHeight="false" outlineLevel="0" collapsed="false">
      <c r="B325" s="43"/>
      <c r="C325" s="135" t="n">
        <v>40632</v>
      </c>
      <c r="D325" s="158" t="s">
        <v>442</v>
      </c>
      <c r="E325" s="159" t="n">
        <v>21</v>
      </c>
      <c r="F325" s="160" t="s">
        <v>401</v>
      </c>
      <c r="G325" s="160" t="s">
        <v>368</v>
      </c>
      <c r="H325" s="157" t="n">
        <v>1</v>
      </c>
      <c r="I325" s="161" t="n">
        <v>2</v>
      </c>
      <c r="J325" s="160" t="s">
        <v>769</v>
      </c>
      <c r="K325" s="141"/>
    </row>
    <row r="326" s="42" customFormat="true" ht="12.75" hidden="false" customHeight="false" outlineLevel="0" collapsed="false">
      <c r="B326" s="43"/>
      <c r="C326" s="135" t="n">
        <v>40632</v>
      </c>
      <c r="D326" s="158" t="s">
        <v>686</v>
      </c>
      <c r="E326" s="159" t="n">
        <v>5.75</v>
      </c>
      <c r="F326" s="160" t="s">
        <v>770</v>
      </c>
      <c r="G326" s="160" t="s">
        <v>210</v>
      </c>
      <c r="H326" s="157" t="n">
        <v>1</v>
      </c>
      <c r="I326" s="161" t="n">
        <v>2</v>
      </c>
      <c r="J326" s="160" t="s">
        <v>771</v>
      </c>
      <c r="K326" s="141"/>
    </row>
    <row r="327" s="42" customFormat="true" ht="12.75" hidden="false" customHeight="false" outlineLevel="0" collapsed="false">
      <c r="B327" s="43"/>
      <c r="C327" s="135" t="n">
        <v>40632</v>
      </c>
      <c r="D327" s="158" t="s">
        <v>403</v>
      </c>
      <c r="E327" s="159" t="n">
        <v>20</v>
      </c>
      <c r="F327" s="160" t="s">
        <v>746</v>
      </c>
      <c r="G327" s="160" t="s">
        <v>747</v>
      </c>
      <c r="H327" s="157" t="n">
        <v>1</v>
      </c>
      <c r="I327" s="161" t="n">
        <v>2</v>
      </c>
      <c r="J327" s="160" t="s">
        <v>772</v>
      </c>
      <c r="K327" s="141"/>
    </row>
    <row r="328" s="42" customFormat="true" ht="12.75" hidden="false" customHeight="false" outlineLevel="0" collapsed="false">
      <c r="B328" s="43"/>
      <c r="C328" s="71" t="n">
        <v>40632</v>
      </c>
      <c r="D328" s="56" t="s">
        <v>773</v>
      </c>
      <c r="E328" s="59" t="n">
        <v>400</v>
      </c>
      <c r="F328" s="57" t="s">
        <v>774</v>
      </c>
      <c r="G328" s="56" t="s">
        <v>775</v>
      </c>
      <c r="H328" s="157" t="n">
        <v>1</v>
      </c>
      <c r="I328" s="161" t="n">
        <v>2</v>
      </c>
      <c r="J328" s="56" t="s">
        <v>776</v>
      </c>
      <c r="K328" s="141"/>
    </row>
    <row r="329" s="42" customFormat="true" ht="12.75" hidden="false" customHeight="false" outlineLevel="0" collapsed="false">
      <c r="B329" s="43"/>
      <c r="C329" s="135" t="n">
        <v>40633</v>
      </c>
      <c r="D329" s="158" t="s">
        <v>442</v>
      </c>
      <c r="E329" s="159" t="n">
        <v>221</v>
      </c>
      <c r="F329" s="160" t="s">
        <v>777</v>
      </c>
      <c r="G329" s="160" t="s">
        <v>778</v>
      </c>
      <c r="H329" s="157" t="n">
        <v>1</v>
      </c>
      <c r="I329" s="161" t="n">
        <v>2</v>
      </c>
      <c r="J329" s="160" t="s">
        <v>779</v>
      </c>
      <c r="K329" s="141"/>
    </row>
    <row r="330" s="42" customFormat="true" ht="13.5" hidden="false" customHeight="false" outlineLevel="0" collapsed="false">
      <c r="B330" s="43"/>
      <c r="C330" s="135" t="n">
        <v>40633</v>
      </c>
      <c r="D330" s="158" t="s">
        <v>780</v>
      </c>
      <c r="E330" s="159" t="n">
        <v>200</v>
      </c>
      <c r="F330" s="160" t="s">
        <v>781</v>
      </c>
      <c r="G330" s="160" t="s">
        <v>782</v>
      </c>
      <c r="H330" s="157" t="n">
        <v>1</v>
      </c>
      <c r="I330" s="161" t="n">
        <v>2</v>
      </c>
      <c r="J330" s="160" t="s">
        <v>783</v>
      </c>
      <c r="K330" s="141"/>
    </row>
    <row r="331" s="42" customFormat="true" ht="13.5" hidden="false" customHeight="false" outlineLevel="0" collapsed="false">
      <c r="B331" s="43"/>
      <c r="C331" s="135" t="n">
        <v>40633</v>
      </c>
      <c r="D331" s="66" t="s">
        <v>544</v>
      </c>
      <c r="E331" s="136" t="n">
        <v>6.8</v>
      </c>
      <c r="F331" s="142" t="s">
        <v>545</v>
      </c>
      <c r="G331" s="137" t="s">
        <v>546</v>
      </c>
      <c r="H331" s="157" t="n">
        <v>1</v>
      </c>
      <c r="I331" s="144" t="n">
        <v>2</v>
      </c>
      <c r="J331" s="145" t="s">
        <v>784</v>
      </c>
      <c r="K331" s="141"/>
    </row>
    <row r="332" s="42" customFormat="true" ht="13.5" hidden="false" customHeight="false" outlineLevel="0" collapsed="false">
      <c r="B332" s="43"/>
      <c r="C332" s="135" t="n">
        <v>40633</v>
      </c>
      <c r="D332" s="66" t="s">
        <v>785</v>
      </c>
      <c r="E332" s="136" t="n">
        <v>7</v>
      </c>
      <c r="F332" s="142" t="s">
        <v>468</v>
      </c>
      <c r="G332" s="137" t="s">
        <v>469</v>
      </c>
      <c r="H332" s="157" t="n">
        <v>1</v>
      </c>
      <c r="I332" s="144" t="n">
        <v>2</v>
      </c>
      <c r="J332" s="145" t="s">
        <v>786</v>
      </c>
      <c r="K332" s="141"/>
    </row>
    <row r="333" s="42" customFormat="true" ht="13.5" hidden="false" customHeight="false" outlineLevel="0" collapsed="false">
      <c r="B333" s="43"/>
      <c r="C333" s="135" t="n">
        <v>40633</v>
      </c>
      <c r="D333" s="66" t="s">
        <v>787</v>
      </c>
      <c r="E333" s="136" t="n">
        <v>10</v>
      </c>
      <c r="F333" s="142" t="s">
        <v>788</v>
      </c>
      <c r="G333" s="137" t="s">
        <v>789</v>
      </c>
      <c r="H333" s="157" t="n">
        <v>1</v>
      </c>
      <c r="I333" s="144" t="n">
        <v>2</v>
      </c>
      <c r="J333" s="145" t="s">
        <v>790</v>
      </c>
      <c r="K333" s="141"/>
    </row>
    <row r="334" s="42" customFormat="true" ht="13.5" hidden="false" customHeight="false" outlineLevel="0" collapsed="false">
      <c r="B334" s="43"/>
      <c r="C334" s="135" t="n">
        <v>40633</v>
      </c>
      <c r="D334" s="66" t="s">
        <v>98</v>
      </c>
      <c r="E334" s="136" t="n">
        <v>11.5</v>
      </c>
      <c r="F334" s="142" t="s">
        <v>791</v>
      </c>
      <c r="G334" s="137" t="s">
        <v>792</v>
      </c>
      <c r="H334" s="157" t="n">
        <v>1</v>
      </c>
      <c r="I334" s="144" t="n">
        <v>2</v>
      </c>
      <c r="J334" s="145" t="s">
        <v>793</v>
      </c>
      <c r="K334" s="141"/>
    </row>
    <row r="335" s="42" customFormat="true" ht="12.75" hidden="false" customHeight="false" outlineLevel="0" collapsed="false">
      <c r="B335" s="43"/>
      <c r="C335" s="135" t="n">
        <v>40633</v>
      </c>
      <c r="D335" s="66" t="s">
        <v>394</v>
      </c>
      <c r="E335" s="136" t="n">
        <v>40</v>
      </c>
      <c r="F335" s="142" t="s">
        <v>395</v>
      </c>
      <c r="G335" s="137" t="s">
        <v>312</v>
      </c>
      <c r="H335" s="157" t="n">
        <v>1</v>
      </c>
      <c r="I335" s="144" t="n">
        <v>2</v>
      </c>
      <c r="J335" s="145" t="s">
        <v>794</v>
      </c>
      <c r="K335" s="141"/>
    </row>
    <row r="336" s="42" customFormat="true" ht="12.75" hidden="false" customHeight="false" outlineLevel="0" collapsed="false">
      <c r="B336" s="43"/>
      <c r="C336" s="135" t="n">
        <v>40633</v>
      </c>
      <c r="D336" s="56" t="s">
        <v>429</v>
      </c>
      <c r="E336" s="59" t="n">
        <v>48</v>
      </c>
      <c r="F336" s="56" t="s">
        <v>795</v>
      </c>
      <c r="G336" s="56" t="s">
        <v>796</v>
      </c>
      <c r="H336" s="157" t="n">
        <v>1</v>
      </c>
      <c r="I336" s="54" t="n">
        <v>2</v>
      </c>
      <c r="J336" s="57" t="s">
        <v>797</v>
      </c>
      <c r="K336" s="141"/>
    </row>
    <row r="337" s="42" customFormat="true" ht="13.5" hidden="false" customHeight="false" outlineLevel="0" collapsed="false">
      <c r="B337" s="43"/>
      <c r="C337" s="135"/>
      <c r="D337" s="69"/>
      <c r="E337" s="136"/>
      <c r="F337" s="155"/>
      <c r="G337" s="155"/>
      <c r="H337" s="157"/>
      <c r="I337" s="168"/>
      <c r="J337" s="169"/>
      <c r="K337" s="141"/>
    </row>
    <row r="338" s="42" customFormat="true" ht="12.75" hidden="false" customHeight="false" outlineLevel="0" collapsed="false">
      <c r="B338" s="43"/>
      <c r="C338" s="170"/>
      <c r="D338" s="69"/>
      <c r="E338" s="136"/>
      <c r="F338" s="142"/>
      <c r="G338" s="137"/>
      <c r="H338" s="143"/>
      <c r="I338" s="171"/>
      <c r="J338" s="145"/>
      <c r="K338" s="141"/>
    </row>
    <row r="339" s="42" customFormat="true" ht="13.5" hidden="false" customHeight="false" outlineLevel="0" collapsed="false">
      <c r="B339" s="43"/>
      <c r="K339" s="141"/>
    </row>
    <row r="340" customFormat="false" ht="13.5" hidden="true" customHeight="false" outlineLevel="0" collapsed="false">
      <c r="B340" s="10"/>
      <c r="C340" s="75"/>
      <c r="D340" s="172"/>
      <c r="E340" s="81"/>
      <c r="F340" s="173"/>
      <c r="G340" s="173"/>
      <c r="H340" s="80"/>
      <c r="I340" s="174"/>
      <c r="J340" s="175"/>
      <c r="K340" s="29"/>
    </row>
    <row r="341" customFormat="false" ht="13.5" hidden="true" customHeight="false" outlineLevel="0" collapsed="false">
      <c r="B341" s="10"/>
      <c r="C341" s="176"/>
      <c r="D341" s="177"/>
      <c r="E341" s="86"/>
      <c r="F341" s="178"/>
      <c r="G341" s="178"/>
      <c r="H341" s="85"/>
      <c r="I341" s="179"/>
      <c r="J341" s="180"/>
      <c r="K341" s="29"/>
    </row>
    <row r="342" customFormat="false" ht="13.5" hidden="true" customHeight="false" outlineLevel="0" collapsed="false">
      <c r="B342" s="10"/>
      <c r="C342" s="176"/>
      <c r="D342" s="177"/>
      <c r="E342" s="86"/>
      <c r="F342" s="178"/>
      <c r="G342" s="178"/>
      <c r="H342" s="85"/>
      <c r="I342" s="179"/>
      <c r="J342" s="180"/>
      <c r="K342" s="29"/>
    </row>
    <row r="343" customFormat="false" ht="13.5" hidden="true" customHeight="false" outlineLevel="0" collapsed="false">
      <c r="B343" s="10"/>
      <c r="C343" s="176"/>
      <c r="D343" s="177"/>
      <c r="E343" s="86"/>
      <c r="F343" s="178"/>
      <c r="G343" s="178"/>
      <c r="H343" s="85"/>
      <c r="I343" s="179"/>
      <c r="J343" s="180"/>
      <c r="K343" s="29"/>
    </row>
    <row r="344" customFormat="false" ht="13.5" hidden="true" customHeight="false" outlineLevel="0" collapsed="false">
      <c r="B344" s="10"/>
      <c r="C344" s="176"/>
      <c r="D344" s="177"/>
      <c r="E344" s="86"/>
      <c r="F344" s="178"/>
      <c r="G344" s="178"/>
      <c r="H344" s="85"/>
      <c r="I344" s="179"/>
      <c r="J344" s="180"/>
      <c r="K344" s="29"/>
    </row>
    <row r="345" customFormat="false" ht="13.5" hidden="true" customHeight="false" outlineLevel="0" collapsed="false">
      <c r="B345" s="10"/>
      <c r="C345" s="176"/>
      <c r="D345" s="177"/>
      <c r="E345" s="86"/>
      <c r="F345" s="178"/>
      <c r="G345" s="178"/>
      <c r="H345" s="85"/>
      <c r="I345" s="179"/>
      <c r="J345" s="180"/>
      <c r="K345" s="29"/>
    </row>
    <row r="346" customFormat="false" ht="13.5" hidden="true" customHeight="false" outlineLevel="0" collapsed="false">
      <c r="B346" s="10"/>
      <c r="C346" s="176"/>
      <c r="D346" s="177"/>
      <c r="E346" s="86"/>
      <c r="F346" s="178"/>
      <c r="G346" s="178"/>
      <c r="H346" s="85"/>
      <c r="I346" s="179"/>
      <c r="J346" s="180"/>
      <c r="K346" s="29"/>
    </row>
    <row r="347" customFormat="false" ht="13.5" hidden="true" customHeight="false" outlineLevel="0" collapsed="false">
      <c r="B347" s="10"/>
      <c r="C347" s="176"/>
      <c r="D347" s="177"/>
      <c r="E347" s="86"/>
      <c r="F347" s="178"/>
      <c r="G347" s="178"/>
      <c r="H347" s="85"/>
      <c r="I347" s="179"/>
      <c r="J347" s="180"/>
      <c r="K347" s="29"/>
    </row>
    <row r="348" customFormat="false" ht="13.5" hidden="true" customHeight="false" outlineLevel="0" collapsed="false">
      <c r="B348" s="10"/>
      <c r="C348" s="176"/>
      <c r="D348" s="177"/>
      <c r="E348" s="86"/>
      <c r="F348" s="178"/>
      <c r="G348" s="178"/>
      <c r="H348" s="85"/>
      <c r="I348" s="179"/>
      <c r="J348" s="180"/>
      <c r="K348" s="29"/>
    </row>
    <row r="349" customFormat="false" ht="13.5" hidden="true" customHeight="false" outlineLevel="0" collapsed="false">
      <c r="B349" s="10"/>
      <c r="C349" s="176"/>
      <c r="D349" s="177"/>
      <c r="E349" s="86"/>
      <c r="F349" s="178"/>
      <c r="G349" s="178"/>
      <c r="H349" s="85"/>
      <c r="I349" s="179"/>
      <c r="J349" s="180"/>
      <c r="K349" s="29"/>
    </row>
    <row r="350" customFormat="false" ht="13.5" hidden="true" customHeight="false" outlineLevel="0" collapsed="false">
      <c r="B350" s="10"/>
      <c r="C350" s="176"/>
      <c r="D350" s="177"/>
      <c r="E350" s="86"/>
      <c r="F350" s="178"/>
      <c r="G350" s="178"/>
      <c r="H350" s="85"/>
      <c r="I350" s="179"/>
      <c r="J350" s="180"/>
      <c r="K350" s="29"/>
    </row>
    <row r="351" customFormat="false" ht="13.5" hidden="true" customHeight="false" outlineLevel="0" collapsed="false">
      <c r="B351" s="10"/>
      <c r="C351" s="176"/>
      <c r="D351" s="177"/>
      <c r="E351" s="86"/>
      <c r="F351" s="178"/>
      <c r="G351" s="178"/>
      <c r="H351" s="85"/>
      <c r="I351" s="179"/>
      <c r="J351" s="180"/>
      <c r="K351" s="29"/>
    </row>
    <row r="352" customFormat="false" ht="13.5" hidden="true" customHeight="false" outlineLevel="0" collapsed="false">
      <c r="B352" s="10"/>
      <c r="C352" s="176"/>
      <c r="D352" s="177"/>
      <c r="E352" s="86"/>
      <c r="F352" s="178"/>
      <c r="G352" s="178"/>
      <c r="H352" s="85"/>
      <c r="I352" s="179"/>
      <c r="J352" s="180"/>
      <c r="K352" s="29"/>
    </row>
    <row r="353" customFormat="false" ht="13.5" hidden="true" customHeight="false" outlineLevel="0" collapsed="false">
      <c r="B353" s="10"/>
      <c r="C353" s="176"/>
      <c r="D353" s="177"/>
      <c r="E353" s="86"/>
      <c r="F353" s="178"/>
      <c r="G353" s="178"/>
      <c r="H353" s="89"/>
      <c r="I353" s="179"/>
      <c r="J353" s="180"/>
      <c r="K353" s="29"/>
    </row>
    <row r="354" customFormat="false" ht="13.5" hidden="true" customHeight="false" outlineLevel="0" collapsed="false">
      <c r="B354" s="10"/>
      <c r="C354" s="176"/>
      <c r="D354" s="177"/>
      <c r="E354" s="86"/>
      <c r="F354" s="178"/>
      <c r="G354" s="178"/>
      <c r="H354" s="13"/>
      <c r="I354" s="179"/>
      <c r="J354" s="180"/>
      <c r="K354" s="29"/>
    </row>
    <row r="355" customFormat="false" ht="13.5" hidden="true" customHeight="false" outlineLevel="0" collapsed="false">
      <c r="B355" s="10"/>
      <c r="C355" s="176"/>
      <c r="D355" s="177"/>
      <c r="E355" s="86"/>
      <c r="F355" s="178"/>
      <c r="G355" s="178"/>
      <c r="H355" s="13"/>
      <c r="I355" s="179"/>
      <c r="J355" s="180"/>
      <c r="K355" s="29"/>
    </row>
    <row r="356" customFormat="false" ht="13.5" hidden="true" customHeight="false" outlineLevel="0" collapsed="false">
      <c r="B356" s="10"/>
      <c r="C356" s="176"/>
      <c r="D356" s="177"/>
      <c r="E356" s="86"/>
      <c r="F356" s="178"/>
      <c r="G356" s="178"/>
      <c r="H356" s="13"/>
      <c r="I356" s="179"/>
      <c r="J356" s="180"/>
      <c r="K356" s="29"/>
    </row>
    <row r="357" customFormat="false" ht="13.5" hidden="true" customHeight="false" outlineLevel="0" collapsed="false">
      <c r="B357" s="10"/>
      <c r="C357" s="176"/>
      <c r="D357" s="177"/>
      <c r="E357" s="86"/>
      <c r="F357" s="178"/>
      <c r="G357" s="178"/>
      <c r="H357" s="13"/>
      <c r="I357" s="179"/>
      <c r="J357" s="180"/>
      <c r="K357" s="29"/>
    </row>
    <row r="358" customFormat="false" ht="13.5" hidden="true" customHeight="false" outlineLevel="0" collapsed="false">
      <c r="B358" s="10"/>
      <c r="C358" s="176"/>
      <c r="D358" s="177"/>
      <c r="E358" s="86"/>
      <c r="F358" s="178"/>
      <c r="G358" s="178"/>
      <c r="H358" s="13"/>
      <c r="I358" s="179"/>
      <c r="J358" s="180"/>
      <c r="K358" s="29"/>
    </row>
    <row r="359" customFormat="false" ht="13.5" hidden="true" customHeight="false" outlineLevel="0" collapsed="false">
      <c r="B359" s="10"/>
      <c r="C359" s="181"/>
      <c r="D359" s="182"/>
      <c r="E359" s="183"/>
      <c r="F359" s="184"/>
      <c r="G359" s="184"/>
      <c r="H359" s="13"/>
      <c r="I359" s="185"/>
      <c r="J359" s="186"/>
      <c r="K359" s="29"/>
    </row>
    <row r="360" customFormat="false" ht="13.5" hidden="false" customHeight="false" outlineLevel="0" collapsed="false">
      <c r="B360" s="10"/>
      <c r="C360" s="187"/>
      <c r="D360" s="188"/>
      <c r="E360" s="189" t="n">
        <f aca="false">SUM(E14:E359)</f>
        <v>18599.9473</v>
      </c>
      <c r="F360" s="187"/>
      <c r="G360" s="190"/>
      <c r="H360" s="190"/>
      <c r="I360" s="190"/>
      <c r="J360" s="191"/>
      <c r="K360" s="29"/>
    </row>
    <row r="361" customFormat="false" ht="12.75" hidden="false" customHeight="false" outlineLevel="0" collapsed="false">
      <c r="B361" s="10"/>
      <c r="C361" s="95" t="s">
        <v>60</v>
      </c>
      <c r="E361" s="93"/>
      <c r="F361" s="119"/>
      <c r="G361" s="119"/>
      <c r="H361" s="13"/>
      <c r="I361" s="119"/>
      <c r="J361" s="127"/>
      <c r="K361" s="29"/>
    </row>
    <row r="362" customFormat="false" ht="12.75" hidden="false" customHeight="false" outlineLevel="0" collapsed="false">
      <c r="B362" s="10"/>
      <c r="C362" s="96"/>
      <c r="D362" s="13"/>
      <c r="E362" s="13"/>
      <c r="F362" s="119"/>
      <c r="G362" s="119"/>
      <c r="H362" s="13"/>
      <c r="I362" s="119"/>
      <c r="J362" s="127"/>
      <c r="K362" s="29"/>
    </row>
    <row r="363" customFormat="false" ht="16.5" hidden="false" customHeight="true" outlineLevel="0" collapsed="false">
      <c r="B363" s="10"/>
      <c r="C363" s="13"/>
      <c r="D363" s="93"/>
      <c r="E363" s="13"/>
      <c r="F363" s="119"/>
      <c r="G363" s="119"/>
      <c r="H363" s="13"/>
      <c r="I363" s="119"/>
      <c r="J363" s="127"/>
      <c r="K363" s="29"/>
    </row>
    <row r="364" customFormat="false" ht="12.75" hidden="true" customHeight="false" outlineLevel="0" collapsed="false">
      <c r="B364" s="10"/>
      <c r="C364" s="13"/>
      <c r="D364" s="13"/>
      <c r="E364" s="13"/>
      <c r="F364" s="119"/>
      <c r="G364" s="119"/>
      <c r="H364" s="21"/>
      <c r="I364" s="119"/>
      <c r="J364" s="127"/>
      <c r="K364" s="29"/>
    </row>
    <row r="365" customFormat="false" ht="12.75" hidden="true" customHeight="false" outlineLevel="0" collapsed="false">
      <c r="B365" s="10"/>
      <c r="C365" s="13"/>
      <c r="D365" s="13"/>
      <c r="E365" s="13"/>
      <c r="F365" s="119"/>
      <c r="G365" s="119"/>
      <c r="H365" s="13"/>
      <c r="I365" s="119"/>
      <c r="J365" s="127"/>
      <c r="K365" s="29"/>
    </row>
    <row r="366" customFormat="false" ht="12.75" hidden="true" customHeight="false" outlineLevel="0" collapsed="false">
      <c r="B366" s="10"/>
      <c r="C366" s="13"/>
      <c r="D366" s="13"/>
      <c r="E366" s="13"/>
      <c r="F366" s="119"/>
      <c r="G366" s="119"/>
      <c r="H366" s="13"/>
      <c r="I366" s="119"/>
      <c r="J366" s="127"/>
      <c r="K366" s="29"/>
    </row>
    <row r="367" customFormat="false" ht="12.75" hidden="true" customHeight="false" outlineLevel="0" collapsed="false">
      <c r="B367" s="10"/>
      <c r="C367" s="13"/>
      <c r="D367" s="13"/>
      <c r="E367" s="13"/>
      <c r="F367" s="119"/>
      <c r="G367" s="119"/>
      <c r="H367" s="13"/>
      <c r="I367" s="119"/>
      <c r="J367" s="127"/>
      <c r="K367" s="29"/>
    </row>
    <row r="368" customFormat="false" ht="12.75" hidden="true" customHeight="false" outlineLevel="0" collapsed="false">
      <c r="B368" s="10"/>
      <c r="C368" s="13"/>
      <c r="D368" s="13"/>
      <c r="E368" s="13"/>
      <c r="F368" s="119"/>
      <c r="G368" s="119"/>
      <c r="H368" s="13"/>
      <c r="I368" s="119"/>
      <c r="J368" s="127"/>
      <c r="K368" s="29"/>
    </row>
    <row r="369" customFormat="false" ht="12.75" hidden="false" customHeight="false" outlineLevel="0" collapsed="false">
      <c r="B369" s="10"/>
      <c r="C369" s="13"/>
      <c r="D369" s="13"/>
      <c r="E369" s="192"/>
      <c r="F369" s="119"/>
      <c r="G369" s="119"/>
      <c r="H369" s="13"/>
      <c r="I369" s="119"/>
      <c r="J369" s="127"/>
      <c r="K369" s="29"/>
    </row>
    <row r="370" customFormat="false" ht="12.75" hidden="false" customHeight="false" outlineLevel="0" collapsed="false">
      <c r="B370" s="10"/>
      <c r="C370" s="13"/>
      <c r="D370" s="13"/>
      <c r="E370" s="192"/>
      <c r="F370" s="119"/>
      <c r="G370" s="119"/>
      <c r="H370" s="13"/>
      <c r="I370" s="119"/>
      <c r="J370" s="127"/>
      <c r="K370" s="29"/>
    </row>
    <row r="371" customFormat="false" ht="12.75" hidden="false" customHeight="false" outlineLevel="0" collapsed="false">
      <c r="B371" s="10"/>
      <c r="C371" s="13"/>
      <c r="D371" s="13"/>
      <c r="E371" s="192"/>
      <c r="F371" s="120"/>
      <c r="G371" s="120"/>
      <c r="H371" s="21"/>
      <c r="I371" s="119"/>
      <c r="J371" s="127"/>
      <c r="K371" s="29"/>
    </row>
    <row r="372" customFormat="false" ht="12.75" hidden="false" customHeight="false" outlineLevel="0" collapsed="false">
      <c r="B372" s="10"/>
      <c r="C372" s="13"/>
      <c r="D372" s="13"/>
      <c r="E372" s="192"/>
      <c r="F372" s="120"/>
      <c r="G372" s="120"/>
      <c r="H372" s="21"/>
      <c r="I372" s="119"/>
      <c r="J372" s="127"/>
      <c r="K372" s="29"/>
    </row>
    <row r="373" customFormat="false" ht="12.75" hidden="false" customHeight="false" outlineLevel="0" collapsed="false">
      <c r="B373" s="10"/>
      <c r="C373" s="13"/>
      <c r="D373" s="13"/>
      <c r="E373" s="192"/>
      <c r="F373" s="120"/>
      <c r="G373" s="120"/>
      <c r="H373" s="21"/>
      <c r="I373" s="119"/>
      <c r="J373" s="127"/>
      <c r="K373" s="29"/>
    </row>
    <row r="374" customFormat="false" ht="12.75" hidden="false" customHeight="false" outlineLevel="0" collapsed="false">
      <c r="B374" s="10"/>
      <c r="C374" s="13"/>
      <c r="D374" s="13"/>
      <c r="E374" s="192"/>
      <c r="F374" s="120"/>
      <c r="G374" s="120"/>
      <c r="H374" s="21"/>
      <c r="I374" s="119"/>
      <c r="J374" s="127"/>
      <c r="K374" s="29"/>
    </row>
    <row r="375" customFormat="false" ht="12.75" hidden="false" customHeight="false" outlineLevel="0" collapsed="false">
      <c r="B375" s="10"/>
      <c r="C375" s="13"/>
      <c r="D375" s="13"/>
      <c r="E375" s="192"/>
      <c r="F375" s="120"/>
      <c r="G375" s="120"/>
      <c r="H375" s="21"/>
      <c r="I375" s="119"/>
      <c r="J375" s="127"/>
      <c r="K375" s="29"/>
    </row>
    <row r="376" customFormat="false" ht="12.75" hidden="false" customHeight="false" outlineLevel="0" collapsed="false">
      <c r="B376" s="10"/>
      <c r="C376" s="13"/>
      <c r="D376" s="13"/>
      <c r="E376" s="21"/>
      <c r="F376" s="193"/>
      <c r="G376" s="193"/>
      <c r="H376" s="96"/>
      <c r="I376" s="124"/>
      <c r="J376" s="126"/>
      <c r="K376" s="29"/>
    </row>
    <row r="377" customFormat="false" ht="12.75" hidden="false" customHeight="false" outlineLevel="0" collapsed="false">
      <c r="B377" s="10"/>
      <c r="C377" s="123" t="s">
        <v>61</v>
      </c>
      <c r="D377" s="13"/>
      <c r="E377" s="21"/>
      <c r="F377" s="193"/>
      <c r="G377" s="193"/>
      <c r="H377" s="96"/>
      <c r="I377" s="124"/>
      <c r="J377" s="127"/>
      <c r="K377" s="29"/>
    </row>
    <row r="378" customFormat="false" ht="12.75" hidden="false" customHeight="false" outlineLevel="0" collapsed="false">
      <c r="B378" s="10"/>
      <c r="C378" s="97" t="s">
        <v>62</v>
      </c>
      <c r="D378" s="13"/>
      <c r="E378" s="21"/>
      <c r="F378" s="119"/>
      <c r="G378" s="119"/>
      <c r="H378" s="96"/>
      <c r="I378" s="194"/>
      <c r="J378" s="126"/>
      <c r="K378" s="29"/>
    </row>
    <row r="379" customFormat="false" ht="12.75" hidden="false" customHeight="false" outlineLevel="0" collapsed="false">
      <c r="B379" s="10"/>
      <c r="C379" s="97" t="s">
        <v>63</v>
      </c>
      <c r="D379" s="13"/>
      <c r="E379" s="21"/>
      <c r="F379" s="119"/>
      <c r="G379" s="119"/>
      <c r="H379" s="96"/>
      <c r="I379" s="194"/>
      <c r="J379" s="126"/>
      <c r="K379" s="29"/>
    </row>
    <row r="380" customFormat="false" ht="12.75" hidden="false" customHeight="false" outlineLevel="0" collapsed="false">
      <c r="B380" s="10"/>
      <c r="C380" s="97" t="s">
        <v>64</v>
      </c>
      <c r="D380" s="13"/>
      <c r="E380" s="21"/>
      <c r="F380" s="119"/>
      <c r="G380" s="119"/>
      <c r="H380" s="96"/>
      <c r="I380" s="194"/>
      <c r="J380" s="126"/>
      <c r="K380" s="29"/>
    </row>
    <row r="381" customFormat="false" ht="12.75" hidden="false" customHeight="false" outlineLevel="0" collapsed="false">
      <c r="B381" s="10"/>
      <c r="C381" s="98"/>
      <c r="D381" s="13"/>
      <c r="E381" s="21"/>
      <c r="F381" s="119"/>
      <c r="G381" s="119"/>
      <c r="H381" s="96"/>
      <c r="I381" s="194"/>
      <c r="J381" s="126"/>
      <c r="K381" s="29"/>
    </row>
    <row r="382" customFormat="false" ht="12.75" hidden="false" customHeight="false" outlineLevel="0" collapsed="false">
      <c r="B382" s="101"/>
      <c r="C382" s="195" t="s">
        <v>798</v>
      </c>
      <c r="D382" s="96"/>
      <c r="E382" s="96"/>
      <c r="F382" s="96"/>
      <c r="G382" s="96"/>
      <c r="H382" s="96"/>
      <c r="I382" s="96"/>
      <c r="J382" s="100"/>
      <c r="K382" s="29"/>
    </row>
    <row r="383" customFormat="false" ht="12.75" hidden="false" customHeight="false" outlineLevel="0" collapsed="false">
      <c r="B383" s="101"/>
      <c r="C383" s="96"/>
      <c r="D383" s="96"/>
      <c r="E383" s="96"/>
      <c r="F383" s="96"/>
      <c r="G383" s="96"/>
      <c r="H383" s="96"/>
      <c r="I383" s="96"/>
      <c r="J383" s="100"/>
      <c r="K383" s="29"/>
    </row>
    <row r="384" customFormat="false" ht="12.75" hidden="false" customHeight="false" outlineLevel="0" collapsed="false">
      <c r="B384" s="101"/>
      <c r="C384" s="195" t="s">
        <v>76</v>
      </c>
      <c r="D384" s="196"/>
      <c r="E384" s="196"/>
      <c r="F384" s="196"/>
      <c r="G384" s="196"/>
      <c r="H384" s="96"/>
      <c r="I384" s="96"/>
      <c r="J384" s="100"/>
      <c r="K384" s="29"/>
    </row>
    <row r="385" customFormat="false" ht="12.75" hidden="false" customHeight="false" outlineLevel="0" collapsed="false">
      <c r="B385" s="101"/>
      <c r="C385" s="195" t="s">
        <v>799</v>
      </c>
      <c r="D385" s="196"/>
      <c r="E385" s="196"/>
      <c r="F385" s="196"/>
      <c r="G385" s="196"/>
      <c r="H385" s="197"/>
      <c r="I385" s="96"/>
      <c r="J385" s="100"/>
      <c r="K385" s="29"/>
    </row>
    <row r="386" customFormat="false" ht="12.75" hidden="false" customHeight="false" outlineLevel="0" collapsed="false">
      <c r="B386" s="101"/>
      <c r="C386" s="195" t="s">
        <v>800</v>
      </c>
      <c r="D386" s="196"/>
      <c r="E386" s="196"/>
      <c r="F386" s="196"/>
      <c r="G386" s="196"/>
      <c r="H386" s="198"/>
      <c r="I386" s="96"/>
      <c r="J386" s="100"/>
      <c r="K386" s="29"/>
    </row>
    <row r="387" customFormat="false" ht="25.5" hidden="false" customHeight="true" outlineLevel="0" collapsed="false">
      <c r="B387" s="101"/>
      <c r="C387" s="197" t="s">
        <v>801</v>
      </c>
      <c r="D387" s="197"/>
      <c r="E387" s="197"/>
      <c r="F387" s="197"/>
      <c r="G387" s="197"/>
      <c r="H387" s="197"/>
      <c r="I387" s="197"/>
      <c r="J387" s="197"/>
      <c r="K387" s="29"/>
    </row>
    <row r="388" customFormat="false" ht="35.25" hidden="false" customHeight="true" outlineLevel="0" collapsed="false">
      <c r="B388" s="101"/>
      <c r="C388" s="198" t="s">
        <v>802</v>
      </c>
      <c r="D388" s="198"/>
      <c r="E388" s="198"/>
      <c r="F388" s="198"/>
      <c r="G388" s="198"/>
      <c r="H388" s="198"/>
      <c r="I388" s="198"/>
      <c r="J388" s="198"/>
      <c r="K388" s="29"/>
    </row>
    <row r="389" customFormat="false" ht="12.75" hidden="false" customHeight="false" outlineLevel="0" collapsed="false">
      <c r="B389" s="101"/>
      <c r="C389" s="195" t="s">
        <v>803</v>
      </c>
      <c r="D389" s="199"/>
      <c r="E389" s="199"/>
      <c r="F389" s="199"/>
      <c r="G389" s="199"/>
      <c r="H389" s="21"/>
      <c r="I389" s="96"/>
      <c r="J389" s="100"/>
      <c r="K389" s="29"/>
    </row>
    <row r="390" customFormat="false" ht="12.75" hidden="false" customHeight="false" outlineLevel="0" collapsed="false">
      <c r="B390" s="10"/>
      <c r="C390" s="21"/>
      <c r="D390" s="21"/>
      <c r="E390" s="21"/>
      <c r="F390" s="124"/>
      <c r="G390" s="124"/>
      <c r="H390" s="21"/>
      <c r="I390" s="96"/>
      <c r="J390" s="100"/>
      <c r="K390" s="29"/>
    </row>
    <row r="391" customFormat="false" ht="12.75" hidden="false" customHeight="false" outlineLevel="0" collapsed="false">
      <c r="B391" s="10"/>
      <c r="C391" s="195" t="s">
        <v>804</v>
      </c>
      <c r="D391" s="199"/>
      <c r="E391" s="199"/>
      <c r="F391" s="199"/>
      <c r="G391" s="199"/>
      <c r="H391" s="21"/>
      <c r="I391" s="96"/>
      <c r="J391" s="100"/>
      <c r="K391" s="34"/>
    </row>
    <row r="392" customFormat="false" ht="13.5" hidden="false" customHeight="true" outlineLevel="0" collapsed="false">
      <c r="B392" s="10"/>
      <c r="C392" s="195" t="s">
        <v>805</v>
      </c>
      <c r="D392" s="200"/>
      <c r="E392" s="200"/>
      <c r="F392" s="200"/>
      <c r="G392" s="200"/>
      <c r="H392" s="21"/>
      <c r="I392" s="96"/>
      <c r="J392" s="100"/>
      <c r="K392" s="34"/>
    </row>
    <row r="393" customFormat="false" ht="13.5" hidden="false" customHeight="true" outlineLevel="0" collapsed="false">
      <c r="B393" s="10"/>
      <c r="C393" s="201" t="s">
        <v>806</v>
      </c>
      <c r="D393" s="195"/>
      <c r="E393" s="195"/>
      <c r="F393" s="195"/>
      <c r="G393" s="195"/>
      <c r="H393" s="21"/>
      <c r="I393" s="96"/>
      <c r="J393" s="100"/>
      <c r="K393" s="34"/>
    </row>
    <row r="394" customFormat="false" ht="13.5" hidden="false" customHeight="true" outlineLevel="0" collapsed="false">
      <c r="B394" s="10"/>
      <c r="C394" s="195" t="s">
        <v>807</v>
      </c>
      <c r="D394" s="202"/>
      <c r="E394" s="202"/>
      <c r="F394" s="202"/>
      <c r="G394" s="202"/>
      <c r="H394" s="21"/>
      <c r="I394" s="13"/>
      <c r="J394" s="203"/>
      <c r="K394" s="34"/>
    </row>
    <row r="395" customFormat="false" ht="13.5" hidden="false" customHeight="false" outlineLevel="0" collapsed="false">
      <c r="B395" s="103"/>
      <c r="C395" s="106"/>
      <c r="D395" s="204"/>
      <c r="E395" s="204"/>
      <c r="F395" s="204"/>
      <c r="G395" s="204"/>
      <c r="H395" s="205"/>
      <c r="I395" s="106"/>
      <c r="J395" s="107"/>
      <c r="K395" s="206"/>
    </row>
    <row r="433" customFormat="false" ht="12.75" hidden="false" customHeight="false" outlineLevel="0" collapsed="false">
      <c r="B433" s="10"/>
      <c r="D433" s="207"/>
      <c r="E433" s="207"/>
      <c r="F433" s="207"/>
      <c r="G433" s="207"/>
      <c r="I433" s="13"/>
      <c r="J433" s="14"/>
    </row>
    <row r="434" customFormat="false" ht="12.75" hidden="false" customHeight="false" outlineLevel="0" collapsed="false">
      <c r="B434" s="10"/>
      <c r="D434" s="208"/>
      <c r="E434" s="208"/>
      <c r="F434" s="208"/>
      <c r="G434" s="208"/>
      <c r="I434" s="13"/>
      <c r="J434" s="14"/>
    </row>
    <row r="435" customFormat="false" ht="12.75" hidden="false" customHeight="false" outlineLevel="0" collapsed="false">
      <c r="B435" s="10"/>
      <c r="D435" s="208"/>
      <c r="E435" s="208"/>
      <c r="F435" s="208"/>
      <c r="G435" s="208"/>
      <c r="I435" s="13"/>
      <c r="J435" s="14"/>
    </row>
    <row r="436" customFormat="false" ht="12.75" hidden="false" customHeight="false" outlineLevel="0" collapsed="false">
      <c r="B436" s="10"/>
      <c r="D436" s="12"/>
      <c r="E436" s="12"/>
      <c r="F436" s="12"/>
      <c r="G436" s="12"/>
      <c r="I436" s="13"/>
      <c r="J436" s="14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387:J387"/>
    <mergeCell ref="C388:J388"/>
  </mergeCells>
  <dataValidations count="5">
    <dataValidation allowBlank="true" errorStyle="stop" operator="between" showDropDown="false" showErrorMessage="true" showInputMessage="false" sqref="H1:H5 H7:H8 H10:H12 H14:H62 H64:H338 H340:H386 H389:H1395" type="whole">
      <formula1>1</formula1>
      <formula2>2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53:G170 G172:G175 G177:G180 G183:G185 G188 G190:G198 G201:G205 G209:G221 G224:G233 G235 G238:G243 G245:G249 G258:G265 G267:G270 G275:G288 G295:G298 G302:G315 G321:G330 G336:G337" type="textLength">
      <formula1>8</formula1>
      <formula2>11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1 I14:I62 I64:I338 I340:I387 I389:I139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62 E64:E338 E340:E359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27T18:54:25Z</cp:lastPrinted>
  <dcterms:modified xsi:type="dcterms:W3CDTF">2011-05-24T15:14:54Z</dcterms:modified>
  <cp:revision>0</cp:revision>
  <dc:subject/>
  <dc:title/>
</cp:coreProperties>
</file>