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GASTOS-A-PUBL" sheetId="2" state="visible" r:id="rId3"/>
    <sheet name="GASTOS-B-NORMAN LEWIS" sheetId="3" state="visible" r:id="rId4"/>
  </sheets>
  <definedNames>
    <definedName function="false" hidden="false" localSheetId="1" name="_xlnm.Print_Area" vbProcedure="false">'GASTOS-A-PUBL'!$B$2:$L$66</definedName>
    <definedName function="false" hidden="false" localSheetId="2" name="_xlnm.Print_Area" vbProcedure="false">'GASTOS-B-NORMAN LEWIS'!$B$2:$J$408</definedName>
    <definedName function="false" hidden="false" localSheetId="2" name="_xlnm.Print_Titles" vbProcedure="false">'GASTOS-B-NORMAN LEWIS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994">
  <si>
    <t xml:space="preserve">455020e7fb46400a92f5be09bff5ef6e</t>
  </si>
  <si>
    <t xml:space="preserve">ALIANZA PERU POSIBLE</t>
  </si>
  <si>
    <t xml:space="preserve">FORMATO DE GASTOS -  A</t>
  </si>
  <si>
    <t xml:space="preserve">GASTOS DE PUBLICIDAD ELECTORAL EFECTUADOS POR CANDIDATOS</t>
  </si>
  <si>
    <t xml:space="preserve">                      Período: Del 01/01/2011 al 31/03/2011</t>
  </si>
  <si>
    <t xml:space="preserve">Nombres y apellidos del Candidato: </t>
  </si>
  <si>
    <t xml:space="preserve">NORMAN LEWIS DE ALCAZAR</t>
  </si>
  <si>
    <t xml:space="preserve">Tipo de Elección:      Congreso (X)           Parlamento Andino  (  )</t>
  </si>
  <si>
    <t xml:space="preserve">Región donde postula: </t>
  </si>
  <si>
    <t xml:space="preserve">LORET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AMES BEUZEVILLE ZUMAETA</t>
  </si>
  <si>
    <t xml:space="preserve">10053643367</t>
  </si>
  <si>
    <t xml:space="preserve">PUBLICIDAD EN PROGRAMA RADIAL</t>
  </si>
  <si>
    <t xml:space="preserve">JAIME VASQUEZ</t>
  </si>
  <si>
    <t xml:space="preserve">10052544675</t>
  </si>
  <si>
    <t xml:space="preserve">PUBLICIDAD DIARIO PRO Y CONTRA</t>
  </si>
  <si>
    <t xml:space="preserve">VICTOR VELASQUEZ CARDENAS</t>
  </si>
  <si>
    <t xml:space="preserve">05256085</t>
  </si>
  <si>
    <t xml:space="preserve">EL CAZADOR</t>
  </si>
  <si>
    <t xml:space="preserve">PUBLICIDAD PROGRAMA TV</t>
  </si>
  <si>
    <t xml:space="preserve">JAVIER PUGA TORRES</t>
  </si>
  <si>
    <t xml:space="preserve">05858824</t>
  </si>
  <si>
    <t xml:space="preserve">0001-00023</t>
  </si>
  <si>
    <t xml:space="preserve">JORGE LEON PAIVA ARMAS</t>
  </si>
  <si>
    <t xml:space="preserve">10057002650</t>
  </si>
  <si>
    <t xml:space="preserve">04-00016</t>
  </si>
  <si>
    <t xml:space="preserve">JUAN XXIII SANTILLAN MOZOMBITE</t>
  </si>
  <si>
    <t xml:space="preserve">05377086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RMAN DAVID LEWIS DEL ALCAZAR</t>
  </si>
  <si>
    <t xml:space="preserve">DNI:                        05285129</t>
  </si>
  <si>
    <t xml:space="preserve">Dirección:                Urb. Las Palmeras A-3</t>
  </si>
  <si>
    <t xml:space="preserve">Correo electrónico:  normanloreto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1/2011 al 31/03/2011</t>
  </si>
  <si>
    <t xml:space="preserve">Nombres y apellidos del Candidato:</t>
  </si>
  <si>
    <t xml:space="preserve">NORMAN LEWIS DEL ALCAZAR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ASAJE AEREO</t>
  </si>
  <si>
    <t xml:space="preserve">LAN PERU</t>
  </si>
  <si>
    <t xml:space="preserve">20514513172</t>
  </si>
  <si>
    <t xml:space="preserve">21113641667</t>
  </si>
  <si>
    <t xml:space="preserve">APOYO A AUTORIDADES</t>
  </si>
  <si>
    <t xml:space="preserve">HUGO CENSZ.</t>
  </si>
  <si>
    <t xml:space="preserve">0012-0001</t>
  </si>
  <si>
    <t xml:space="preserve">ZAPATILLAS</t>
  </si>
  <si>
    <t xml:space="preserve">SCARLZA S.A.C</t>
  </si>
  <si>
    <t xml:space="preserve">20528377824</t>
  </si>
  <si>
    <t xml:space="preserve">001-000374</t>
  </si>
  <si>
    <t xml:space="preserve">GASOLINA DIESEL B5</t>
  </si>
  <si>
    <t xml:space="preserve">PETROCENTRO RIO AMAZONAS</t>
  </si>
  <si>
    <t xml:space="preserve">20100128218</t>
  </si>
  <si>
    <t xml:space="preserve">400-0179640</t>
  </si>
  <si>
    <t xml:space="preserve">BROCHAS PINCELES Y RODILLOS</t>
  </si>
  <si>
    <t xml:space="preserve">DISTRIBUIDORA LA FAMILIA SRL</t>
  </si>
  <si>
    <t xml:space="preserve">20451063902</t>
  </si>
  <si>
    <t xml:space="preserve">001-0019535</t>
  </si>
  <si>
    <t xml:space="preserve">PRODUCTOS BIMBO 592 ml</t>
  </si>
  <si>
    <t xml:space="preserve">EMBOTELLADORA LA SELVA S.A</t>
  </si>
  <si>
    <t xml:space="preserve">05266061</t>
  </si>
  <si>
    <t xml:space="preserve">S/N</t>
  </si>
  <si>
    <t xml:space="preserve">PAGO DE TRIBUTOS SUNAT</t>
  </si>
  <si>
    <t xml:space="preserve">BANCO DE CREDITO</t>
  </si>
  <si>
    <t xml:space="preserve">DEPOSITO EN EFECTIVO</t>
  </si>
  <si>
    <t xml:space="preserve">BANCO CONTINENTAL</t>
  </si>
  <si>
    <t xml:space="preserve">20100130204</t>
  </si>
  <si>
    <t xml:space="preserve">CONSUMO</t>
  </si>
  <si>
    <t xml:space="preserve">RESTAURANT PISCIGRANJA "SABALITOS ASADOS"</t>
  </si>
  <si>
    <t xml:space="preserve">0052371975</t>
  </si>
  <si>
    <t xml:space="preserve">001-0009403</t>
  </si>
  <si>
    <t xml:space="preserve">VUELO</t>
  </si>
  <si>
    <t xml:space="preserve">COBRO EFECTIVO</t>
  </si>
  <si>
    <t xml:space="preserve">PAGO EFECTIVO</t>
  </si>
  <si>
    <t xml:space="preserve">COMBUSTIBLE</t>
  </si>
  <si>
    <t xml:space="preserve">PETRO PERU S.A</t>
  </si>
  <si>
    <t xml:space="preserve">CUOTA MENSUAL DE ENERO</t>
  </si>
  <si>
    <t xml:space="preserve">ELMER PEREZ</t>
  </si>
  <si>
    <t xml:space="preserve">46340673</t>
  </si>
  <si>
    <t xml:space="preserve">D2L BIODIESEL</t>
  </si>
  <si>
    <t xml:space="preserve">I.P COMBUSTIBLES S.A. </t>
  </si>
  <si>
    <t xml:space="preserve">20450948986</t>
  </si>
  <si>
    <t xml:space="preserve">090-000000297654</t>
  </si>
  <si>
    <t xml:space="preserve">BROCHA </t>
  </si>
  <si>
    <t xml:space="preserve">001-0019536</t>
  </si>
  <si>
    <t xml:space="preserve">CABLE T-B</t>
  </si>
  <si>
    <t xml:space="preserve">BETACOLOR</t>
  </si>
  <si>
    <t xml:space="preserve">20103736626</t>
  </si>
  <si>
    <t xml:space="preserve">001-232267</t>
  </si>
  <si>
    <t xml:space="preserve">AMBIENTADOR </t>
  </si>
  <si>
    <t xml:space="preserve">A.F BOULLOSA S.R.Ltda</t>
  </si>
  <si>
    <t xml:space="preserve">20103802947</t>
  </si>
  <si>
    <t xml:space="preserve">0012-010049</t>
  </si>
  <si>
    <t xml:space="preserve">PRESENTACION DE GRUPO</t>
  </si>
  <si>
    <t xml:space="preserve">OJANAMA CURITIMA CHARLES</t>
  </si>
  <si>
    <t xml:space="preserve">10405966919</t>
  </si>
  <si>
    <t xml:space="preserve">001-000127</t>
  </si>
  <si>
    <t xml:space="preserve">CLAUDIA MARTIN SEMINARIO</t>
  </si>
  <si>
    <t xml:space="preserve">10076157362</t>
  </si>
  <si>
    <t xml:space="preserve">003-000408</t>
  </si>
  <si>
    <t xml:space="preserve">SERVICIO DE LUZ</t>
  </si>
  <si>
    <t xml:space="preserve">ELECTRO ORIENTE</t>
  </si>
  <si>
    <t xml:space="preserve">20103795631</t>
  </si>
  <si>
    <t xml:space="preserve">PERUVIAN AIRLINES</t>
  </si>
  <si>
    <t xml:space="preserve">6022600293118/2</t>
  </si>
  <si>
    <t xml:space="preserve">MUÑECA CHACANA</t>
  </si>
  <si>
    <t xml:space="preserve">IMPORTACIONES BIGOTE E.I.R.L</t>
  </si>
  <si>
    <t xml:space="preserve">20524621429</t>
  </si>
  <si>
    <t xml:space="preserve">001-000954</t>
  </si>
  <si>
    <t xml:space="preserve">NORMAN LEWIS</t>
  </si>
  <si>
    <t xml:space="preserve">05285129</t>
  </si>
  <si>
    <t xml:space="preserve">CONFECCION DE POLOS</t>
  </si>
  <si>
    <t xml:space="preserve">JOSE ALATRISTA PEREZ</t>
  </si>
  <si>
    <t xml:space="preserve">10088064173</t>
  </si>
  <si>
    <t xml:space="preserve">003-000633</t>
  </si>
  <si>
    <t xml:space="preserve">PASAJE AERO</t>
  </si>
  <si>
    <t xml:space="preserve">544-2113641964</t>
  </si>
  <si>
    <t xml:space="preserve">GIGANTOGRAFIAS</t>
  </si>
  <si>
    <t xml:space="preserve">DISEÑO Y ARTE DIGITAL</t>
  </si>
  <si>
    <t xml:space="preserve">20518404297</t>
  </si>
  <si>
    <t xml:space="preserve">001-003629</t>
  </si>
  <si>
    <t xml:space="preserve">MARIA ANTONIETA SOTO ROJAS</t>
  </si>
  <si>
    <t xml:space="preserve">10095416280</t>
  </si>
  <si>
    <t xml:space="preserve">001-002505</t>
  </si>
  <si>
    <t xml:space="preserve">BUFFET</t>
  </si>
  <si>
    <t xml:space="preserve">RESTAURANT TURISTICO PURO PERU</t>
  </si>
  <si>
    <t xml:space="preserve">20513264667</t>
  </si>
  <si>
    <t xml:space="preserve">002-001729</t>
  </si>
  <si>
    <t xml:space="preserve">ALGODÓN,ALCOHOL</t>
  </si>
  <si>
    <t xml:space="preserve">BOTICAS BTL</t>
  </si>
  <si>
    <t xml:space="preserve">20393196085</t>
  </si>
  <si>
    <t xml:space="preserve">532-0124250</t>
  </si>
  <si>
    <t xml:space="preserve">PINTURAS</t>
  </si>
  <si>
    <t xml:space="preserve">OSCAR ALEJANDRO VASQUEZ RODRIGUEZ</t>
  </si>
  <si>
    <t xml:space="preserve">10255876576</t>
  </si>
  <si>
    <t xml:space="preserve">100-0326885</t>
  </si>
  <si>
    <t xml:space="preserve">ZULMA VILELA PACHAS TRUJILLO</t>
  </si>
  <si>
    <t xml:space="preserve">10218673991</t>
  </si>
  <si>
    <t xml:space="preserve">002-006936</t>
  </si>
  <si>
    <t xml:space="preserve">PAGO DE TELEFONO</t>
  </si>
  <si>
    <t xml:space="preserve">TELEFONICA DEL PERU</t>
  </si>
  <si>
    <t xml:space="preserve">20100017491</t>
  </si>
  <si>
    <t xml:space="preserve">MATRICULA</t>
  </si>
  <si>
    <t xml:space="preserve">UNIVERSIDAD CIENTIFICA DEL PERU</t>
  </si>
  <si>
    <t xml:space="preserve">20403840369</t>
  </si>
  <si>
    <t xml:space="preserve">003-293268</t>
  </si>
  <si>
    <t xml:space="preserve">OTROS</t>
  </si>
  <si>
    <t xml:space="preserve">MALCOL RICARDO OSORIO LOPEZ</t>
  </si>
  <si>
    <t xml:space="preserve">10011613093</t>
  </si>
  <si>
    <t xml:space="preserve">0003-000271</t>
  </si>
  <si>
    <t xml:space="preserve">PINCELES,RODILLOS, BROCHAS</t>
  </si>
  <si>
    <t xml:space="preserve">001-0019546</t>
  </si>
  <si>
    <t xml:space="preserve">PINCEL PLANO</t>
  </si>
  <si>
    <t xml:space="preserve">LORET IMPORTACIONES</t>
  </si>
  <si>
    <t xml:space="preserve">20103756651</t>
  </si>
  <si>
    <t xml:space="preserve">0001-270720</t>
  </si>
  <si>
    <t xml:space="preserve">TIZAS DE COLORES </t>
  </si>
  <si>
    <t xml:space="preserve">SANTA MARIA</t>
  </si>
  <si>
    <t xml:space="preserve">20528307702</t>
  </si>
  <si>
    <t xml:space="preserve">0003-000350</t>
  </si>
  <si>
    <t xml:space="preserve">AGUA SAN LUIS Y GASEOSA</t>
  </si>
  <si>
    <t xml:space="preserve">I.P. COMBUSTIBLES S.A.</t>
  </si>
  <si>
    <t xml:space="preserve">021-0050624</t>
  </si>
  <si>
    <t xml:space="preserve">BIODIESEL</t>
  </si>
  <si>
    <t xml:space="preserve">041-00172724</t>
  </si>
  <si>
    <t xml:space="preserve">ETIQUETA</t>
  </si>
  <si>
    <t xml:space="preserve">COMERCIAL SAN RAMON E.I.R.L</t>
  </si>
  <si>
    <t xml:space="preserve">20493275527</t>
  </si>
  <si>
    <t xml:space="preserve">0001-010756</t>
  </si>
  <si>
    <t xml:space="preserve">045-2145351881</t>
  </si>
  <si>
    <t xml:space="preserve">ESPATULA</t>
  </si>
  <si>
    <t xml:space="preserve">COMISA S.A.</t>
  </si>
  <si>
    <t xml:space="preserve">20103845913</t>
  </si>
  <si>
    <t xml:space="preserve">010-0466199</t>
  </si>
  <si>
    <t xml:space="preserve">INTERRUCTOR</t>
  </si>
  <si>
    <t xml:space="preserve">TUSAN FERRETERA S.R.L.</t>
  </si>
  <si>
    <t xml:space="preserve">20103929343</t>
  </si>
  <si>
    <t xml:space="preserve">001-394192</t>
  </si>
  <si>
    <t xml:space="preserve">RECOGEDOR ,ALFONBRA,GUANTES </t>
  </si>
  <si>
    <t xml:space="preserve">MAESTRO ALFA</t>
  </si>
  <si>
    <t xml:space="preserve">20528248188</t>
  </si>
  <si>
    <t xml:space="preserve">002-0060500</t>
  </si>
  <si>
    <t xml:space="preserve">BLANQUEO DE PARED</t>
  </si>
  <si>
    <t xml:space="preserve">ALEJANDRINA VILLACORTA </t>
  </si>
  <si>
    <t xml:space="preserve">20528343253</t>
  </si>
  <si>
    <t xml:space="preserve">0001-000014</t>
  </si>
  <si>
    <t xml:space="preserve">LUIS TAPULLIMA CARDENAS </t>
  </si>
  <si>
    <t xml:space="preserve">0001-000015</t>
  </si>
  <si>
    <t xml:space="preserve">ALQUILER DE PARED </t>
  </si>
  <si>
    <t xml:space="preserve">ESLA OLORTEQUI MOREY</t>
  </si>
  <si>
    <t xml:space="preserve">05295140</t>
  </si>
  <si>
    <t xml:space="preserve">SONIA GARCIA PINEDO</t>
  </si>
  <si>
    <t xml:space="preserve">05262057</t>
  </si>
  <si>
    <t xml:space="preserve">544-2113604680</t>
  </si>
  <si>
    <t xml:space="preserve">ALQUILER DE PARED</t>
  </si>
  <si>
    <t xml:space="preserve">SANDRA DAVILA LOZANO</t>
  </si>
  <si>
    <t xml:space="preserve">05278196</t>
  </si>
  <si>
    <t xml:space="preserve">MOVILIDAD</t>
  </si>
  <si>
    <t xml:space="preserve">ATILIO AMASIFEN VELA </t>
  </si>
  <si>
    <t xml:space="preserve">05407514</t>
  </si>
  <si>
    <t xml:space="preserve">ALIMENTOS</t>
  </si>
  <si>
    <t xml:space="preserve">LAMETH CELIS OLORTEGUI</t>
  </si>
  <si>
    <t xml:space="preserve">05391179</t>
  </si>
  <si>
    <t xml:space="preserve">LADY K BARAYBAR R</t>
  </si>
  <si>
    <t xml:space="preserve">41217633</t>
  </si>
  <si>
    <t xml:space="preserve">ALIMENTOS Y/O MOVILIDAD</t>
  </si>
  <si>
    <t xml:space="preserve">LUISA DEL CARMEN LOPEZ SORIA </t>
  </si>
  <si>
    <t xml:space="preserve">05337467</t>
  </si>
  <si>
    <t xml:space="preserve">LADY K BARAYBAR RAMIREZ</t>
  </si>
  <si>
    <t xml:space="preserve">MARCADOR, MOTA, LAPICERO, GRAMPA </t>
  </si>
  <si>
    <t xml:space="preserve">LA CASTELLANA S.C.R.L.tda</t>
  </si>
  <si>
    <t xml:space="preserve">20180337122</t>
  </si>
  <si>
    <t xml:space="preserve">002-027607</t>
  </si>
  <si>
    <t xml:space="preserve">GASOLINA 84</t>
  </si>
  <si>
    <t xml:space="preserve">SERVICENTRO DA &amp; MI</t>
  </si>
  <si>
    <t xml:space="preserve">20528229477</t>
  </si>
  <si>
    <t xml:space="preserve">0010-007744</t>
  </si>
  <si>
    <t xml:space="preserve">JUNIOR SHAPIAMA YAICATE</t>
  </si>
  <si>
    <t xml:space="preserve">46483249</t>
  </si>
  <si>
    <t xml:space="preserve">CARMEN LOPEZ SORIA</t>
  </si>
  <si>
    <t xml:space="preserve">RAMON LOJA R</t>
  </si>
  <si>
    <t xml:space="preserve">05232624</t>
  </si>
  <si>
    <t xml:space="preserve">ALIMENTO Y/O MOVILIDAD</t>
  </si>
  <si>
    <t xml:space="preserve">ALIMENTO</t>
  </si>
  <si>
    <t xml:space="preserve">RECARGA HP NEGRO</t>
  </si>
  <si>
    <t xml:space="preserve">LEIDY MARITT DEL AGUILA TARAZONA</t>
  </si>
  <si>
    <t xml:space="preserve">10800697561</t>
  </si>
  <si>
    <t xml:space="preserve">0002-000584</t>
  </si>
  <si>
    <t xml:space="preserve">ELIA GUTIEREZ FERNANDEZ</t>
  </si>
  <si>
    <t xml:space="preserve">05247557</t>
  </si>
  <si>
    <t xml:space="preserve">ALEJANDRO MIRANDA SANCHEZ</t>
  </si>
  <si>
    <t xml:space="preserve">15103996454</t>
  </si>
  <si>
    <t xml:space="preserve">0006-000226</t>
  </si>
  <si>
    <t xml:space="preserve">REPUESTOS</t>
  </si>
  <si>
    <t xml:space="preserve">BRIEVE MANRIQUE YENG</t>
  </si>
  <si>
    <t xml:space="preserve">10052182595</t>
  </si>
  <si>
    <t xml:space="preserve">0001-004118</t>
  </si>
  <si>
    <t xml:space="preserve">PLASTICOS</t>
  </si>
  <si>
    <t xml:space="preserve">NEGOCIOS FABIO E.I.R.L.</t>
  </si>
  <si>
    <t xml:space="preserve">20493736435</t>
  </si>
  <si>
    <t xml:space="preserve">003-018344</t>
  </si>
  <si>
    <t xml:space="preserve">BALON DE GAS</t>
  </si>
  <si>
    <t xml:space="preserve">RAPI GAS</t>
  </si>
  <si>
    <t xml:space="preserve">0001</t>
  </si>
  <si>
    <t xml:space="preserve">APOYO TRATAMIENTO</t>
  </si>
  <si>
    <t xml:space="preserve">HERNAN PEREIRA</t>
  </si>
  <si>
    <t xml:space="preserve">03406549</t>
  </si>
  <si>
    <t xml:space="preserve">ACEITE, AZUCAR</t>
  </si>
  <si>
    <t xml:space="preserve">YASMANI BELLASMIN AREVALO</t>
  </si>
  <si>
    <t xml:space="preserve">10439829881</t>
  </si>
  <si>
    <t xml:space="preserve">0002-034157</t>
  </si>
  <si>
    <t xml:space="preserve">PAGO GUARDIANOA</t>
  </si>
  <si>
    <t xml:space="preserve">EMPERATRIZ SANCHEZ</t>
  </si>
  <si>
    <t xml:space="preserve">80267031</t>
  </si>
  <si>
    <t xml:space="preserve">AZUCAR</t>
  </si>
  <si>
    <t xml:space="preserve">SINDY SISSI PEREZ DEL AGUILA</t>
  </si>
  <si>
    <t xml:space="preserve">10438831679</t>
  </si>
  <si>
    <t xml:space="preserve">0002-003891</t>
  </si>
  <si>
    <t xml:space="preserve">ATILIO AMASIFUEN VELA</t>
  </si>
  <si>
    <t xml:space="preserve">JANETH CELIS OLORTEGUI</t>
  </si>
  <si>
    <t xml:space="preserve">APOYO SOCIAL</t>
  </si>
  <si>
    <t xml:space="preserve">BERNARDO TANANTA</t>
  </si>
  <si>
    <t xml:space="preserve">42148464</t>
  </si>
  <si>
    <t xml:space="preserve">DINGER MOZONBITE RAMIREZ</t>
  </si>
  <si>
    <t xml:space="preserve">05201165</t>
  </si>
  <si>
    <t xml:space="preserve">POR CONSUMO</t>
  </si>
  <si>
    <t xml:space="preserve">ARACI GONZALES DE RIVERA</t>
  </si>
  <si>
    <t xml:space="preserve">10052094564</t>
  </si>
  <si>
    <t xml:space="preserve">001-0051506</t>
  </si>
  <si>
    <t xml:space="preserve">AMBIENTADOR</t>
  </si>
  <si>
    <t xml:space="preserve">003-018380</t>
  </si>
  <si>
    <t xml:space="preserve">IMPRESIÓN Y DISEÑO</t>
  </si>
  <si>
    <t xml:space="preserve">KISS INVERSIONES S.R.L.</t>
  </si>
  <si>
    <t xml:space="preserve">20493319249</t>
  </si>
  <si>
    <t xml:space="preserve">0001-013824</t>
  </si>
  <si>
    <t xml:space="preserve">OPAL</t>
  </si>
  <si>
    <t xml:space="preserve">0002-034290</t>
  </si>
  <si>
    <t xml:space="preserve">PEGAMENTO</t>
  </si>
  <si>
    <t xml:space="preserve">MIRNA ISABEL AMSIFUEN VELA DE TELLO</t>
  </si>
  <si>
    <t xml:space="preserve">10053918421</t>
  </si>
  <si>
    <t xml:space="preserve">0001-012129</t>
  </si>
  <si>
    <t xml:space="preserve">RESINA,COPAGE</t>
  </si>
  <si>
    <t xml:space="preserve">0001-012130</t>
  </si>
  <si>
    <t xml:space="preserve">APOYO ACTIVIDAD </t>
  </si>
  <si>
    <t xml:space="preserve">BENITO NARANJO</t>
  </si>
  <si>
    <t xml:space="preserve">0525662</t>
  </si>
  <si>
    <t xml:space="preserve">REPARACION DE GIGANTOGRAFIA</t>
  </si>
  <si>
    <t xml:space="preserve">JULIA ANGELICA GALLARDO DONAYRE</t>
  </si>
  <si>
    <t xml:space="preserve">10053235242</t>
  </si>
  <si>
    <t xml:space="preserve">0001-000537</t>
  </si>
  <si>
    <t xml:space="preserve">DIESEL</t>
  </si>
  <si>
    <t xml:space="preserve">PETROPERU S.A.</t>
  </si>
  <si>
    <t xml:space="preserve">400-0183912</t>
  </si>
  <si>
    <t xml:space="preserve">VARIOS</t>
  </si>
  <si>
    <t xml:space="preserve">002-007075</t>
  </si>
  <si>
    <t xml:space="preserve">PAQUETE BANNER</t>
  </si>
  <si>
    <t xml:space="preserve">SR. DE LOS MILAGROS CARGO E.I.R.L.</t>
  </si>
  <si>
    <t xml:space="preserve">20513913142</t>
  </si>
  <si>
    <t xml:space="preserve">000620</t>
  </si>
  <si>
    <t xml:space="preserve">PAPEL BOND</t>
  </si>
  <si>
    <t xml:space="preserve">PLASTICOS Y PAPELES S.A.C.</t>
  </si>
  <si>
    <t xml:space="preserve">20451340167</t>
  </si>
  <si>
    <t xml:space="preserve">001-0204633</t>
  </si>
  <si>
    <t xml:space="preserve">LEYDI MARITT DEL AGUILA TARAZONA</t>
  </si>
  <si>
    <t xml:space="preserve">0002-000689</t>
  </si>
  <si>
    <t xml:space="preserve">CD. GRABABLE</t>
  </si>
  <si>
    <t xml:space="preserve">201803377122</t>
  </si>
  <si>
    <t xml:space="preserve">002-823669</t>
  </si>
  <si>
    <t xml:space="preserve">FIERRO, ALAMBRE</t>
  </si>
  <si>
    <t xml:space="preserve">OLIVEROS GARCIA IBERICO</t>
  </si>
  <si>
    <t xml:space="preserve">10011471272</t>
  </si>
  <si>
    <t xml:space="preserve">0001-015514</t>
  </si>
  <si>
    <t xml:space="preserve">RESINA PLASTICA, DISEÑO,PIGMENTO</t>
  </si>
  <si>
    <t xml:space="preserve">0001-013845</t>
  </si>
  <si>
    <t xml:space="preserve">HOJA BOND</t>
  </si>
  <si>
    <t xml:space="preserve">PAPELERA VALDERRAMA S.A.C.</t>
  </si>
  <si>
    <t xml:space="preserve">20462576936</t>
  </si>
  <si>
    <t xml:space="preserve">001-0276074</t>
  </si>
  <si>
    <t xml:space="preserve">SPRAY NEGRO BRILLANTE</t>
  </si>
  <si>
    <t xml:space="preserve">CORPORACION EL HUEQUITO E.I.R.L.</t>
  </si>
  <si>
    <t xml:space="preserve">20493156439</t>
  </si>
  <si>
    <t xml:space="preserve">001-0158563</t>
  </si>
  <si>
    <t xml:space="preserve">INVERSIONES QUISTOCOCHA S.A.</t>
  </si>
  <si>
    <t xml:space="preserve">20451396464</t>
  </si>
  <si>
    <t xml:space="preserve">0002-067839</t>
  </si>
  <si>
    <t xml:space="preserve">PELOTA FUTBOL</t>
  </si>
  <si>
    <t xml:space="preserve">HERMENEGILDO MAXIMO FERNANDEZ </t>
  </si>
  <si>
    <t xml:space="preserve">10097266277</t>
  </si>
  <si>
    <t xml:space="preserve">0001-000122</t>
  </si>
  <si>
    <t xml:space="preserve">PINTURA EN SPRAY</t>
  </si>
  <si>
    <t xml:space="preserve">001-394988</t>
  </si>
  <si>
    <t xml:space="preserve">COBRO DE SERVICIOS</t>
  </si>
  <si>
    <t xml:space="preserve">INTERBANK</t>
  </si>
  <si>
    <t xml:space="preserve">20100053455</t>
  </si>
  <si>
    <t xml:space="preserve">010-0037933</t>
  </si>
  <si>
    <t xml:space="preserve">05315927</t>
  </si>
  <si>
    <t xml:space="preserve">CAMISTROS</t>
  </si>
  <si>
    <t xml:space="preserve">CHU SERIGRAFIA Y CONFECCIONES E.I.R.L.</t>
  </si>
  <si>
    <t xml:space="preserve">20493434935</t>
  </si>
  <si>
    <t xml:space="preserve">0000508</t>
  </si>
  <si>
    <t xml:space="preserve">10800697591</t>
  </si>
  <si>
    <t xml:space="preserve">0002-000714</t>
  </si>
  <si>
    <t xml:space="preserve">MATIZADOS Y PINTURAS EL MORENO F Y L</t>
  </si>
  <si>
    <t xml:space="preserve">20493360800</t>
  </si>
  <si>
    <t xml:space="preserve">0001-0048947</t>
  </si>
  <si>
    <t xml:space="preserve">VARILLA CORRUGADA</t>
  </si>
  <si>
    <t xml:space="preserve">COMERCIAL DENISAM S.R.L.</t>
  </si>
  <si>
    <t xml:space="preserve">20531369743</t>
  </si>
  <si>
    <t xml:space="preserve">012-0052492</t>
  </si>
  <si>
    <t xml:space="preserve">GASOLINA</t>
  </si>
  <si>
    <t xml:space="preserve">400-0184631</t>
  </si>
  <si>
    <t xml:space="preserve">ALQUILER LOCAL BELEN</t>
  </si>
  <si>
    <t xml:space="preserve">RICHARD ESCOBEDO SALDAÑA</t>
  </si>
  <si>
    <t xml:space="preserve">05206735</t>
  </si>
  <si>
    <t xml:space="preserve">10463674057</t>
  </si>
  <si>
    <t xml:space="preserve">0001-000543</t>
  </si>
  <si>
    <t xml:space="preserve">ARROZ, AZUCAR, AJOS</t>
  </si>
  <si>
    <t xml:space="preserve">CESAR ANTONIO QUISPE ARGOMEDO</t>
  </si>
  <si>
    <t xml:space="preserve">10407435244</t>
  </si>
  <si>
    <t xml:space="preserve">0001-004662</t>
  </si>
  <si>
    <t xml:space="preserve">BANNER</t>
  </si>
  <si>
    <t xml:space="preserve">ALAN GEORDANO LLERENA QUEVEDO</t>
  </si>
  <si>
    <t xml:space="preserve">10431405330</t>
  </si>
  <si>
    <t xml:space="preserve">0002-000937</t>
  </si>
  <si>
    <t xml:space="preserve">KOLINOS DESOD. ETIIQUET</t>
  </si>
  <si>
    <t xml:space="preserve">INVERSIONES SELVA S.A.C.</t>
  </si>
  <si>
    <t xml:space="preserve">20531382766</t>
  </si>
  <si>
    <t xml:space="preserve">001-344502</t>
  </si>
  <si>
    <t xml:space="preserve">CAO MEIHUAN</t>
  </si>
  <si>
    <t xml:space="preserve">15450456338</t>
  </si>
  <si>
    <t xml:space="preserve">0001-007538</t>
  </si>
  <si>
    <t xml:space="preserve">ABEL RENGIFO DEL AGUILA</t>
  </si>
  <si>
    <t xml:space="preserve">05260070</t>
  </si>
  <si>
    <t xml:space="preserve">JORGE NAVARRO</t>
  </si>
  <si>
    <t xml:space="preserve">05401462</t>
  </si>
  <si>
    <t xml:space="preserve">CHINCHE DORADO</t>
  </si>
  <si>
    <t xml:space="preserve">002-830151</t>
  </si>
  <si>
    <t xml:space="preserve">002-830160</t>
  </si>
  <si>
    <t xml:space="preserve">PAPEL TOALLA</t>
  </si>
  <si>
    <t xml:space="preserve">MAESTRO ALFA S.A.C.</t>
  </si>
  <si>
    <t xml:space="preserve">001-0091641</t>
  </si>
  <si>
    <t xml:space="preserve">RECARGA VIRTUAL</t>
  </si>
  <si>
    <t xml:space="preserve">TELFER ESRVICIOS GENERALES S.R.L.</t>
  </si>
  <si>
    <t xml:space="preserve">20318613142</t>
  </si>
  <si>
    <t xml:space="preserve">017-0119073</t>
  </si>
  <si>
    <t xml:space="preserve">VARILLAS DE FIERRO</t>
  </si>
  <si>
    <t xml:space="preserve">DAN GARCIA TELLO</t>
  </si>
  <si>
    <t xml:space="preserve">10442630165</t>
  </si>
  <si>
    <t xml:space="preserve">0001-000083</t>
  </si>
  <si>
    <t xml:space="preserve">0001-000082</t>
  </si>
  <si>
    <t xml:space="preserve">CLAVOS</t>
  </si>
  <si>
    <t xml:space="preserve">ROMER HIDALGO VASQUEZ</t>
  </si>
  <si>
    <t xml:space="preserve">10053529238</t>
  </si>
  <si>
    <t xml:space="preserve">0001-123028</t>
  </si>
  <si>
    <t xml:space="preserve">AZUCAR, ACEITE</t>
  </si>
  <si>
    <t xml:space="preserve">HUGO TORRES SANCHEZ</t>
  </si>
  <si>
    <t xml:space="preserve">10430667306</t>
  </si>
  <si>
    <t xml:space="preserve">0001-000692</t>
  </si>
  <si>
    <t xml:space="preserve">QUESOS, TIRAMISU, VINO BLANCO</t>
  </si>
  <si>
    <t xml:space="preserve">MANBRINO S.A.C.</t>
  </si>
  <si>
    <t xml:space="preserve">20101904874</t>
  </si>
  <si>
    <t xml:space="preserve">01-000013159</t>
  </si>
  <si>
    <t xml:space="preserve">NET, PELOTAS</t>
  </si>
  <si>
    <t xml:space="preserve">DISTRIBUIDORA 2000 S.R.L.</t>
  </si>
  <si>
    <t xml:space="preserve">20451365402</t>
  </si>
  <si>
    <t xml:space="preserve">0001-035297</t>
  </si>
  <si>
    <t xml:space="preserve">PASAJE</t>
  </si>
  <si>
    <t xml:space="preserve">045-2145611561</t>
  </si>
  <si>
    <t xml:space="preserve">VERDURAS</t>
  </si>
  <si>
    <t xml:space="preserve">OSCAR LEODAN PEÑA RISCO</t>
  </si>
  <si>
    <t xml:space="preserve">10426812342</t>
  </si>
  <si>
    <t xml:space="preserve">001-000027</t>
  </si>
  <si>
    <t xml:space="preserve">HARINA CHUÑO</t>
  </si>
  <si>
    <t xml:space="preserve">GIANELLA Y KENYA EIRL.</t>
  </si>
  <si>
    <t xml:space="preserve">20493363906</t>
  </si>
  <si>
    <t xml:space="preserve">001-0033583</t>
  </si>
  <si>
    <t xml:space="preserve">TORTA</t>
  </si>
  <si>
    <t xml:space="preserve">GELATERIA NORMA MIA E.I.R.L.</t>
  </si>
  <si>
    <t xml:space="preserve">20528193189</t>
  </si>
  <si>
    <t xml:space="preserve">001-004115</t>
  </si>
  <si>
    <t xml:space="preserve">COLA SINTETICA</t>
  </si>
  <si>
    <t xml:space="preserve">001-0158909</t>
  </si>
  <si>
    <t xml:space="preserve">MULTIPLAST ALFA S.R.L.</t>
  </si>
  <si>
    <t xml:space="preserve">20493283546</t>
  </si>
  <si>
    <t xml:space="preserve">001-0061959</t>
  </si>
  <si>
    <t xml:space="preserve">001-0061958</t>
  </si>
  <si>
    <t xml:space="preserve">SAN CAROL ESQUERRE MEZTHAL</t>
  </si>
  <si>
    <t xml:space="preserve">10081667034</t>
  </si>
  <si>
    <t xml:space="preserve">0002-003074</t>
  </si>
  <si>
    <t xml:space="preserve">RESINA PLASTICA, COPAGE SINTETICO</t>
  </si>
  <si>
    <t xml:space="preserve">JOSE EDGAR TELLO GONZALES</t>
  </si>
  <si>
    <t xml:space="preserve">10052438336</t>
  </si>
  <si>
    <t xml:space="preserve">0001-000715</t>
  </si>
  <si>
    <t xml:space="preserve">AZUCAR, VINAGRE</t>
  </si>
  <si>
    <t xml:space="preserve">MIGUEL ANGEL BONILLA VALDIVIA</t>
  </si>
  <si>
    <t xml:space="preserve">10805344402</t>
  </si>
  <si>
    <t xml:space="preserve">0002-006136</t>
  </si>
  <si>
    <t xml:space="preserve">CARLOS OCTAVIO DAVILA PEREZ</t>
  </si>
  <si>
    <t xml:space="preserve">10053626926</t>
  </si>
  <si>
    <t xml:space="preserve">0001-007879</t>
  </si>
  <si>
    <t xml:space="preserve">HOJAS</t>
  </si>
  <si>
    <t xml:space="preserve">06541</t>
  </si>
  <si>
    <t xml:space="preserve">SISTEMA DE ARRASTRE</t>
  </si>
  <si>
    <t xml:space="preserve">MOTORS E.I.R.L.</t>
  </si>
  <si>
    <t xml:space="preserve">20493286308</t>
  </si>
  <si>
    <t xml:space="preserve">001-0126394</t>
  </si>
  <si>
    <t xml:space="preserve">SECADORA MANO</t>
  </si>
  <si>
    <t xml:space="preserve">EL MUNDO DE LA FANTASIA S.R.LTDA.</t>
  </si>
  <si>
    <t xml:space="preserve">20408869588</t>
  </si>
  <si>
    <t xml:space="preserve">001-625424</t>
  </si>
  <si>
    <t xml:space="preserve">RODILLO TORO</t>
  </si>
  <si>
    <t xml:space="preserve">001-0159077</t>
  </si>
  <si>
    <t xml:space="preserve">CHINCHES</t>
  </si>
  <si>
    <t xml:space="preserve">LLANWERS COMPUTER DISTRIBUTION </t>
  </si>
  <si>
    <t xml:space="preserve">20493634942</t>
  </si>
  <si>
    <t xml:space="preserve">0001-015109</t>
  </si>
  <si>
    <t xml:space="preserve">FERRETERIA BARDALES E.I.R.L.</t>
  </si>
  <si>
    <t xml:space="preserve">20493301625</t>
  </si>
  <si>
    <t xml:space="preserve">0003</t>
  </si>
  <si>
    <t xml:space="preserve">ROBERT MARIN PEÑA RISCO</t>
  </si>
  <si>
    <t xml:space="preserve">10443701040</t>
  </si>
  <si>
    <t xml:space="preserve">001-009766</t>
  </si>
  <si>
    <t xml:space="preserve">COPA REAL, LECHES</t>
  </si>
  <si>
    <t xml:space="preserve">VIVIANA RIVERA DA COSTA</t>
  </si>
  <si>
    <t xml:space="preserve">10405893482</t>
  </si>
  <si>
    <t xml:space="preserve">0001-006194</t>
  </si>
  <si>
    <t xml:space="preserve">PETRO IQUITOS S.A.C.</t>
  </si>
  <si>
    <t xml:space="preserve">20493646797</t>
  </si>
  <si>
    <t xml:space="preserve">001-0002049</t>
  </si>
  <si>
    <t xml:space="preserve">PUBLICIDAD</t>
  </si>
  <si>
    <t xml:space="preserve">JOSE VILLACORTA</t>
  </si>
  <si>
    <t xml:space="preserve">05239108</t>
  </si>
  <si>
    <t xml:space="preserve">0001-000024</t>
  </si>
  <si>
    <t xml:space="preserve">FERROLOR S.R.L.</t>
  </si>
  <si>
    <t xml:space="preserve">20450911128</t>
  </si>
  <si>
    <t xml:space="preserve">006-0019907</t>
  </si>
  <si>
    <t xml:space="preserve">BALON D GAS</t>
  </si>
  <si>
    <t xml:space="preserve">COMERCIAL LA PRINCIPAL S.A.C.</t>
  </si>
  <si>
    <t xml:space="preserve">20493451864</t>
  </si>
  <si>
    <t xml:space="preserve">0001-16395</t>
  </si>
  <si>
    <t xml:space="preserve">002-831785</t>
  </si>
  <si>
    <t xml:space="preserve">ARROZ,CONDIMENTOS, AZUCAR</t>
  </si>
  <si>
    <t xml:space="preserve">001-009808</t>
  </si>
  <si>
    <t xml:space="preserve">PINCELES</t>
  </si>
  <si>
    <t xml:space="preserve">LORET IMPORTACIONES S.A.</t>
  </si>
  <si>
    <t xml:space="preserve">0001-272065</t>
  </si>
  <si>
    <t xml:space="preserve">SACO PROPILENO</t>
  </si>
  <si>
    <t xml:space="preserve">COMERCIOS LORETANOS LY Y S.A.C.</t>
  </si>
  <si>
    <t xml:space="preserve">20493472861</t>
  </si>
  <si>
    <t xml:space="preserve">002-0039004</t>
  </si>
  <si>
    <t xml:space="preserve">CAMISEROS</t>
  </si>
  <si>
    <t xml:space="preserve">001-0004609</t>
  </si>
  <si>
    <t xml:space="preserve">MARCO SAM TAY</t>
  </si>
  <si>
    <t xml:space="preserve">10478254429</t>
  </si>
  <si>
    <t xml:space="preserve">0001-010581</t>
  </si>
  <si>
    <t xml:space="preserve">CORICIDIN</t>
  </si>
  <si>
    <t xml:space="preserve">FARMASEL E.I.R.L.</t>
  </si>
  <si>
    <t xml:space="preserve">20451190769</t>
  </si>
  <si>
    <t xml:space="preserve">001-149215</t>
  </si>
  <si>
    <t xml:space="preserve">IMPRIMANTE APSA</t>
  </si>
  <si>
    <t xml:space="preserve">001-0159334</t>
  </si>
  <si>
    <t xml:space="preserve">IMPRIMANTE VELSA</t>
  </si>
  <si>
    <t xml:space="preserve">001-0159362</t>
  </si>
  <si>
    <t xml:space="preserve">MEMORIA</t>
  </si>
  <si>
    <t xml:space="preserve">0002-000799</t>
  </si>
  <si>
    <t xml:space="preserve">CELOFAN</t>
  </si>
  <si>
    <t xml:space="preserve">MY UNIVERSO</t>
  </si>
  <si>
    <t xml:space="preserve">20493455851</t>
  </si>
  <si>
    <t xml:space="preserve">0001-032221</t>
  </si>
  <si>
    <t xml:space="preserve">CHINCHES DORADO</t>
  </si>
  <si>
    <t xml:space="preserve">DINEX E.I.R.L.</t>
  </si>
  <si>
    <t xml:space="preserve">20408833044</t>
  </si>
  <si>
    <t xml:space="preserve">001-1216911</t>
  </si>
  <si>
    <t xml:space="preserve">TIZA COLOR</t>
  </si>
  <si>
    <t xml:space="preserve">0001-032164</t>
  </si>
  <si>
    <t xml:space="preserve">POLOS BONERS</t>
  </si>
  <si>
    <t xml:space="preserve">0003-000417</t>
  </si>
  <si>
    <t xml:space="preserve">TINTA HP</t>
  </si>
  <si>
    <t xml:space="preserve">IMPORTADORA DISTRIBUIDORA CHAMBI</t>
  </si>
  <si>
    <t xml:space="preserve">20528156810</t>
  </si>
  <si>
    <t xml:space="preserve">0002-008991</t>
  </si>
  <si>
    <t xml:space="preserve">DVD PRINCO</t>
  </si>
  <si>
    <t xml:space="preserve">DIABASTA S.A.C.</t>
  </si>
  <si>
    <t xml:space="preserve">20528319891</t>
  </si>
  <si>
    <t xml:space="preserve">0001-007975</t>
  </si>
  <si>
    <t xml:space="preserve">0001-035431</t>
  </si>
  <si>
    <t xml:space="preserve">CONFECCION DE GIGANTOGRAFIA</t>
  </si>
  <si>
    <t xml:space="preserve">0002-000959</t>
  </si>
  <si>
    <t xml:space="preserve">PAPEL SEDA</t>
  </si>
  <si>
    <t xml:space="preserve">0001-032303</t>
  </si>
  <si>
    <t xml:space="preserve">ALAMBRE</t>
  </si>
  <si>
    <t xml:space="preserve">0001-123129</t>
  </si>
  <si>
    <t xml:space="preserve">BIODIESE</t>
  </si>
  <si>
    <t xml:space="preserve">035-00287096</t>
  </si>
  <si>
    <t xml:space="preserve">0001-006595</t>
  </si>
  <si>
    <t xml:space="preserve">RESINA</t>
  </si>
  <si>
    <t xml:space="preserve">10053918124</t>
  </si>
  <si>
    <t xml:space="preserve">0001-012207</t>
  </si>
  <si>
    <t xml:space="preserve">ALOJAMIENO</t>
  </si>
  <si>
    <t xml:space="preserve">HOTEL PLAZA S.A.</t>
  </si>
  <si>
    <t xml:space="preserve">001-0000425</t>
  </si>
  <si>
    <t xml:space="preserve">MEDICINAS</t>
  </si>
  <si>
    <t xml:space="preserve">FARMACIA</t>
  </si>
  <si>
    <t xml:space="preserve">20408454299</t>
  </si>
  <si>
    <t xml:space="preserve">0092-002630</t>
  </si>
  <si>
    <t xml:space="preserve">0001-035446</t>
  </si>
  <si>
    <t xml:space="preserve">DULCOLAX</t>
  </si>
  <si>
    <t xml:space="preserve">MEDIESEL E.I.R.L.</t>
  </si>
  <si>
    <t xml:space="preserve">20219330660</t>
  </si>
  <si>
    <t xml:space="preserve">002-1492757</t>
  </si>
  <si>
    <t xml:space="preserve">017-0120300</t>
  </si>
  <si>
    <t xml:space="preserve">CAMIONETA LAVADO</t>
  </si>
  <si>
    <t xml:space="preserve">SERVICIOS GENERALES S.R.L.</t>
  </si>
  <si>
    <t xml:space="preserve">20493618823</t>
  </si>
  <si>
    <t xml:space="preserve">0002-000656</t>
  </si>
  <si>
    <t xml:space="preserve">COPAGE</t>
  </si>
  <si>
    <t xml:space="preserve">DORIS MELIDA TENAZOA DE ROJAS</t>
  </si>
  <si>
    <t xml:space="preserve">10052434713</t>
  </si>
  <si>
    <t xml:space="preserve">0001-004416</t>
  </si>
  <si>
    <t xml:space="preserve">GAS</t>
  </si>
  <si>
    <t xml:space="preserve">INVERSIONES PERU COMBUSTIBLE S.A.</t>
  </si>
  <si>
    <t xml:space="preserve">005-025626</t>
  </si>
  <si>
    <t xml:space="preserve">COLA TEKNOCOLA</t>
  </si>
  <si>
    <t xml:space="preserve">001-0159583</t>
  </si>
  <si>
    <t xml:space="preserve">ALBENDAZOL</t>
  </si>
  <si>
    <t xml:space="preserve">FARMACIA-DIREMID</t>
  </si>
  <si>
    <t xml:space="preserve">10-339161</t>
  </si>
  <si>
    <t xml:space="preserve">FRUTAS MANGO</t>
  </si>
  <si>
    <t xml:space="preserve">JUGOS Y FRUTAS DE LA COSTA</t>
  </si>
  <si>
    <t xml:space="preserve">10166932306</t>
  </si>
  <si>
    <t xml:space="preserve">004-0004353</t>
  </si>
  <si>
    <t xml:space="preserve">ANASTECIA Y ALGODÓN</t>
  </si>
  <si>
    <t xml:space="preserve">HAPPYDENT</t>
  </si>
  <si>
    <t xml:space="preserve">20493174330</t>
  </si>
  <si>
    <t xml:space="preserve">002-0015064</t>
  </si>
  <si>
    <t xml:space="preserve">LENTEJA</t>
  </si>
  <si>
    <t xml:space="preserve">BRISAS DEL AMAZONAS</t>
  </si>
  <si>
    <t xml:space="preserve">001-009848</t>
  </si>
  <si>
    <t xml:space="preserve">UTILES DE LIMPIEZA</t>
  </si>
  <si>
    <t xml:space="preserve">FERRETERIA LA SOLUCION</t>
  </si>
  <si>
    <t xml:space="preserve">10053734770</t>
  </si>
  <si>
    <t xml:space="preserve">003-0070817</t>
  </si>
  <si>
    <t xml:space="preserve">CHINCHES CYGNUS DORADO</t>
  </si>
  <si>
    <t xml:space="preserve">001-1218258</t>
  </si>
  <si>
    <t xml:space="preserve">REAL E.I.R.L</t>
  </si>
  <si>
    <t xml:space="preserve">20450212033</t>
  </si>
  <si>
    <t xml:space="preserve">0002-034471</t>
  </si>
  <si>
    <t xml:space="preserve">COMERCIAL "MEYI"</t>
  </si>
  <si>
    <t xml:space="preserve">0002-034931</t>
  </si>
  <si>
    <t xml:space="preserve">CECINA ,CHORISO,COSTILLA AHUMADA</t>
  </si>
  <si>
    <t xml:space="preserve">PROC. DE ALIMENTACION "TIO SERGIO"</t>
  </si>
  <si>
    <t xml:space="preserve">20450161021</t>
  </si>
  <si>
    <t xml:space="preserve">006-063476</t>
  </si>
  <si>
    <t xml:space="preserve">SERVICIO DE ALOJAMIENTO</t>
  </si>
  <si>
    <t xml:space="preserve">RIO CUMBAZA HOTEL </t>
  </si>
  <si>
    <t xml:space="preserve">10406624621</t>
  </si>
  <si>
    <t xml:space="preserve">0003-0006630</t>
  </si>
  <si>
    <t xml:space="preserve">DISTRIBUCIONES QUISPE</t>
  </si>
  <si>
    <t xml:space="preserve">20366131222</t>
  </si>
  <si>
    <t xml:space="preserve">201-0155462</t>
  </si>
  <si>
    <t xml:space="preserve">COMERCIAL VIOLETA HERMANOS </t>
  </si>
  <si>
    <t xml:space="preserve">20493591101</t>
  </si>
  <si>
    <t xml:space="preserve">0001-074531</t>
  </si>
  <si>
    <t xml:space="preserve">ENVIO A LIMA</t>
  </si>
  <si>
    <t xml:space="preserve">NATALIE SANCHEZ CUELLAR</t>
  </si>
  <si>
    <t xml:space="preserve">10428668095</t>
  </si>
  <si>
    <t xml:space="preserve">0001-001792</t>
  </si>
  <si>
    <t xml:space="preserve">ANALGEZE,MELOXICAM,JERINGA</t>
  </si>
  <si>
    <t xml:space="preserve">BOTICA MEDISEL</t>
  </si>
  <si>
    <t xml:space="preserve">001-1968802</t>
  </si>
  <si>
    <t xml:space="preserve">JORGE BERNADO  WONG CANESSA</t>
  </si>
  <si>
    <t xml:space="preserve">10052545817</t>
  </si>
  <si>
    <t xml:space="preserve">0001-032425</t>
  </si>
  <si>
    <t xml:space="preserve">ACEITUNA</t>
  </si>
  <si>
    <t xml:space="preserve">COMERCIAL EL TIBURONCITO DEL ORIENTE</t>
  </si>
  <si>
    <t xml:space="preserve">10053990059</t>
  </si>
  <si>
    <t xml:space="preserve">0003-003715</t>
  </si>
  <si>
    <t xml:space="preserve">CD BLANCO</t>
  </si>
  <si>
    <t xml:space="preserve">0001-015237</t>
  </si>
  <si>
    <t xml:space="preserve">STAR PERU</t>
  </si>
  <si>
    <t xml:space="preserve">1562800216279</t>
  </si>
  <si>
    <t xml:space="preserve">SANTA MAIA</t>
  </si>
  <si>
    <t xml:space="preserve">002266</t>
  </si>
  <si>
    <t xml:space="preserve">TABLAS 1*10*13</t>
  </si>
  <si>
    <t xml:space="preserve">ENITH LEOCADIA RODRIGUES PINCHI</t>
  </si>
  <si>
    <t xml:space="preserve">10052282689</t>
  </si>
  <si>
    <t xml:space="preserve">0001-004522</t>
  </si>
  <si>
    <t xml:space="preserve">RODILLASFIERRO,ALAMBRE</t>
  </si>
  <si>
    <t xml:space="preserve">0001-015669</t>
  </si>
  <si>
    <t xml:space="preserve">PLATOS 21*24</t>
  </si>
  <si>
    <t xml:space="preserve">PERU ALFA</t>
  </si>
  <si>
    <t xml:space="preserve">20493367642</t>
  </si>
  <si>
    <t xml:space="preserve">001-0082368</t>
  </si>
  <si>
    <t xml:space="preserve">COPIAS</t>
  </si>
  <si>
    <t xml:space="preserve">GRAFICO SOY</t>
  </si>
  <si>
    <t xml:space="preserve">20493599691</t>
  </si>
  <si>
    <t xml:space="preserve">001-004943</t>
  </si>
  <si>
    <t xml:space="preserve">001-0159770</t>
  </si>
  <si>
    <t xml:space="preserve">PETROLEO</t>
  </si>
  <si>
    <t xml:space="preserve">SERVICENTRO CESAR SRL.</t>
  </si>
  <si>
    <t xml:space="preserve">20451433254</t>
  </si>
  <si>
    <t xml:space="preserve">0001-194285</t>
  </si>
  <si>
    <t xml:space="preserve">PILAS PANASONIC AA</t>
  </si>
  <si>
    <t xml:space="preserve">KEN ARNOL SAMPERTEGUI MUÑOZ</t>
  </si>
  <si>
    <t xml:space="preserve">10436197051</t>
  </si>
  <si>
    <t xml:space="preserve">0001-000777</t>
  </si>
  <si>
    <t xml:space="preserve">PETROLEO DIESEL</t>
  </si>
  <si>
    <t xml:space="preserve">SERVICENTRO VILUSSA S.A.C</t>
  </si>
  <si>
    <t xml:space="preserve">20103818860</t>
  </si>
  <si>
    <t xml:space="preserve">005-0603377</t>
  </si>
  <si>
    <t xml:space="preserve">LEO FERRETERIA </t>
  </si>
  <si>
    <t xml:space="preserve">20493611144</t>
  </si>
  <si>
    <t xml:space="preserve">0001-012165</t>
  </si>
  <si>
    <t xml:space="preserve">BOTICA CHIARI</t>
  </si>
  <si>
    <t xml:space="preserve">20493585127</t>
  </si>
  <si>
    <t xml:space="preserve">01-0014715</t>
  </si>
  <si>
    <t xml:space="preserve">CEBICHERIA LA VECINA</t>
  </si>
  <si>
    <t xml:space="preserve">001-0051913</t>
  </si>
  <si>
    <t xml:space="preserve">NAPROXENO</t>
  </si>
  <si>
    <t xml:space="preserve">BOTICA PORTUGAL</t>
  </si>
  <si>
    <t xml:space="preserve">20488661324</t>
  </si>
  <si>
    <t xml:space="preserve">0003-057785</t>
  </si>
  <si>
    <t xml:space="preserve">VIGAS </t>
  </si>
  <si>
    <t xml:space="preserve">ELIZABETH HOLANDA LOPEZ</t>
  </si>
  <si>
    <t xml:space="preserve">10450869878</t>
  </si>
  <si>
    <t xml:space="preserve">001-0001232</t>
  </si>
  <si>
    <t xml:space="preserve">PARACETAMOL</t>
  </si>
  <si>
    <t xml:space="preserve">HOSPITAL REGIONAL DE LORETO</t>
  </si>
  <si>
    <t xml:space="preserve">20408453489</t>
  </si>
  <si>
    <t xml:space="preserve">149-0156447</t>
  </si>
  <si>
    <t xml:space="preserve">TINTA,POR SERVICIO DE RECARGA DE TINTA</t>
  </si>
  <si>
    <t xml:space="preserve">0001-008385</t>
  </si>
  <si>
    <t xml:space="preserve">INVERSIONES KOZUE</t>
  </si>
  <si>
    <t xml:space="preserve">20493271025</t>
  </si>
  <si>
    <t xml:space="preserve">0003-012426</t>
  </si>
  <si>
    <t xml:space="preserve">JUEGO DE UNIFORMES POLOS Y TRUZAS</t>
  </si>
  <si>
    <t xml:space="preserve">TERESA DE JESUS MORI VASQUEZ</t>
  </si>
  <si>
    <t xml:space="preserve">10052261266</t>
  </si>
  <si>
    <t xml:space="preserve">0001-023470</t>
  </si>
  <si>
    <t xml:space="preserve">TEKNOCOLA  SACHET</t>
  </si>
  <si>
    <t xml:space="preserve">001-0159932</t>
  </si>
  <si>
    <t xml:space="preserve">SPRAY PERMATEX</t>
  </si>
  <si>
    <t xml:space="preserve">C.J CAHVEZ S.R.L</t>
  </si>
  <si>
    <t xml:space="preserve">20366728385</t>
  </si>
  <si>
    <t xml:space="preserve">001-0147409</t>
  </si>
  <si>
    <t xml:space="preserve">FILMO COMBUSTILE UNIU</t>
  </si>
  <si>
    <t xml:space="preserve">001-0147408</t>
  </si>
  <si>
    <t xml:space="preserve">CINTA AISLANTE</t>
  </si>
  <si>
    <t xml:space="preserve">ARISTIDES PANDURO SATALAYA</t>
  </si>
  <si>
    <t xml:space="preserve">10052742094</t>
  </si>
  <si>
    <t xml:space="preserve">0001-0002829</t>
  </si>
  <si>
    <t xml:space="preserve">ELITE MEGA ROLLO</t>
  </si>
  <si>
    <t xml:space="preserve">NEGOCIOS MARTHITA</t>
  </si>
  <si>
    <t xml:space="preserve">20520172701</t>
  </si>
  <si>
    <t xml:space="preserve">0001-037042</t>
  </si>
  <si>
    <t xml:space="preserve">RV.MV</t>
  </si>
  <si>
    <t xml:space="preserve">BMC REPRESENTACIONES Y SERVICIOS</t>
  </si>
  <si>
    <t xml:space="preserve">20528266674</t>
  </si>
  <si>
    <t xml:space="preserve">006-008152</t>
  </si>
  <si>
    <t xml:space="preserve">RECARGA HP N°60 NEGRO</t>
  </si>
  <si>
    <t xml:space="preserve">0002-000954</t>
  </si>
  <si>
    <t xml:space="preserve">CREACIONES DELFIN</t>
  </si>
  <si>
    <t xml:space="preserve">0001-000546</t>
  </si>
  <si>
    <t xml:space="preserve">PAPEL A4 ,PLUMON INDELEBLE</t>
  </si>
  <si>
    <t xml:space="preserve">LIBRERÍA BAZAR VQS.R.L</t>
  </si>
  <si>
    <t xml:space="preserve">20451141806</t>
  </si>
  <si>
    <t xml:space="preserve">0001-025040</t>
  </si>
  <si>
    <t xml:space="preserve">TECLADO SIMPLE</t>
  </si>
  <si>
    <t xml:space="preserve">0001-008481</t>
  </si>
  <si>
    <t xml:space="preserve">REGULADOR DE VOLTAJE,ADAPTADORES COLOR NARANJA</t>
  </si>
  <si>
    <t xml:space="preserve">0001-003972</t>
  </si>
  <si>
    <t xml:space="preserve">2113723411</t>
  </si>
  <si>
    <t xml:space="preserve">FUERZA AEREA DEL PERU</t>
  </si>
  <si>
    <t xml:space="preserve">000710</t>
  </si>
  <si>
    <t xml:space="preserve">PINCELES  LREDONDO</t>
  </si>
  <si>
    <t xml:space="preserve">NORA LUZ VELA DE PALACIOS</t>
  </si>
  <si>
    <t xml:space="preserve">10052672240</t>
  </si>
  <si>
    <t xml:space="preserve">001-0122269</t>
  </si>
  <si>
    <t xml:space="preserve">POLO WALON"L",AMAZONICO DANA Y VARON</t>
  </si>
  <si>
    <t xml:space="preserve">INSTITUTO DEPORTIVA CNI SOCIEDAD ANONIMA </t>
  </si>
  <si>
    <t xml:space="preserve">202117224337</t>
  </si>
  <si>
    <t xml:space="preserve">0001-10170</t>
  </si>
  <si>
    <t xml:space="preserve">TABLA CUMALA</t>
  </si>
  <si>
    <t xml:space="preserve">MADERERA CORAL LUNA</t>
  </si>
  <si>
    <t xml:space="preserve">10422609186</t>
  </si>
  <si>
    <t xml:space="preserve">0001-001683</t>
  </si>
  <si>
    <t xml:space="preserve">POR SERVICIO DE CEPILLADO</t>
  </si>
  <si>
    <t xml:space="preserve">MADERERA "JESUS ANGEL"</t>
  </si>
  <si>
    <t xml:space="preserve">10154377323</t>
  </si>
  <si>
    <t xml:space="preserve">0001-002525</t>
  </si>
  <si>
    <t xml:space="preserve">RECARGA VIRTUAL CLARO Y MOVISTAR</t>
  </si>
  <si>
    <t xml:space="preserve">CELL SERVICE</t>
  </si>
  <si>
    <t xml:space="preserve">10053895307</t>
  </si>
  <si>
    <t xml:space="preserve">0001-003991</t>
  </si>
  <si>
    <t xml:space="preserve">PELOTA Y NET DE  VOLEY</t>
  </si>
  <si>
    <t xml:space="preserve">IMPORTACIONES OLIVAS S.R.L</t>
  </si>
  <si>
    <t xml:space="preserve">20493433530</t>
  </si>
  <si>
    <t xml:space="preserve">0001-002334</t>
  </si>
  <si>
    <t xml:space="preserve">ZAPATO</t>
  </si>
  <si>
    <t xml:space="preserve">GRUPO LUCEROS</t>
  </si>
  <si>
    <t xml:space="preserve">20493383508</t>
  </si>
  <si>
    <t xml:space="preserve">001-0051490</t>
  </si>
  <si>
    <t xml:space="preserve">PILA DURACELL AA , AAA</t>
  </si>
  <si>
    <t xml:space="preserve">20528192701</t>
  </si>
  <si>
    <t xml:space="preserve">001-000598</t>
  </si>
  <si>
    <t xml:space="preserve">MOCHILA</t>
  </si>
  <si>
    <t xml:space="preserve">0003-001260</t>
  </si>
  <si>
    <t xml:space="preserve">CUADERNO,BOLIGRAFO,BORRADOR,GOMA</t>
  </si>
  <si>
    <t xml:space="preserve">0003-001259</t>
  </si>
  <si>
    <t xml:space="preserve">BLUSA Y FALDA</t>
  </si>
  <si>
    <t xml:space="preserve">DISTRIBUDORA EL MAYORISTA</t>
  </si>
  <si>
    <t xml:space="preserve">10095441152</t>
  </si>
  <si>
    <t xml:space="preserve">0001-001785</t>
  </si>
  <si>
    <t xml:space="preserve">0003-000138</t>
  </si>
  <si>
    <t xml:space="preserve">BOLSA ALFA AMARILLO</t>
  </si>
  <si>
    <t xml:space="preserve">MAESTRO ALFA STORE</t>
  </si>
  <si>
    <t xml:space="preserve">001-0098651</t>
  </si>
  <si>
    <t xml:space="preserve">COPAJE</t>
  </si>
  <si>
    <t xml:space="preserve">PUBLI DIJITAL TELLO</t>
  </si>
  <si>
    <t xml:space="preserve">0001-000728</t>
  </si>
  <si>
    <t xml:space="preserve">CINTA MASKING TAPE ,COLA SINTETICA</t>
  </si>
  <si>
    <t xml:space="preserve">COMISA</t>
  </si>
  <si>
    <t xml:space="preserve">011-0639132</t>
  </si>
  <si>
    <t xml:space="preserve">300-0087167</t>
  </si>
  <si>
    <t xml:space="preserve">PAQUETE DE FOSFORO CHASKA</t>
  </si>
  <si>
    <t xml:space="preserve">PRAGSA</t>
  </si>
  <si>
    <t xml:space="preserve">20329432417</t>
  </si>
  <si>
    <t xml:space="preserve">003-0004856</t>
  </si>
  <si>
    <t xml:space="preserve">ARROZ,AZUCARPASTA DENTAL</t>
  </si>
  <si>
    <t xml:space="preserve">COMERCIAL "BRISAS DEL AMAZONAS"</t>
  </si>
  <si>
    <t xml:space="preserve">001-009815</t>
  </si>
  <si>
    <t xml:space="preserve">EL MIJANO</t>
  </si>
  <si>
    <t xml:space="preserve">20528161651</t>
  </si>
  <si>
    <t xml:space="preserve">001-0028473</t>
  </si>
  <si>
    <t xml:space="preserve">LACA</t>
  </si>
  <si>
    <t xml:space="preserve">CENTRO DE MATIZADOZ ANATOLIA</t>
  </si>
  <si>
    <t xml:space="preserve">20528386149</t>
  </si>
  <si>
    <t xml:space="preserve">0001-000750</t>
  </si>
  <si>
    <t xml:space="preserve">BASE,PIGMENTO VERDE Y AMARILLO</t>
  </si>
  <si>
    <t xml:space="preserve">0001-000733</t>
  </si>
  <si>
    <t xml:space="preserve">"BLANQUITA" COMIDAD REGIONAL</t>
  </si>
  <si>
    <t xml:space="preserve">205282273026</t>
  </si>
  <si>
    <t xml:space="preserve">0001-010104</t>
  </si>
  <si>
    <t xml:space="preserve">GASOLINA 90 OCT</t>
  </si>
  <si>
    <t xml:space="preserve">SERVICENTRO "MAX"S.R.L.</t>
  </si>
  <si>
    <t xml:space="preserve">20493307666</t>
  </si>
  <si>
    <t xml:space="preserve">0001-128830</t>
  </si>
  <si>
    <t xml:space="preserve">LAVATORIO CHICO</t>
  </si>
  <si>
    <t xml:space="preserve">FU KAM S.R.L.</t>
  </si>
  <si>
    <t xml:space="preserve">20451037812</t>
  </si>
  <si>
    <t xml:space="preserve">0001-013849</t>
  </si>
  <si>
    <t xml:space="preserve">156-2600557382</t>
  </si>
  <si>
    <t xml:space="preserve">SERVICIO DEL PASAJERO REATEGUI</t>
  </si>
  <si>
    <t xml:space="preserve">AGENCIAS DE VIAJES Y TURISMO "CAFAE GRL"</t>
  </si>
  <si>
    <t xml:space="preserve">2049210581</t>
  </si>
  <si>
    <t xml:space="preserve">0003-000212</t>
  </si>
  <si>
    <t xml:space="preserve">SERVICIO DEL PASAJERO  </t>
  </si>
  <si>
    <t xml:space="preserve">0003-000211</t>
  </si>
  <si>
    <t xml:space="preserve">SERVICIO DEL PASAJERO</t>
  </si>
  <si>
    <t xml:space="preserve">0003-000210</t>
  </si>
  <si>
    <t xml:space="preserve">156-2600557381</t>
  </si>
  <si>
    <t xml:space="preserve">156-2600557380</t>
  </si>
  <si>
    <t xml:space="preserve">CELOFAN TRANSPARENTE</t>
  </si>
  <si>
    <t xml:space="preserve">20480337122</t>
  </si>
  <si>
    <t xml:space="preserve">002-0169314</t>
  </si>
  <si>
    <t xml:space="preserve">001-0160225</t>
  </si>
  <si>
    <t xml:space="preserve">ALAMBRE #16</t>
  </si>
  <si>
    <t xml:space="preserve">003-0060855</t>
  </si>
  <si>
    <t xml:space="preserve">HOJA DE SIERRA </t>
  </si>
  <si>
    <t xml:space="preserve">COMERCIAL SAN MARTIN</t>
  </si>
  <si>
    <t xml:space="preserve">20103754446</t>
  </si>
  <si>
    <t xml:space="preserve">001-0251703</t>
  </si>
  <si>
    <t xml:space="preserve">TIRA CUTES</t>
  </si>
  <si>
    <t xml:space="preserve">COMERCIAL K¨ACTUS E.IR.L.</t>
  </si>
  <si>
    <t xml:space="preserve">20408863466</t>
  </si>
  <si>
    <t xml:space="preserve">001-391220</t>
  </si>
  <si>
    <t xml:space="preserve">SHAMBO </t>
  </si>
  <si>
    <t xml:space="preserve">1053373416</t>
  </si>
  <si>
    <t xml:space="preserve">0002-030298</t>
  </si>
  <si>
    <t xml:space="preserve">MOUSE</t>
  </si>
  <si>
    <t xml:space="preserve">0001-008782</t>
  </si>
  <si>
    <t xml:space="preserve">CINTA D/ EMBALAJE </t>
  </si>
  <si>
    <t xml:space="preserve">20493472661</t>
  </si>
  <si>
    <t xml:space="preserve">000-00039169</t>
  </si>
  <si>
    <t xml:space="preserve">BULTOS CONTENIENDO IMPRESORAS</t>
  </si>
  <si>
    <t xml:space="preserve">0003-000474</t>
  </si>
  <si>
    <t xml:space="preserve">100-0069846</t>
  </si>
  <si>
    <t xml:space="preserve">ANILLO,PINES</t>
  </si>
  <si>
    <t xml:space="preserve">CASA DE NOVIAS EL CISNE</t>
  </si>
  <si>
    <t xml:space="preserve">0001-012277</t>
  </si>
  <si>
    <t xml:space="preserve">RECARGA</t>
  </si>
  <si>
    <t xml:space="preserve">MULTISERVICIOS "ELENIT@"</t>
  </si>
  <si>
    <t xml:space="preserve">10435523604</t>
  </si>
  <si>
    <t xml:space="preserve">001-000661</t>
  </si>
  <si>
    <t xml:space="preserve">CHIFA SUI YUN</t>
  </si>
  <si>
    <t xml:space="preserve">10000075081</t>
  </si>
  <si>
    <t xml:space="preserve">001-0019291</t>
  </si>
  <si>
    <t xml:space="preserve">AEREONEGOCIOS JLE S.A</t>
  </si>
  <si>
    <t xml:space="preserve">203932219638</t>
  </si>
  <si>
    <t xml:space="preserve">001-007382</t>
  </si>
  <si>
    <t xml:space="preserve">001-018846</t>
  </si>
  <si>
    <t xml:space="preserve">001-007384</t>
  </si>
  <si>
    <t xml:space="preserve">EMBASADO EN CLL</t>
  </si>
  <si>
    <t xml:space="preserve">PAPI GAS</t>
  </si>
  <si>
    <t xml:space="preserve">10053665751</t>
  </si>
  <si>
    <t xml:space="preserve">0001-020845</t>
  </si>
  <si>
    <t xml:space="preserve">RECARGA TINTA NEGRA</t>
  </si>
  <si>
    <t xml:space="preserve">001-0071740</t>
  </si>
  <si>
    <t xml:space="preserve">TOMA DE RADIO GRAFIA DENTAL</t>
  </si>
  <si>
    <t xml:space="preserve">002-0015765</t>
  </si>
  <si>
    <t xml:space="preserve">300 TABLAS CAPIRONA </t>
  </si>
  <si>
    <t xml:space="preserve">TRIMASA S.A.C.</t>
  </si>
  <si>
    <t xml:space="preserve">20409082859</t>
  </si>
  <si>
    <t xml:space="preserve">001-022172</t>
  </si>
  <si>
    <t xml:space="preserve">BEBIDA POWER MULTI FRUTAS</t>
  </si>
  <si>
    <t xml:space="preserve">012-000000383933</t>
  </si>
  <si>
    <t xml:space="preserve">BEBIDA POWER LIMA LIMON</t>
  </si>
  <si>
    <t xml:space="preserve">012-000000383932</t>
  </si>
  <si>
    <t xml:space="preserve">CARROS DESARMABLES</t>
  </si>
  <si>
    <t xml:space="preserve">COPY CENTER S.R.L.</t>
  </si>
  <si>
    <t xml:space="preserve">20103984794</t>
  </si>
  <si>
    <t xml:space="preserve">005-0061032</t>
  </si>
  <si>
    <t xml:space="preserve">001-0052041</t>
  </si>
  <si>
    <t xml:space="preserve">PAQUETE DE BOLSA</t>
  </si>
  <si>
    <t xml:space="preserve">0001-087216</t>
  </si>
  <si>
    <t xml:space="preserve">AGUA DE MESA</t>
  </si>
  <si>
    <t xml:space="preserve">AGUA DE MESA PURA SELVA E.I.R.L</t>
  </si>
  <si>
    <t xml:space="preserve">204935812111</t>
  </si>
  <si>
    <t xml:space="preserve">0001-027671</t>
  </si>
  <si>
    <t xml:space="preserve">MULTISERVICIOS ARICA</t>
  </si>
  <si>
    <t xml:space="preserve">10008319176</t>
  </si>
  <si>
    <t xml:space="preserve">001-001072</t>
  </si>
  <si>
    <t xml:space="preserve">PAN</t>
  </si>
  <si>
    <t xml:space="preserve">COMERCIAL DISTRIBUDORA CHARITO</t>
  </si>
  <si>
    <t xml:space="preserve">20493798384</t>
  </si>
  <si>
    <t xml:space="preserve">003-0000441</t>
  </si>
  <si>
    <t xml:space="preserve">001-1232681</t>
  </si>
  <si>
    <t xml:space="preserve">PAPA,MANTEQUILLA ,AYUDIN,BOLSA,MAGIA</t>
  </si>
  <si>
    <t xml:space="preserve">VERDULERIA Y ABARROTES EL BARATITO</t>
  </si>
  <si>
    <t xml:space="preserve">10420190455</t>
  </si>
  <si>
    <t xml:space="preserve">0002-000851</t>
  </si>
  <si>
    <t xml:space="preserve">001-1233552</t>
  </si>
  <si>
    <t xml:space="preserve">HOSPEDAJE LA GRANJA AZUL</t>
  </si>
  <si>
    <t xml:space="preserve">10052792784</t>
  </si>
  <si>
    <t xml:space="preserve">0004-006848</t>
  </si>
  <si>
    <t xml:space="preserve">003-0061019</t>
  </si>
  <si>
    <t xml:space="preserve">CLAVOS CON CAVBEZA</t>
  </si>
  <si>
    <t xml:space="preserve">TINO S.R.L</t>
  </si>
  <si>
    <t xml:space="preserve">20493313631</t>
  </si>
  <si>
    <t xml:space="preserve">0001-037648</t>
  </si>
  <si>
    <t xml:space="preserve">CHICHARON MIXTO ,COCACOLA</t>
  </si>
  <si>
    <t xml:space="preserve">SNACK BAR LA PUNTA CORPAC</t>
  </si>
  <si>
    <t xml:space="preserve">10803240791</t>
  </si>
  <si>
    <t xml:space="preserve">0001-002292</t>
  </si>
  <si>
    <t xml:space="preserve">GAS 10 KL GLP </t>
  </si>
  <si>
    <t xml:space="preserve">LLAMAGAS</t>
  </si>
  <si>
    <t xml:space="preserve">20351516560</t>
  </si>
  <si>
    <t xml:space="preserve">013-0118580</t>
  </si>
  <si>
    <t xml:space="preserve">CEVICHE,GASEOSA DE LITRO</t>
  </si>
  <si>
    <t xml:space="preserve">CEVICHERIA RESTAURANT DON ANDRES</t>
  </si>
  <si>
    <t xml:space="preserve">10411894172</t>
  </si>
  <si>
    <t xml:space="preserve">001-002928</t>
  </si>
  <si>
    <t xml:space="preserve">URONOX PLUS, DOLOGINA</t>
  </si>
  <si>
    <t xml:space="preserve">INKA FARMA</t>
  </si>
  <si>
    <t xml:space="preserve">20493651286</t>
  </si>
  <si>
    <t xml:space="preserve">004-1270611</t>
  </si>
  <si>
    <t xml:space="preserve">001-1235455</t>
  </si>
  <si>
    <t xml:space="preserve">PAR DE RX CON HU</t>
  </si>
  <si>
    <t xml:space="preserve">OPTICA Y EXCLUSIVIDADES LI</t>
  </si>
  <si>
    <t xml:space="preserve">10411829575</t>
  </si>
  <si>
    <t xml:space="preserve">001-009528</t>
  </si>
  <si>
    <t xml:space="preserve">POR CARGOS</t>
  </si>
  <si>
    <t xml:space="preserve">CORPORACION GAMARRA M/F BAYLON I</t>
  </si>
  <si>
    <t xml:space="preserve">20493345240</t>
  </si>
  <si>
    <t xml:space="preserve">0001-008077</t>
  </si>
  <si>
    <t xml:space="preserve">PILAS AA</t>
  </si>
  <si>
    <t xml:space="preserve">BODEGA VARLOVENTO</t>
  </si>
  <si>
    <t xml:space="preserve">1043197051</t>
  </si>
  <si>
    <t xml:space="preserve">0001-000800</t>
  </si>
  <si>
    <t xml:space="preserve">BOLSA 21X24</t>
  </si>
  <si>
    <t xml:space="preserve">REPRESAENTACIONES PERU ALFA</t>
  </si>
  <si>
    <t xml:space="preserve">001-0082700</t>
  </si>
  <si>
    <t xml:space="preserve">SNACK ANTICUCHERIA EL SITIO</t>
  </si>
  <si>
    <t xml:space="preserve">10075739333</t>
  </si>
  <si>
    <t xml:space="preserve">0001-023719</t>
  </si>
  <si>
    <t xml:space="preserve">PETOLEO</t>
  </si>
  <si>
    <t xml:space="preserve">INVERSIONES GENERALES S.A</t>
  </si>
  <si>
    <t xml:space="preserve">20103744131</t>
  </si>
  <si>
    <t xml:space="preserve">0200-013248</t>
  </si>
  <si>
    <t xml:space="preserve">COPAGE,FRAGMENTO BLANCO Y NEGO,BASE B-B</t>
  </si>
  <si>
    <t xml:space="preserve">0001-012324</t>
  </si>
  <si>
    <t xml:space="preserve">SERVICENTRO MAX</t>
  </si>
  <si>
    <t xml:space="preserve">0001-130081</t>
  </si>
  <si>
    <t xml:space="preserve">PQT 21X24</t>
  </si>
  <si>
    <t xml:space="preserve">0003-054918</t>
  </si>
  <si>
    <t xml:space="preserve">BOL. IMPRIMANTE PARA PARED</t>
  </si>
  <si>
    <t xml:space="preserve">FERRETERA S.R.L</t>
  </si>
  <si>
    <t xml:space="preserve">001-396982</t>
  </si>
  <si>
    <t xml:space="preserve">SOBRE CON CD´S</t>
  </si>
  <si>
    <t xml:space="preserve">AEREOLINEAS STAR PERU</t>
  </si>
  <si>
    <t xml:space="preserve">20342868844</t>
  </si>
  <si>
    <t xml:space="preserve">022-0035983</t>
  </si>
  <si>
    <t xml:space="preserve">CLAVOS 2´,3´,4´ PULGADAS</t>
  </si>
  <si>
    <t xml:space="preserve">VERSIONES EL SOL</t>
  </si>
  <si>
    <t xml:space="preserve">0001-0002848</t>
  </si>
  <si>
    <t xml:space="preserve">PILAS</t>
  </si>
  <si>
    <t xml:space="preserve">0001-000807</t>
  </si>
  <si>
    <t xml:space="preserve">PURINATOR</t>
  </si>
  <si>
    <t xml:space="preserve">BOTICAS Y SALUS IQUITOS</t>
  </si>
  <si>
    <t xml:space="preserve">20493703855</t>
  </si>
  <si>
    <t xml:space="preserve">0001-0057215</t>
  </si>
  <si>
    <t xml:space="preserve">ALIMENTOS MARZO</t>
  </si>
  <si>
    <t xml:space="preserve">LADY BARAYBAR RAMIREZ</t>
  </si>
  <si>
    <t xml:space="preserve">DNI:                            05285129</t>
  </si>
  <si>
    <t xml:space="preserve">Dirección:                  Urb. Las Palmeras A-3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1007640</xdr:colOff>
      <xdr:row>48</xdr:row>
      <xdr:rowOff>9720</xdr:rowOff>
    </xdr:to>
    <xdr:sp>
      <xdr:nvSpPr>
        <xdr:cNvPr id="0" name="2 Conector recto"/>
        <xdr:cNvSpPr/>
      </xdr:nvSpPr>
      <xdr:spPr>
        <a:xfrm>
          <a:off x="189720" y="5038560"/>
          <a:ext cx="279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</xdr:row>
      <xdr:rowOff>152280</xdr:rowOff>
    </xdr:from>
    <xdr:to>
      <xdr:col>3</xdr:col>
      <xdr:colOff>353520</xdr:colOff>
      <xdr:row>4</xdr:row>
      <xdr:rowOff>133200</xdr:rowOff>
    </xdr:to>
    <xdr:pic>
      <xdr:nvPicPr>
        <xdr:cNvPr id="1" name="3 Imagen" descr="D:\ANGEL OCTAVIO\Mis imágenes\imagesCABJSC96.jpg"/>
        <xdr:cNvPicPr/>
      </xdr:nvPicPr>
      <xdr:blipFill>
        <a:blip r:embed="rId1"/>
        <a:stretch/>
      </xdr:blipFill>
      <xdr:spPr>
        <a:xfrm>
          <a:off x="793080" y="247680"/>
          <a:ext cx="494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2</xdr:row>
      <xdr:rowOff>47520</xdr:rowOff>
    </xdr:from>
    <xdr:to>
      <xdr:col>3</xdr:col>
      <xdr:colOff>152640</xdr:colOff>
      <xdr:row>4</xdr:row>
      <xdr:rowOff>114120</xdr:rowOff>
    </xdr:to>
    <xdr:pic>
      <xdr:nvPicPr>
        <xdr:cNvPr id="2" name="2 Imagen" descr="D:\ANGEL OCTAVIO\Mis imágenes\imagesCABJSC96.jpg"/>
        <xdr:cNvPicPr/>
      </xdr:nvPicPr>
      <xdr:blipFill>
        <a:blip r:embed="rId1"/>
        <a:stretch/>
      </xdr:blipFill>
      <xdr:spPr>
        <a:xfrm>
          <a:off x="974520" y="419040"/>
          <a:ext cx="50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152640</xdr:rowOff>
    </xdr:from>
    <xdr:to>
      <xdr:col>3</xdr:col>
      <xdr:colOff>1976040</xdr:colOff>
      <xdr:row>379</xdr:row>
      <xdr:rowOff>162000</xdr:rowOff>
    </xdr:to>
    <xdr:sp>
      <xdr:nvSpPr>
        <xdr:cNvPr id="3" name="3 Conector recto"/>
        <xdr:cNvSpPr/>
      </xdr:nvSpPr>
      <xdr:spPr>
        <a:xfrm flipV="1">
          <a:off x="461520" y="58740840"/>
          <a:ext cx="2841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0.5" hidden="false" customHeight="true" outlineLevel="0" collapsed="false">
      <c r="B5" s="10"/>
      <c r="C5" s="17"/>
      <c r="D5" s="18"/>
      <c r="E5" s="13"/>
      <c r="F5" s="13"/>
      <c r="G5" s="13"/>
      <c r="H5" s="14"/>
      <c r="I5" s="13"/>
      <c r="J5" s="13"/>
      <c r="K5" s="13"/>
      <c r="L5" s="16"/>
    </row>
    <row r="6" s="19" customFormat="true" ht="15.75" hidden="false" customHeight="true" outlineLevel="0" collapsed="false">
      <c r="B6" s="20"/>
      <c r="C6" s="21" t="s">
        <v>3</v>
      </c>
      <c r="D6" s="21"/>
      <c r="E6" s="21"/>
      <c r="F6" s="21"/>
      <c r="G6" s="21"/>
      <c r="H6" s="21"/>
      <c r="I6" s="21"/>
      <c r="J6" s="21"/>
      <c r="K6" s="21"/>
      <c r="L6" s="22"/>
    </row>
    <row r="7" customFormat="false" ht="12.75" hidden="false" customHeight="false" outlineLevel="0" collapsed="false">
      <c r="B7" s="10"/>
      <c r="C7" s="23"/>
      <c r="D7" s="12"/>
      <c r="E7" s="12"/>
      <c r="F7" s="12"/>
      <c r="G7" s="12"/>
      <c r="H7" s="24"/>
      <c r="I7" s="12"/>
      <c r="J7" s="12"/>
      <c r="K7" s="12"/>
      <c r="L7" s="16"/>
    </row>
    <row r="8" customFormat="false" ht="12.75" hidden="false" customHeight="false" outlineLevel="0" collapsed="false">
      <c r="B8" s="10"/>
      <c r="C8" s="25" t="s">
        <v>4</v>
      </c>
      <c r="D8" s="25"/>
      <c r="E8" s="25"/>
      <c r="F8" s="25"/>
      <c r="G8" s="25"/>
      <c r="H8" s="25"/>
      <c r="I8" s="25"/>
      <c r="J8" s="25"/>
      <c r="K8" s="25"/>
      <c r="L8" s="16"/>
    </row>
    <row r="9" customFormat="false" ht="12.75" hidden="false" customHeight="false" outlineLevel="0" collapsed="false">
      <c r="B9" s="10"/>
      <c r="C9" s="26"/>
      <c r="D9" s="25"/>
      <c r="E9" s="25"/>
      <c r="F9" s="25"/>
      <c r="G9" s="25"/>
      <c r="H9" s="27"/>
      <c r="I9" s="25"/>
      <c r="J9" s="25"/>
      <c r="K9" s="25"/>
      <c r="L9" s="16"/>
    </row>
    <row r="10" customFormat="false" ht="12.75" hidden="false" customHeight="false" outlineLevel="0" collapsed="false">
      <c r="B10" s="10"/>
      <c r="C10" s="28" t="s">
        <v>5</v>
      </c>
      <c r="D10" s="25"/>
      <c r="E10" s="25"/>
      <c r="F10" s="29" t="s">
        <v>6</v>
      </c>
      <c r="G10" s="12"/>
      <c r="H10" s="24"/>
      <c r="I10" s="30" t="s">
        <v>7</v>
      </c>
      <c r="J10" s="30"/>
      <c r="K10" s="30"/>
      <c r="L10" s="30"/>
    </row>
    <row r="11" customFormat="false" ht="12.75" hidden="false" customHeight="false" outlineLevel="0" collapsed="false">
      <c r="B11" s="10"/>
      <c r="C11" s="28" t="s">
        <v>8</v>
      </c>
      <c r="D11" s="25"/>
      <c r="E11" s="25"/>
      <c r="F11" s="29" t="s">
        <v>9</v>
      </c>
      <c r="G11" s="25"/>
      <c r="H11" s="24"/>
      <c r="I11" s="12"/>
      <c r="J11" s="12"/>
      <c r="K11" s="12"/>
      <c r="L11" s="31"/>
    </row>
    <row r="12" customFormat="false" ht="9" hidden="false" customHeight="true" outlineLevel="0" collapsed="false">
      <c r="B12" s="10"/>
      <c r="C12" s="17"/>
      <c r="D12" s="13"/>
      <c r="E12" s="13"/>
      <c r="F12" s="13"/>
      <c r="G12" s="13"/>
      <c r="H12" s="14"/>
      <c r="I12" s="13"/>
      <c r="J12" s="13"/>
      <c r="K12" s="13"/>
      <c r="L12" s="16"/>
    </row>
    <row r="13" customFormat="false" ht="19.5" hidden="false" customHeight="true" outlineLevel="0" collapsed="false">
      <c r="B13" s="10"/>
      <c r="C13" s="32" t="s">
        <v>10</v>
      </c>
      <c r="D13" s="33" t="s">
        <v>11</v>
      </c>
      <c r="E13" s="34" t="s">
        <v>12</v>
      </c>
      <c r="F13" s="34"/>
      <c r="G13" s="35" t="s">
        <v>13</v>
      </c>
      <c r="H13" s="35"/>
      <c r="I13" s="35"/>
      <c r="J13" s="35"/>
      <c r="K13" s="35"/>
      <c r="L13" s="36"/>
    </row>
    <row r="14" customFormat="false" ht="27" hidden="false" customHeight="true" outlineLevel="0" collapsed="false">
      <c r="B14" s="10"/>
      <c r="C14" s="32"/>
      <c r="D14" s="33"/>
      <c r="E14" s="37" t="s">
        <v>14</v>
      </c>
      <c r="F14" s="38" t="s">
        <v>15</v>
      </c>
      <c r="G14" s="38" t="s">
        <v>16</v>
      </c>
      <c r="H14" s="38"/>
      <c r="I14" s="39" t="s">
        <v>17</v>
      </c>
      <c r="J14" s="38" t="s">
        <v>18</v>
      </c>
      <c r="K14" s="40" t="s">
        <v>19</v>
      </c>
      <c r="L14" s="36"/>
    </row>
    <row r="15" customFormat="false" ht="18" hidden="false" customHeight="true" outlineLevel="0" collapsed="false">
      <c r="B15" s="10"/>
      <c r="C15" s="32"/>
      <c r="D15" s="33"/>
      <c r="E15" s="37"/>
      <c r="F15" s="38"/>
      <c r="G15" s="41" t="s">
        <v>20</v>
      </c>
      <c r="H15" s="42" t="s">
        <v>21</v>
      </c>
      <c r="I15" s="43" t="s">
        <v>22</v>
      </c>
      <c r="J15" s="38"/>
      <c r="K15" s="40"/>
      <c r="L15" s="36"/>
    </row>
    <row r="16" customFormat="false" ht="28.5" hidden="false" customHeight="true" outlineLevel="0" collapsed="false">
      <c r="B16" s="10"/>
      <c r="C16" s="32"/>
      <c r="D16" s="33"/>
      <c r="E16" s="37"/>
      <c r="F16" s="38"/>
      <c r="G16" s="41"/>
      <c r="H16" s="42"/>
      <c r="I16" s="43"/>
      <c r="J16" s="38"/>
      <c r="K16" s="40"/>
      <c r="L16" s="36"/>
    </row>
    <row r="17" s="44" customFormat="true" ht="13.5" hidden="false" customHeight="false" outlineLevel="0" collapsed="false">
      <c r="B17" s="45"/>
      <c r="C17" s="46" t="n">
        <v>40556</v>
      </c>
      <c r="D17" s="47" t="n">
        <v>2</v>
      </c>
      <c r="E17" s="48" t="s">
        <v>23</v>
      </c>
      <c r="F17" s="49" t="s">
        <v>24</v>
      </c>
      <c r="G17" s="47" t="n">
        <v>4</v>
      </c>
      <c r="H17" s="50"/>
      <c r="I17" s="51" t="n">
        <v>2</v>
      </c>
      <c r="J17" s="52" t="n">
        <v>5000</v>
      </c>
      <c r="K17" s="53" t="s">
        <v>25</v>
      </c>
      <c r="L17" s="54"/>
    </row>
    <row r="18" s="44" customFormat="true" ht="13.5" hidden="false" customHeight="false" outlineLevel="0" collapsed="false">
      <c r="B18" s="45"/>
      <c r="C18" s="55" t="n">
        <v>40556</v>
      </c>
      <c r="D18" s="56" t="n">
        <v>3</v>
      </c>
      <c r="E18" s="57" t="s">
        <v>26</v>
      </c>
      <c r="F18" s="58" t="s">
        <v>27</v>
      </c>
      <c r="G18" s="56" t="n">
        <v>4</v>
      </c>
      <c r="H18" s="59"/>
      <c r="I18" s="51" t="n">
        <v>2</v>
      </c>
      <c r="J18" s="60" t="n">
        <v>2800</v>
      </c>
      <c r="K18" s="61" t="s">
        <v>28</v>
      </c>
      <c r="L18" s="54"/>
    </row>
    <row r="19" s="44" customFormat="true" ht="13.5" hidden="false" customHeight="false" outlineLevel="0" collapsed="false">
      <c r="B19" s="45"/>
      <c r="C19" s="55" t="n">
        <v>40576</v>
      </c>
      <c r="D19" s="56" t="n">
        <v>2</v>
      </c>
      <c r="E19" s="57" t="s">
        <v>29</v>
      </c>
      <c r="F19" s="58" t="s">
        <v>30</v>
      </c>
      <c r="G19" s="56" t="n">
        <v>4</v>
      </c>
      <c r="H19" s="59"/>
      <c r="I19" s="51" t="n">
        <v>2</v>
      </c>
      <c r="J19" s="60" t="n">
        <v>500</v>
      </c>
      <c r="K19" s="53" t="s">
        <v>25</v>
      </c>
      <c r="L19" s="54"/>
    </row>
    <row r="20" s="44" customFormat="true" ht="13.5" hidden="false" customHeight="true" outlineLevel="0" collapsed="false">
      <c r="B20" s="45"/>
      <c r="C20" s="55" t="n">
        <v>40583</v>
      </c>
      <c r="D20" s="56" t="n">
        <v>1</v>
      </c>
      <c r="E20" s="57" t="s">
        <v>31</v>
      </c>
      <c r="F20" s="58"/>
      <c r="G20" s="56" t="n">
        <v>4</v>
      </c>
      <c r="H20" s="59"/>
      <c r="I20" s="51" t="n">
        <v>2</v>
      </c>
      <c r="J20" s="60" t="n">
        <v>600</v>
      </c>
      <c r="K20" s="61" t="s">
        <v>32</v>
      </c>
      <c r="L20" s="54"/>
    </row>
    <row r="21" s="44" customFormat="true" ht="13.5" hidden="false" customHeight="true" outlineLevel="0" collapsed="false">
      <c r="B21" s="45"/>
      <c r="C21" s="55" t="n">
        <v>40591</v>
      </c>
      <c r="D21" s="56" t="n">
        <v>2</v>
      </c>
      <c r="E21" s="57" t="s">
        <v>33</v>
      </c>
      <c r="F21" s="58" t="s">
        <v>34</v>
      </c>
      <c r="G21" s="56" t="n">
        <v>1</v>
      </c>
      <c r="H21" s="61" t="s">
        <v>35</v>
      </c>
      <c r="I21" s="51" t="n">
        <v>2</v>
      </c>
      <c r="J21" s="60" t="n">
        <v>100</v>
      </c>
      <c r="K21" s="53" t="s">
        <v>25</v>
      </c>
      <c r="L21" s="54"/>
    </row>
    <row r="22" s="44" customFormat="true" ht="13.5" hidden="false" customHeight="true" outlineLevel="0" collapsed="false">
      <c r="B22" s="45"/>
      <c r="C22" s="55" t="n">
        <v>40598</v>
      </c>
      <c r="D22" s="56" t="n">
        <v>2</v>
      </c>
      <c r="E22" s="57" t="s">
        <v>36</v>
      </c>
      <c r="F22" s="58" t="s">
        <v>37</v>
      </c>
      <c r="G22" s="56" t="n">
        <v>1</v>
      </c>
      <c r="H22" s="59" t="s">
        <v>38</v>
      </c>
      <c r="I22" s="51" t="n">
        <v>2</v>
      </c>
      <c r="J22" s="60" t="n">
        <v>500</v>
      </c>
      <c r="K22" s="53" t="s">
        <v>25</v>
      </c>
      <c r="L22" s="54"/>
    </row>
    <row r="23" s="44" customFormat="true" ht="13.5" hidden="false" customHeight="true" outlineLevel="0" collapsed="false">
      <c r="B23" s="45"/>
      <c r="C23" s="55" t="n">
        <v>40247</v>
      </c>
      <c r="D23" s="56" t="n">
        <v>2</v>
      </c>
      <c r="E23" s="57" t="s">
        <v>39</v>
      </c>
      <c r="F23" s="58" t="s">
        <v>40</v>
      </c>
      <c r="G23" s="56" t="n">
        <v>4</v>
      </c>
      <c r="H23" s="59"/>
      <c r="I23" s="51" t="n">
        <v>2</v>
      </c>
      <c r="J23" s="60" t="n">
        <v>350</v>
      </c>
      <c r="K23" s="53" t="s">
        <v>25</v>
      </c>
      <c r="L23" s="54"/>
    </row>
    <row r="24" customFormat="false" ht="13.5" hidden="true" customHeight="true" outlineLevel="0" collapsed="false">
      <c r="B24" s="10"/>
      <c r="C24" s="62"/>
      <c r="D24" s="63"/>
      <c r="E24" s="64"/>
      <c r="F24" s="65"/>
      <c r="G24" s="66"/>
      <c r="H24" s="67"/>
      <c r="I24" s="67"/>
      <c r="J24" s="68"/>
      <c r="K24" s="69"/>
      <c r="L24" s="36"/>
    </row>
    <row r="25" customFormat="false" ht="13.5" hidden="true" customHeight="true" outlineLevel="0" collapsed="false">
      <c r="B25" s="10"/>
      <c r="C25" s="62"/>
      <c r="D25" s="70"/>
      <c r="E25" s="71"/>
      <c r="F25" s="57"/>
      <c r="G25" s="66"/>
      <c r="H25" s="72"/>
      <c r="I25" s="72"/>
      <c r="J25" s="73"/>
      <c r="K25" s="74"/>
      <c r="L25" s="36"/>
    </row>
    <row r="26" customFormat="false" ht="13.5" hidden="true" customHeight="true" outlineLevel="0" collapsed="false">
      <c r="B26" s="10"/>
      <c r="C26" s="62"/>
      <c r="D26" s="70"/>
      <c r="E26" s="71"/>
      <c r="F26" s="57"/>
      <c r="G26" s="66"/>
      <c r="H26" s="72"/>
      <c r="I26" s="72"/>
      <c r="J26" s="73"/>
      <c r="K26" s="74"/>
      <c r="L26" s="36"/>
    </row>
    <row r="27" customFormat="false" ht="13.5" hidden="true" customHeight="true" outlineLevel="0" collapsed="false">
      <c r="B27" s="10"/>
      <c r="C27" s="62"/>
      <c r="D27" s="70"/>
      <c r="E27" s="71"/>
      <c r="F27" s="57"/>
      <c r="G27" s="66"/>
      <c r="H27" s="72"/>
      <c r="I27" s="72"/>
      <c r="J27" s="73"/>
      <c r="K27" s="74"/>
      <c r="L27" s="36"/>
    </row>
    <row r="28" customFormat="false" ht="13.5" hidden="true" customHeight="true" outlineLevel="0" collapsed="false">
      <c r="B28" s="10"/>
      <c r="C28" s="62"/>
      <c r="D28" s="70"/>
      <c r="E28" s="71"/>
      <c r="F28" s="57"/>
      <c r="G28" s="66"/>
      <c r="H28" s="72"/>
      <c r="I28" s="72"/>
      <c r="J28" s="73"/>
      <c r="K28" s="74"/>
      <c r="L28" s="36"/>
    </row>
    <row r="29" customFormat="false" ht="13.5" hidden="true" customHeight="true" outlineLevel="0" collapsed="false">
      <c r="B29" s="10"/>
      <c r="C29" s="62"/>
      <c r="D29" s="70"/>
      <c r="E29" s="71"/>
      <c r="F29" s="57"/>
      <c r="G29" s="66"/>
      <c r="H29" s="72"/>
      <c r="I29" s="72"/>
      <c r="J29" s="73"/>
      <c r="K29" s="74"/>
      <c r="L29" s="36"/>
    </row>
    <row r="30" customFormat="false" ht="13.5" hidden="true" customHeight="true" outlineLevel="0" collapsed="false">
      <c r="B30" s="10"/>
      <c r="C30" s="62"/>
      <c r="D30" s="70"/>
      <c r="E30" s="71"/>
      <c r="F30" s="57"/>
      <c r="G30" s="66"/>
      <c r="H30" s="72"/>
      <c r="I30" s="72"/>
      <c r="J30" s="73"/>
      <c r="K30" s="74"/>
      <c r="L30" s="36"/>
    </row>
    <row r="31" customFormat="false" ht="13.5" hidden="true" customHeight="true" outlineLevel="0" collapsed="false">
      <c r="B31" s="10"/>
      <c r="C31" s="62"/>
      <c r="D31" s="70"/>
      <c r="E31" s="71"/>
      <c r="F31" s="57"/>
      <c r="G31" s="66"/>
      <c r="H31" s="72"/>
      <c r="I31" s="72"/>
      <c r="J31" s="73"/>
      <c r="K31" s="74"/>
      <c r="L31" s="36"/>
    </row>
    <row r="32" customFormat="false" ht="13.5" hidden="true" customHeight="true" outlineLevel="0" collapsed="false">
      <c r="B32" s="10"/>
      <c r="C32" s="62"/>
      <c r="D32" s="70"/>
      <c r="E32" s="71"/>
      <c r="F32" s="57"/>
      <c r="G32" s="66"/>
      <c r="H32" s="72"/>
      <c r="I32" s="72"/>
      <c r="J32" s="73"/>
      <c r="K32" s="74"/>
      <c r="L32" s="36"/>
    </row>
    <row r="33" customFormat="false" ht="13.5" hidden="true" customHeight="true" outlineLevel="0" collapsed="false">
      <c r="B33" s="10"/>
      <c r="C33" s="62"/>
      <c r="D33" s="70"/>
      <c r="E33" s="71"/>
      <c r="F33" s="57"/>
      <c r="G33" s="66"/>
      <c r="H33" s="72"/>
      <c r="I33" s="72"/>
      <c r="J33" s="73"/>
      <c r="K33" s="74"/>
      <c r="L33" s="36"/>
    </row>
    <row r="34" customFormat="false" ht="13.5" hidden="true" customHeight="true" outlineLevel="0" collapsed="false">
      <c r="B34" s="10"/>
      <c r="C34" s="62"/>
      <c r="D34" s="70"/>
      <c r="E34" s="71"/>
      <c r="F34" s="57"/>
      <c r="G34" s="66"/>
      <c r="H34" s="72"/>
      <c r="I34" s="72"/>
      <c r="J34" s="73"/>
      <c r="K34" s="74"/>
      <c r="L34" s="36"/>
    </row>
    <row r="35" customFormat="false" ht="13.5" hidden="true" customHeight="true" outlineLevel="0" collapsed="false">
      <c r="B35" s="10"/>
      <c r="C35" s="62"/>
      <c r="D35" s="70"/>
      <c r="E35" s="71"/>
      <c r="F35" s="57"/>
      <c r="G35" s="66"/>
      <c r="H35" s="72"/>
      <c r="I35" s="72"/>
      <c r="J35" s="73"/>
      <c r="K35" s="74"/>
      <c r="L35" s="36"/>
    </row>
    <row r="36" customFormat="false" ht="13.5" hidden="true" customHeight="true" outlineLevel="0" collapsed="false">
      <c r="B36" s="10"/>
      <c r="C36" s="62"/>
      <c r="D36" s="70"/>
      <c r="E36" s="71"/>
      <c r="F36" s="57"/>
      <c r="G36" s="66"/>
      <c r="H36" s="72"/>
      <c r="I36" s="72"/>
      <c r="J36" s="73"/>
      <c r="K36" s="74"/>
      <c r="L36" s="36"/>
    </row>
    <row r="37" customFormat="false" ht="13.5" hidden="true" customHeight="true" outlineLevel="0" collapsed="false">
      <c r="B37" s="10"/>
      <c r="C37" s="62"/>
      <c r="D37" s="70"/>
      <c r="E37" s="71"/>
      <c r="F37" s="57"/>
      <c r="G37" s="66"/>
      <c r="H37" s="72"/>
      <c r="I37" s="72"/>
      <c r="J37" s="73"/>
      <c r="K37" s="74"/>
      <c r="L37" s="36"/>
    </row>
    <row r="38" customFormat="false" ht="13.5" hidden="false" customHeight="false" outlineLevel="0" collapsed="false">
      <c r="B38" s="10"/>
      <c r="C38" s="75" t="s">
        <v>41</v>
      </c>
      <c r="D38" s="75"/>
      <c r="E38" s="75"/>
      <c r="F38" s="75"/>
      <c r="G38" s="75"/>
      <c r="H38" s="75"/>
      <c r="I38" s="76"/>
      <c r="J38" s="77" t="n">
        <f aca="false">SUM(J17:J37)</f>
        <v>9850</v>
      </c>
      <c r="K38" s="78"/>
      <c r="L38" s="36"/>
    </row>
    <row r="39" customFormat="false" ht="12.75" hidden="false" customHeight="false" outlineLevel="0" collapsed="false">
      <c r="B39" s="10"/>
      <c r="C39" s="79" t="s">
        <v>42</v>
      </c>
      <c r="D39" s="13"/>
      <c r="E39" s="13"/>
      <c r="F39" s="13"/>
      <c r="G39" s="13"/>
      <c r="H39" s="14"/>
      <c r="I39" s="13"/>
      <c r="J39" s="80"/>
      <c r="K39" s="80"/>
      <c r="L39" s="36"/>
    </row>
    <row r="40" customFormat="false" ht="12.75" hidden="false" customHeight="false" outlineLevel="0" collapsed="false">
      <c r="B40" s="10"/>
      <c r="C40" s="81"/>
      <c r="D40" s="13"/>
      <c r="E40" s="13"/>
      <c r="F40" s="13"/>
      <c r="G40" s="13"/>
      <c r="H40" s="14"/>
      <c r="I40" s="13"/>
      <c r="J40" s="80"/>
      <c r="K40" s="80"/>
      <c r="L40" s="36"/>
    </row>
    <row r="41" customFormat="false" ht="12.75" hidden="false" customHeight="false" outlineLevel="0" collapsed="false">
      <c r="B41" s="10"/>
      <c r="C41" s="17"/>
      <c r="D41" s="13"/>
      <c r="E41" s="13"/>
      <c r="F41" s="13"/>
      <c r="G41" s="13"/>
      <c r="H41" s="14"/>
      <c r="I41" s="13"/>
      <c r="J41" s="13"/>
      <c r="K41" s="13"/>
      <c r="L41" s="36"/>
    </row>
    <row r="42" customFormat="false" ht="12.75" hidden="true" customHeight="false" outlineLevel="0" collapsed="false">
      <c r="B42" s="10"/>
      <c r="C42" s="17"/>
      <c r="D42" s="13"/>
      <c r="E42" s="13"/>
      <c r="F42" s="13"/>
      <c r="G42" s="13"/>
      <c r="H42" s="14"/>
      <c r="I42" s="13"/>
      <c r="J42" s="13"/>
      <c r="K42" s="13"/>
      <c r="L42" s="36"/>
    </row>
    <row r="43" customFormat="false" ht="12.75" hidden="true" customHeight="false" outlineLevel="0" collapsed="false">
      <c r="B43" s="10"/>
      <c r="C43" s="17"/>
      <c r="D43" s="13"/>
      <c r="E43" s="13"/>
      <c r="F43" s="13"/>
      <c r="G43" s="13"/>
      <c r="H43" s="14"/>
      <c r="I43" s="13"/>
      <c r="J43" s="13"/>
      <c r="K43" s="13"/>
      <c r="L43" s="36"/>
    </row>
    <row r="44" customFormat="false" ht="12.75" hidden="true" customHeight="false" outlineLevel="0" collapsed="false">
      <c r="B44" s="10"/>
      <c r="C44" s="17"/>
      <c r="D44" s="13"/>
      <c r="E44" s="13"/>
      <c r="F44" s="13"/>
      <c r="G44" s="13"/>
      <c r="H44" s="14"/>
      <c r="I44" s="13"/>
      <c r="J44" s="13"/>
      <c r="K44" s="13"/>
      <c r="L44" s="36"/>
    </row>
    <row r="45" customFormat="false" ht="12.75" hidden="true" customHeight="false" outlineLevel="0" collapsed="false">
      <c r="B45" s="10"/>
      <c r="C45" s="17"/>
      <c r="D45" s="13"/>
      <c r="E45" s="13"/>
      <c r="F45" s="13"/>
      <c r="G45" s="13"/>
      <c r="H45" s="14"/>
      <c r="I45" s="13"/>
      <c r="J45" s="13"/>
      <c r="K45" s="13"/>
      <c r="L45" s="36"/>
    </row>
    <row r="46" customFormat="false" ht="12.75" hidden="true" customHeight="false" outlineLevel="0" collapsed="false">
      <c r="B46" s="10"/>
      <c r="C46" s="17"/>
      <c r="D46" s="13"/>
      <c r="E46" s="13"/>
      <c r="F46" s="13"/>
      <c r="G46" s="13"/>
      <c r="H46" s="14"/>
      <c r="I46" s="13"/>
      <c r="J46" s="13"/>
      <c r="K46" s="13"/>
      <c r="L46" s="36"/>
    </row>
    <row r="47" customFormat="false" ht="12.75" hidden="true" customHeight="false" outlineLevel="0" collapsed="false">
      <c r="B47" s="10"/>
      <c r="C47" s="17"/>
      <c r="D47" s="13"/>
      <c r="E47" s="13"/>
      <c r="F47" s="13"/>
      <c r="G47" s="13"/>
      <c r="H47" s="14"/>
      <c r="I47" s="13"/>
      <c r="J47" s="13"/>
      <c r="K47" s="13"/>
      <c r="L47" s="36"/>
    </row>
    <row r="48" customFormat="false" ht="12.75" hidden="false" customHeight="false" outlineLevel="0" collapsed="false">
      <c r="B48" s="10"/>
      <c r="C48" s="14"/>
      <c r="D48" s="14"/>
      <c r="E48" s="14"/>
      <c r="F48" s="13"/>
      <c r="G48" s="13"/>
      <c r="H48" s="14"/>
      <c r="I48" s="13"/>
      <c r="J48" s="13"/>
      <c r="K48" s="13"/>
      <c r="L48" s="36"/>
    </row>
    <row r="49" customFormat="false" ht="12.75" hidden="false" customHeight="false" outlineLevel="0" collapsed="false">
      <c r="B49" s="10"/>
      <c r="C49" s="82" t="s">
        <v>43</v>
      </c>
      <c r="D49" s="82"/>
      <c r="E49" s="82"/>
      <c r="F49" s="13"/>
      <c r="G49" s="12"/>
      <c r="H49" s="24"/>
      <c r="I49" s="12"/>
      <c r="J49" s="18"/>
      <c r="K49" s="13"/>
      <c r="L49" s="36"/>
    </row>
    <row r="50" customFormat="false" ht="12.75" hidden="false" customHeight="false" outlineLevel="0" collapsed="false">
      <c r="B50" s="10"/>
      <c r="C50" s="83" t="s">
        <v>44</v>
      </c>
      <c r="D50" s="83"/>
      <c r="E50" s="83"/>
      <c r="F50" s="13"/>
      <c r="G50" s="12"/>
      <c r="H50" s="14"/>
      <c r="I50" s="13"/>
      <c r="J50" s="84"/>
      <c r="K50" s="13"/>
      <c r="L50" s="36"/>
    </row>
    <row r="51" customFormat="false" ht="12.75" hidden="false" customHeight="false" outlineLevel="0" collapsed="false">
      <c r="B51" s="10"/>
      <c r="C51" s="83" t="s">
        <v>45</v>
      </c>
      <c r="D51" s="83"/>
      <c r="E51" s="83"/>
      <c r="F51" s="13"/>
      <c r="G51" s="12"/>
      <c r="H51" s="14"/>
      <c r="I51" s="13"/>
      <c r="J51" s="84"/>
      <c r="K51" s="13"/>
      <c r="L51" s="36"/>
    </row>
    <row r="52" customFormat="false" ht="12.75" hidden="false" customHeight="false" outlineLevel="0" collapsed="false">
      <c r="B52" s="10"/>
      <c r="C52" s="85" t="s">
        <v>46</v>
      </c>
      <c r="D52" s="86"/>
      <c r="E52" s="14"/>
      <c r="F52" s="13"/>
      <c r="G52" s="12"/>
      <c r="H52" s="14"/>
      <c r="I52" s="13"/>
      <c r="J52" s="84"/>
      <c r="K52" s="13"/>
      <c r="L52" s="36"/>
    </row>
    <row r="53" customFormat="false" ht="12.75" hidden="false" customHeight="false" outlineLevel="0" collapsed="false">
      <c r="B53" s="10"/>
      <c r="C53" s="85"/>
      <c r="D53" s="86"/>
      <c r="E53" s="14"/>
      <c r="F53" s="13"/>
      <c r="G53" s="12"/>
      <c r="H53" s="14"/>
      <c r="I53" s="13"/>
      <c r="J53" s="84"/>
      <c r="K53" s="13"/>
      <c r="L53" s="36"/>
    </row>
    <row r="54" customFormat="false" ht="12.75" hidden="false" customHeight="false" outlineLevel="0" collapsed="false">
      <c r="B54" s="10"/>
      <c r="C54" s="23"/>
      <c r="D54" s="13"/>
      <c r="E54" s="13"/>
      <c r="F54" s="13"/>
      <c r="G54" s="87"/>
      <c r="H54" s="24"/>
      <c r="I54" s="12"/>
      <c r="J54" s="12"/>
      <c r="K54" s="13"/>
      <c r="L54" s="36"/>
    </row>
    <row r="55" customFormat="false" ht="12.75" hidden="false" customHeight="false" outlineLevel="0" collapsed="false">
      <c r="B55" s="10"/>
      <c r="C55" s="11" t="s">
        <v>12</v>
      </c>
      <c r="D55" s="88"/>
      <c r="E55" s="88"/>
      <c r="F55" s="88"/>
      <c r="G55" s="88"/>
      <c r="H55" s="89"/>
      <c r="I55" s="88"/>
      <c r="J55" s="88"/>
      <c r="K55" s="88"/>
      <c r="L55" s="36"/>
    </row>
    <row r="56" customFormat="false" ht="12.75" hidden="false" customHeight="false" outlineLevel="0" collapsed="false">
      <c r="B56" s="90"/>
      <c r="C56" s="11" t="s">
        <v>47</v>
      </c>
      <c r="D56" s="88"/>
      <c r="E56" s="88"/>
      <c r="F56" s="88"/>
      <c r="G56" s="88"/>
      <c r="H56" s="89"/>
      <c r="I56" s="88"/>
      <c r="J56" s="88"/>
      <c r="K56" s="88"/>
      <c r="L56" s="31"/>
    </row>
    <row r="57" customFormat="false" ht="12.75" hidden="false" customHeight="false" outlineLevel="0" collapsed="false">
      <c r="B57" s="90"/>
      <c r="C57" s="81"/>
      <c r="D57" s="88"/>
      <c r="E57" s="88"/>
      <c r="F57" s="88"/>
      <c r="G57" s="88"/>
      <c r="H57" s="89"/>
      <c r="I57" s="88"/>
      <c r="J57" s="88"/>
      <c r="K57" s="88"/>
      <c r="L57" s="31"/>
    </row>
    <row r="58" customFormat="false" ht="12.75" hidden="false" customHeight="false" outlineLevel="0" collapsed="false">
      <c r="B58" s="90"/>
      <c r="C58" s="11" t="s">
        <v>13</v>
      </c>
      <c r="D58" s="88"/>
      <c r="E58" s="88"/>
      <c r="F58" s="88"/>
      <c r="G58" s="88"/>
      <c r="H58" s="89"/>
      <c r="I58" s="88"/>
      <c r="J58" s="88"/>
      <c r="K58" s="88"/>
      <c r="L58" s="31"/>
    </row>
    <row r="59" customFormat="false" ht="12.75" hidden="false" customHeight="false" outlineLevel="0" collapsed="false">
      <c r="B59" s="90"/>
      <c r="C59" s="11" t="s">
        <v>48</v>
      </c>
      <c r="D59" s="88"/>
      <c r="E59" s="88"/>
      <c r="F59" s="88"/>
      <c r="G59" s="88"/>
      <c r="H59" s="89"/>
      <c r="I59" s="88"/>
      <c r="J59" s="88"/>
      <c r="K59" s="88"/>
      <c r="L59" s="31"/>
    </row>
    <row r="60" customFormat="false" ht="12.75" hidden="false" customHeight="false" outlineLevel="0" collapsed="false">
      <c r="B60" s="90"/>
      <c r="C60" s="91" t="s">
        <v>49</v>
      </c>
      <c r="D60" s="88"/>
      <c r="E60" s="88"/>
      <c r="F60" s="88"/>
      <c r="G60" s="88"/>
      <c r="H60" s="89"/>
      <c r="I60" s="88"/>
      <c r="J60" s="88"/>
      <c r="K60" s="88"/>
      <c r="L60" s="31"/>
    </row>
    <row r="61" customFormat="false" ht="12.75" hidden="false" customHeight="false" outlineLevel="0" collapsed="false">
      <c r="B61" s="90"/>
      <c r="C61" s="11" t="s">
        <v>50</v>
      </c>
      <c r="D61" s="88"/>
      <c r="E61" s="88"/>
      <c r="F61" s="88"/>
      <c r="G61" s="88"/>
      <c r="H61" s="89"/>
      <c r="I61" s="88"/>
      <c r="J61" s="88"/>
      <c r="K61" s="88"/>
      <c r="L61" s="31"/>
    </row>
    <row r="62" customFormat="false" ht="12.75" hidden="false" customHeight="false" outlineLevel="0" collapsed="false">
      <c r="B62" s="90"/>
      <c r="C62" s="81" t="s">
        <v>51</v>
      </c>
      <c r="D62" s="88"/>
      <c r="E62" s="88"/>
      <c r="F62" s="88"/>
      <c r="G62" s="88"/>
      <c r="H62" s="89"/>
      <c r="I62" s="88"/>
      <c r="J62" s="88"/>
      <c r="K62" s="88"/>
      <c r="L62" s="31"/>
    </row>
    <row r="63" customFormat="false" ht="12.75" hidden="false" customHeight="false" outlineLevel="0" collapsed="false">
      <c r="B63" s="90"/>
      <c r="C63" s="81" t="s">
        <v>52</v>
      </c>
      <c r="D63" s="88"/>
      <c r="E63" s="88"/>
      <c r="F63" s="88"/>
      <c r="G63" s="88"/>
      <c r="H63" s="89"/>
      <c r="I63" s="88"/>
      <c r="J63" s="88"/>
      <c r="K63" s="88"/>
      <c r="L63" s="31"/>
    </row>
    <row r="64" customFormat="false" ht="12.75" hidden="false" customHeight="false" outlineLevel="0" collapsed="false">
      <c r="B64" s="10"/>
      <c r="C64" s="81" t="s">
        <v>53</v>
      </c>
      <c r="D64" s="88"/>
      <c r="E64" s="88"/>
      <c r="F64" s="88"/>
      <c r="G64" s="88"/>
      <c r="H64" s="89"/>
      <c r="I64" s="88"/>
      <c r="J64" s="88"/>
      <c r="K64" s="88"/>
      <c r="L64" s="36"/>
    </row>
    <row r="65" customFormat="false" ht="12.75" hidden="false" customHeight="false" outlineLevel="0" collapsed="false">
      <c r="B65" s="10"/>
      <c r="C65" s="81" t="s">
        <v>54</v>
      </c>
      <c r="D65" s="88"/>
      <c r="E65" s="88"/>
      <c r="F65" s="88"/>
      <c r="G65" s="88"/>
      <c r="H65" s="89"/>
      <c r="I65" s="88"/>
      <c r="J65" s="88"/>
      <c r="K65" s="88"/>
      <c r="L65" s="36"/>
    </row>
    <row r="66" customFormat="false" ht="13.5" hidden="false" customHeight="false" outlineLevel="0" collapsed="false">
      <c r="B66" s="92"/>
      <c r="C66" s="93"/>
      <c r="D66" s="94"/>
      <c r="E66" s="94"/>
      <c r="F66" s="95"/>
      <c r="G66" s="95"/>
      <c r="H66" s="96"/>
      <c r="I66" s="95"/>
      <c r="J66" s="95"/>
      <c r="K66" s="95"/>
      <c r="L66" s="97"/>
    </row>
  </sheetData>
  <mergeCells count="19">
    <mergeCell ref="C6:K6"/>
    <mergeCell ref="C8:K8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38:H38"/>
    <mergeCell ref="C49:E49"/>
    <mergeCell ref="C50:E50"/>
    <mergeCell ref="C51:E51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106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 D11:D12 D17:D48 D52:D1066" type="whole">
      <formula1>1</formula1>
      <formula2>5</formula2>
    </dataValidation>
    <dataValidation allowBlank="true" errorStyle="stop" operator="between" showDropDown="false" showErrorMessage="true" showInputMessage="false" sqref="I1:I7 I9 I12:I14 I17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7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98" width="14.85"/>
    <col collapsed="false" customWidth="true" hidden="false" outlineLevel="0" max="6" min="6" style="99" width="37.99"/>
    <col collapsed="false" customWidth="true" hidden="false" outlineLevel="0" max="7" min="7" style="99" width="19.14"/>
    <col collapsed="false" customWidth="true" hidden="false" outlineLevel="0" max="8" min="8" style="0" width="17.85"/>
    <col collapsed="false" customWidth="true" hidden="false" outlineLevel="0" max="9" min="9" style="99" width="12.99"/>
    <col collapsed="false" customWidth="true" hidden="false" outlineLevel="0" max="10" min="10" style="10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1"/>
      <c r="C2" s="102" t="s">
        <v>1</v>
      </c>
      <c r="D2" s="103"/>
      <c r="E2" s="104"/>
      <c r="F2" s="105"/>
      <c r="G2" s="105"/>
      <c r="H2" s="6"/>
      <c r="I2" s="106" t="s">
        <v>55</v>
      </c>
      <c r="J2" s="106"/>
      <c r="K2" s="107"/>
    </row>
    <row r="3" customFormat="false" ht="15.75" hidden="false" customHeight="false" outlineLevel="0" collapsed="false">
      <c r="B3" s="108"/>
      <c r="C3" s="109"/>
      <c r="D3" s="110"/>
      <c r="E3" s="111"/>
      <c r="F3" s="112"/>
      <c r="G3" s="112"/>
      <c r="H3" s="13"/>
      <c r="I3" s="25"/>
      <c r="J3" s="25"/>
      <c r="K3" s="113"/>
    </row>
    <row r="4" customFormat="false" ht="15.75" hidden="false" customHeight="false" outlineLevel="0" collapsed="false">
      <c r="B4" s="108"/>
      <c r="C4" s="109"/>
      <c r="D4" s="110"/>
      <c r="E4" s="111"/>
      <c r="F4" s="112"/>
      <c r="G4" s="112"/>
      <c r="H4" s="13"/>
      <c r="I4" s="25"/>
      <c r="J4" s="25"/>
      <c r="K4" s="113"/>
    </row>
    <row r="5" customFormat="false" ht="15.75" hidden="false" customHeight="false" outlineLevel="0" collapsed="false">
      <c r="B5" s="108"/>
      <c r="C5" s="114"/>
      <c r="D5" s="115"/>
      <c r="E5" s="111"/>
      <c r="F5" s="112"/>
      <c r="G5" s="112"/>
      <c r="H5" s="13"/>
      <c r="I5" s="116"/>
      <c r="J5" s="116"/>
      <c r="K5" s="117"/>
    </row>
    <row r="6" customFormat="false" ht="21" hidden="false" customHeight="true" outlineLevel="0" collapsed="false">
      <c r="B6" s="10"/>
      <c r="C6" s="21" t="s">
        <v>56</v>
      </c>
      <c r="D6" s="21"/>
      <c r="E6" s="21"/>
      <c r="F6" s="21"/>
      <c r="G6" s="21"/>
      <c r="H6" s="21"/>
      <c r="I6" s="21"/>
      <c r="J6" s="21"/>
      <c r="K6" s="31"/>
    </row>
    <row r="7" customFormat="false" ht="12.75" hidden="false" customHeight="false" outlineLevel="0" collapsed="false">
      <c r="B7" s="10"/>
      <c r="C7" s="118"/>
      <c r="D7" s="118"/>
      <c r="E7" s="118"/>
      <c r="F7" s="118"/>
      <c r="G7" s="118"/>
      <c r="H7" s="118"/>
      <c r="I7" s="118"/>
      <c r="J7" s="118"/>
      <c r="K7" s="31"/>
    </row>
    <row r="8" customFormat="false" ht="12.75" hidden="false" customHeight="false" outlineLevel="0" collapsed="false">
      <c r="B8" s="10"/>
      <c r="C8" s="25" t="s">
        <v>57</v>
      </c>
      <c r="D8" s="25"/>
      <c r="E8" s="25"/>
      <c r="F8" s="25"/>
      <c r="G8" s="25"/>
      <c r="H8" s="25"/>
      <c r="I8" s="25"/>
      <c r="J8" s="25"/>
      <c r="K8" s="31"/>
    </row>
    <row r="9" customFormat="false" ht="12.75" hidden="false" customHeight="false" outlineLevel="0" collapsed="false">
      <c r="B9" s="10"/>
      <c r="C9" s="25"/>
      <c r="D9" s="25"/>
      <c r="E9" s="119"/>
      <c r="F9" s="25"/>
      <c r="G9" s="25"/>
      <c r="H9" s="25"/>
      <c r="I9" s="25"/>
      <c r="J9" s="27"/>
      <c r="K9" s="31"/>
    </row>
    <row r="10" customFormat="false" ht="12.75" hidden="false" customHeight="false" outlineLevel="0" collapsed="false">
      <c r="B10" s="10"/>
      <c r="C10" s="29" t="s">
        <v>58</v>
      </c>
      <c r="D10" s="25"/>
      <c r="E10" s="120" t="s">
        <v>59</v>
      </c>
      <c r="F10" s="110"/>
      <c r="G10" s="116" t="s">
        <v>60</v>
      </c>
      <c r="H10" s="110"/>
      <c r="I10" s="110"/>
      <c r="J10" s="110"/>
      <c r="K10" s="31"/>
    </row>
    <row r="11" customFormat="false" ht="12.75" hidden="false" customHeight="false" outlineLevel="0" collapsed="false">
      <c r="B11" s="10"/>
      <c r="C11" s="29" t="s">
        <v>8</v>
      </c>
      <c r="D11" s="25"/>
      <c r="E11" s="120" t="s">
        <v>9</v>
      </c>
      <c r="F11" s="25"/>
      <c r="G11" s="121"/>
      <c r="H11" s="121"/>
      <c r="I11" s="80"/>
      <c r="J11" s="122"/>
      <c r="K11" s="31"/>
    </row>
    <row r="12" customFormat="false" ht="13.5" hidden="false" customHeight="false" outlineLevel="0" collapsed="false">
      <c r="B12" s="10"/>
      <c r="C12" s="13"/>
      <c r="D12" s="13"/>
      <c r="E12" s="111"/>
      <c r="F12" s="112"/>
      <c r="G12" s="112"/>
      <c r="H12" s="112"/>
      <c r="I12" s="112"/>
      <c r="J12" s="123"/>
      <c r="K12" s="31"/>
    </row>
    <row r="13" s="124" customFormat="true" ht="21.75" hidden="false" customHeight="true" outlineLevel="0" collapsed="false">
      <c r="B13" s="125"/>
      <c r="C13" s="126" t="s">
        <v>61</v>
      </c>
      <c r="D13" s="126"/>
      <c r="E13" s="126"/>
      <c r="F13" s="126" t="s">
        <v>62</v>
      </c>
      <c r="G13" s="126"/>
      <c r="H13" s="126"/>
      <c r="I13" s="126"/>
      <c r="J13" s="126"/>
      <c r="K13" s="127"/>
    </row>
    <row r="14" s="128" customFormat="true" ht="28.5" hidden="false" customHeight="true" outlineLevel="0" collapsed="false">
      <c r="B14" s="129"/>
      <c r="C14" s="130" t="s">
        <v>63</v>
      </c>
      <c r="D14" s="131" t="s">
        <v>64</v>
      </c>
      <c r="E14" s="132" t="s">
        <v>18</v>
      </c>
      <c r="F14" s="133" t="s">
        <v>65</v>
      </c>
      <c r="G14" s="130" t="s">
        <v>15</v>
      </c>
      <c r="H14" s="39" t="s">
        <v>17</v>
      </c>
      <c r="I14" s="38" t="s">
        <v>66</v>
      </c>
      <c r="J14" s="38"/>
      <c r="K14" s="134"/>
    </row>
    <row r="15" s="128" customFormat="true" ht="61.5" hidden="false" customHeight="true" outlineLevel="0" collapsed="false">
      <c r="B15" s="129"/>
      <c r="C15" s="130"/>
      <c r="D15" s="131"/>
      <c r="E15" s="132"/>
      <c r="F15" s="133"/>
      <c r="G15" s="130"/>
      <c r="H15" s="135" t="s">
        <v>22</v>
      </c>
      <c r="I15" s="136" t="s">
        <v>20</v>
      </c>
      <c r="J15" s="137" t="s">
        <v>67</v>
      </c>
      <c r="K15" s="134"/>
    </row>
    <row r="16" s="44" customFormat="true" ht="12.75" hidden="false" customHeight="false" outlineLevel="0" collapsed="false">
      <c r="B16" s="45"/>
      <c r="C16" s="138" t="n">
        <v>40546</v>
      </c>
      <c r="D16" s="59" t="s">
        <v>68</v>
      </c>
      <c r="E16" s="60" t="n">
        <v>895.2</v>
      </c>
      <c r="F16" s="139" t="s">
        <v>69</v>
      </c>
      <c r="G16" s="139" t="s">
        <v>70</v>
      </c>
      <c r="H16" s="140" t="n">
        <v>2</v>
      </c>
      <c r="I16" s="141" t="n">
        <v>4</v>
      </c>
      <c r="J16" s="139" t="s">
        <v>71</v>
      </c>
      <c r="K16" s="142"/>
    </row>
    <row r="17" s="44" customFormat="true" ht="12.75" hidden="false" customHeight="false" outlineLevel="0" collapsed="false">
      <c r="B17" s="45"/>
      <c r="C17" s="138" t="n">
        <v>40789</v>
      </c>
      <c r="D17" s="59" t="s">
        <v>72</v>
      </c>
      <c r="E17" s="60" t="n">
        <v>400</v>
      </c>
      <c r="F17" s="58" t="s">
        <v>73</v>
      </c>
      <c r="G17" s="139"/>
      <c r="H17" s="140" t="n">
        <v>2</v>
      </c>
      <c r="I17" s="141" t="n">
        <v>4</v>
      </c>
      <c r="J17" s="139" t="s">
        <v>74</v>
      </c>
      <c r="K17" s="142"/>
    </row>
    <row r="18" s="44" customFormat="true" ht="12.75" hidden="false" customHeight="false" outlineLevel="0" collapsed="false">
      <c r="B18" s="45"/>
      <c r="C18" s="138" t="n">
        <v>40546</v>
      </c>
      <c r="D18" s="59" t="s">
        <v>75</v>
      </c>
      <c r="E18" s="60" t="n">
        <v>240</v>
      </c>
      <c r="F18" s="58" t="s">
        <v>76</v>
      </c>
      <c r="G18" s="139" t="s">
        <v>77</v>
      </c>
      <c r="H18" s="140" t="n">
        <v>2</v>
      </c>
      <c r="I18" s="141" t="n">
        <v>2</v>
      </c>
      <c r="J18" s="139" t="s">
        <v>78</v>
      </c>
      <c r="K18" s="142"/>
    </row>
    <row r="19" s="44" customFormat="true" ht="12.75" hidden="false" customHeight="false" outlineLevel="0" collapsed="false">
      <c r="B19" s="45"/>
      <c r="C19" s="143" t="n">
        <v>40553</v>
      </c>
      <c r="D19" s="144" t="s">
        <v>79</v>
      </c>
      <c r="E19" s="145" t="n">
        <v>100</v>
      </c>
      <c r="F19" s="146" t="s">
        <v>80</v>
      </c>
      <c r="G19" s="147" t="s">
        <v>81</v>
      </c>
      <c r="H19" s="140" t="n">
        <v>2</v>
      </c>
      <c r="I19" s="148" t="n">
        <v>4</v>
      </c>
      <c r="J19" s="147" t="s">
        <v>82</v>
      </c>
      <c r="K19" s="142"/>
    </row>
    <row r="20" s="44" customFormat="true" ht="12.75" hidden="false" customHeight="false" outlineLevel="0" collapsed="false">
      <c r="B20" s="45"/>
      <c r="C20" s="138" t="n">
        <v>40561</v>
      </c>
      <c r="D20" s="59" t="s">
        <v>83</v>
      </c>
      <c r="E20" s="60" t="n">
        <v>122</v>
      </c>
      <c r="F20" s="58" t="s">
        <v>84</v>
      </c>
      <c r="G20" s="139" t="s">
        <v>85</v>
      </c>
      <c r="H20" s="140" t="n">
        <v>2</v>
      </c>
      <c r="I20" s="141" t="n">
        <v>2</v>
      </c>
      <c r="J20" s="139" t="s">
        <v>86</v>
      </c>
      <c r="K20" s="142"/>
    </row>
    <row r="21" s="44" customFormat="true" ht="12.75" hidden="false" customHeight="false" outlineLevel="0" collapsed="false">
      <c r="B21" s="45"/>
      <c r="C21" s="138" t="n">
        <v>40561</v>
      </c>
      <c r="D21" s="59" t="s">
        <v>87</v>
      </c>
      <c r="E21" s="60" t="n">
        <v>1600</v>
      </c>
      <c r="F21" s="58" t="s">
        <v>88</v>
      </c>
      <c r="G21" s="139" t="s">
        <v>89</v>
      </c>
      <c r="H21" s="140" t="n">
        <v>2</v>
      </c>
      <c r="I21" s="141" t="n">
        <v>4</v>
      </c>
      <c r="J21" s="139" t="s">
        <v>90</v>
      </c>
      <c r="K21" s="142"/>
    </row>
    <row r="22" s="44" customFormat="true" ht="12.75" hidden="false" customHeight="false" outlineLevel="0" collapsed="false">
      <c r="B22" s="45"/>
      <c r="C22" s="138" t="n">
        <v>40533</v>
      </c>
      <c r="D22" s="59" t="s">
        <v>91</v>
      </c>
      <c r="E22" s="60" t="n">
        <v>945</v>
      </c>
      <c r="F22" s="58" t="s">
        <v>92</v>
      </c>
      <c r="G22" s="149"/>
      <c r="H22" s="140" t="n">
        <v>2</v>
      </c>
      <c r="I22" s="141" t="n">
        <v>4</v>
      </c>
      <c r="J22" s="139" t="s">
        <v>90</v>
      </c>
      <c r="K22" s="142"/>
    </row>
    <row r="23" s="44" customFormat="true" ht="12.75" hidden="false" customHeight="false" outlineLevel="0" collapsed="false">
      <c r="B23" s="45"/>
      <c r="C23" s="150" t="n">
        <v>40555</v>
      </c>
      <c r="D23" s="151" t="s">
        <v>93</v>
      </c>
      <c r="E23" s="152" t="n">
        <v>2000</v>
      </c>
      <c r="F23" s="153" t="s">
        <v>94</v>
      </c>
      <c r="G23" s="147" t="s">
        <v>95</v>
      </c>
      <c r="H23" s="140" t="n">
        <v>2</v>
      </c>
      <c r="I23" s="154" t="n">
        <v>4</v>
      </c>
      <c r="J23" s="139" t="s">
        <v>90</v>
      </c>
      <c r="K23" s="142"/>
    </row>
    <row r="24" s="44" customFormat="true" ht="12.75" hidden="false" customHeight="false" outlineLevel="0" collapsed="false">
      <c r="B24" s="45"/>
      <c r="C24" s="138" t="n">
        <v>40552</v>
      </c>
      <c r="D24" s="59" t="s">
        <v>96</v>
      </c>
      <c r="E24" s="60" t="n">
        <v>59</v>
      </c>
      <c r="F24" s="58" t="s">
        <v>97</v>
      </c>
      <c r="G24" s="139" t="s">
        <v>98</v>
      </c>
      <c r="H24" s="140" t="n">
        <v>2</v>
      </c>
      <c r="I24" s="141" t="n">
        <v>2</v>
      </c>
      <c r="J24" s="139" t="s">
        <v>99</v>
      </c>
      <c r="K24" s="142"/>
    </row>
    <row r="25" s="44" customFormat="true" ht="12.75" hidden="false" customHeight="false" outlineLevel="0" collapsed="false">
      <c r="B25" s="45"/>
      <c r="C25" s="150" t="n">
        <v>40554</v>
      </c>
      <c r="D25" s="151" t="s">
        <v>100</v>
      </c>
      <c r="E25" s="152" t="n">
        <v>294</v>
      </c>
      <c r="F25" s="153" t="s">
        <v>94</v>
      </c>
      <c r="G25" s="147" t="s">
        <v>95</v>
      </c>
      <c r="H25" s="140" t="n">
        <v>2</v>
      </c>
      <c r="I25" s="154" t="n">
        <v>4</v>
      </c>
      <c r="J25" s="139" t="s">
        <v>90</v>
      </c>
      <c r="K25" s="142"/>
    </row>
    <row r="26" s="44" customFormat="true" ht="12.75" hidden="false" customHeight="false" outlineLevel="0" collapsed="false">
      <c r="B26" s="45"/>
      <c r="C26" s="150" t="n">
        <v>40554</v>
      </c>
      <c r="D26" s="151" t="s">
        <v>101</v>
      </c>
      <c r="E26" s="152" t="n">
        <v>299.4</v>
      </c>
      <c r="F26" s="153" t="s">
        <v>94</v>
      </c>
      <c r="G26" s="147" t="s">
        <v>95</v>
      </c>
      <c r="H26" s="140" t="n">
        <v>2</v>
      </c>
      <c r="I26" s="154" t="n">
        <v>4</v>
      </c>
      <c r="J26" s="139" t="s">
        <v>90</v>
      </c>
      <c r="K26" s="142"/>
    </row>
    <row r="27" s="44" customFormat="true" ht="12.75" hidden="false" customHeight="false" outlineLevel="0" collapsed="false">
      <c r="B27" s="45"/>
      <c r="C27" s="150" t="n">
        <v>40554</v>
      </c>
      <c r="D27" s="151" t="s">
        <v>102</v>
      </c>
      <c r="E27" s="152" t="n">
        <v>294.9</v>
      </c>
      <c r="F27" s="153" t="s">
        <v>94</v>
      </c>
      <c r="G27" s="147" t="s">
        <v>95</v>
      </c>
      <c r="H27" s="140" t="n">
        <v>2</v>
      </c>
      <c r="I27" s="154" t="n">
        <v>4</v>
      </c>
      <c r="J27" s="139" t="s">
        <v>90</v>
      </c>
      <c r="K27" s="142"/>
    </row>
    <row r="28" s="44" customFormat="true" ht="12.75" hidden="false" customHeight="false" outlineLevel="0" collapsed="false">
      <c r="B28" s="45"/>
      <c r="C28" s="138" t="n">
        <v>40553</v>
      </c>
      <c r="D28" s="59" t="s">
        <v>103</v>
      </c>
      <c r="E28" s="60" t="n">
        <v>100</v>
      </c>
      <c r="F28" s="58" t="s">
        <v>104</v>
      </c>
      <c r="G28" s="139" t="s">
        <v>81</v>
      </c>
      <c r="H28" s="140" t="n">
        <v>2</v>
      </c>
      <c r="I28" s="141" t="n">
        <v>4</v>
      </c>
      <c r="J28" s="139" t="s">
        <v>82</v>
      </c>
      <c r="K28" s="142"/>
    </row>
    <row r="29" s="44" customFormat="true" ht="12.75" hidden="false" customHeight="false" outlineLevel="0" collapsed="false">
      <c r="B29" s="45"/>
      <c r="C29" s="138" t="n">
        <v>40561</v>
      </c>
      <c r="D29" s="59" t="s">
        <v>105</v>
      </c>
      <c r="E29" s="60" t="n">
        <v>400</v>
      </c>
      <c r="F29" s="58" t="s">
        <v>106</v>
      </c>
      <c r="G29" s="139" t="s">
        <v>107</v>
      </c>
      <c r="H29" s="140" t="n">
        <v>2</v>
      </c>
      <c r="I29" s="141" t="n">
        <v>4</v>
      </c>
      <c r="J29" s="139" t="s">
        <v>90</v>
      </c>
      <c r="K29" s="142"/>
    </row>
    <row r="30" s="44" customFormat="true" ht="12.75" hidden="false" customHeight="false" outlineLevel="0" collapsed="false">
      <c r="B30" s="45"/>
      <c r="C30" s="138" t="n">
        <v>40560</v>
      </c>
      <c r="D30" s="59" t="s">
        <v>108</v>
      </c>
      <c r="E30" s="60" t="n">
        <v>100</v>
      </c>
      <c r="F30" s="58" t="s">
        <v>109</v>
      </c>
      <c r="G30" s="139" t="s">
        <v>110</v>
      </c>
      <c r="H30" s="140" t="n">
        <v>2</v>
      </c>
      <c r="I30" s="141" t="n">
        <v>4</v>
      </c>
      <c r="J30" s="139" t="s">
        <v>111</v>
      </c>
      <c r="K30" s="142"/>
    </row>
    <row r="31" s="44" customFormat="true" ht="12.75" hidden="false" customHeight="false" outlineLevel="0" collapsed="false">
      <c r="B31" s="45"/>
      <c r="C31" s="138" t="n">
        <v>40561</v>
      </c>
      <c r="D31" s="59" t="s">
        <v>112</v>
      </c>
      <c r="E31" s="60" t="n">
        <v>54</v>
      </c>
      <c r="F31" s="58" t="s">
        <v>84</v>
      </c>
      <c r="G31" s="139" t="s">
        <v>85</v>
      </c>
      <c r="H31" s="140" t="n">
        <v>2</v>
      </c>
      <c r="I31" s="141" t="n">
        <v>2</v>
      </c>
      <c r="J31" s="139" t="s">
        <v>113</v>
      </c>
      <c r="K31" s="142"/>
    </row>
    <row r="32" s="44" customFormat="true" ht="12.75" hidden="false" customHeight="false" outlineLevel="0" collapsed="false">
      <c r="B32" s="45"/>
      <c r="C32" s="138" t="n">
        <v>40561</v>
      </c>
      <c r="D32" s="59" t="s">
        <v>114</v>
      </c>
      <c r="E32" s="60" t="n">
        <v>10</v>
      </c>
      <c r="F32" s="58" t="s">
        <v>115</v>
      </c>
      <c r="G32" s="139" t="s">
        <v>116</v>
      </c>
      <c r="H32" s="140" t="n">
        <v>2</v>
      </c>
      <c r="I32" s="141" t="n">
        <v>2</v>
      </c>
      <c r="J32" s="139" t="s">
        <v>117</v>
      </c>
      <c r="K32" s="142"/>
    </row>
    <row r="33" s="44" customFormat="true" ht="12.75" hidden="false" customHeight="false" outlineLevel="0" collapsed="false">
      <c r="B33" s="45"/>
      <c r="C33" s="138" t="n">
        <v>40561</v>
      </c>
      <c r="D33" s="59" t="s">
        <v>118</v>
      </c>
      <c r="E33" s="60" t="n">
        <v>17</v>
      </c>
      <c r="F33" s="58" t="s">
        <v>119</v>
      </c>
      <c r="G33" s="139" t="s">
        <v>120</v>
      </c>
      <c r="H33" s="140" t="n">
        <v>2</v>
      </c>
      <c r="I33" s="141" t="n">
        <v>2</v>
      </c>
      <c r="J33" s="139" t="s">
        <v>121</v>
      </c>
      <c r="K33" s="142"/>
    </row>
    <row r="34" s="44" customFormat="true" ht="12.75" hidden="false" customHeight="false" outlineLevel="0" collapsed="false">
      <c r="B34" s="45"/>
      <c r="C34" s="138" t="n">
        <v>40561</v>
      </c>
      <c r="D34" s="59" t="s">
        <v>93</v>
      </c>
      <c r="E34" s="60" t="n">
        <v>1000</v>
      </c>
      <c r="F34" s="58" t="s">
        <v>94</v>
      </c>
      <c r="G34" s="147" t="s">
        <v>95</v>
      </c>
      <c r="H34" s="140" t="n">
        <v>2</v>
      </c>
      <c r="I34" s="141" t="n">
        <v>4</v>
      </c>
      <c r="J34" s="139" t="s">
        <v>90</v>
      </c>
      <c r="K34" s="142"/>
    </row>
    <row r="35" s="44" customFormat="true" ht="12.75" hidden="false" customHeight="false" outlineLevel="0" collapsed="false">
      <c r="B35" s="45"/>
      <c r="C35" s="138" t="n">
        <v>40550</v>
      </c>
      <c r="D35" s="59" t="s">
        <v>122</v>
      </c>
      <c r="E35" s="60" t="n">
        <v>1000</v>
      </c>
      <c r="F35" s="58" t="s">
        <v>123</v>
      </c>
      <c r="G35" s="139" t="s">
        <v>124</v>
      </c>
      <c r="H35" s="140" t="n">
        <v>2</v>
      </c>
      <c r="I35" s="141" t="n">
        <v>3</v>
      </c>
      <c r="J35" s="139" t="s">
        <v>125</v>
      </c>
      <c r="K35" s="142"/>
    </row>
    <row r="36" s="44" customFormat="true" ht="12.75" hidden="false" customHeight="false" outlineLevel="0" collapsed="false">
      <c r="B36" s="45"/>
      <c r="C36" s="138" t="n">
        <v>40550</v>
      </c>
      <c r="D36" s="59" t="s">
        <v>96</v>
      </c>
      <c r="E36" s="60" t="n">
        <v>31.5</v>
      </c>
      <c r="F36" s="58" t="s">
        <v>126</v>
      </c>
      <c r="G36" s="139" t="s">
        <v>127</v>
      </c>
      <c r="H36" s="140" t="n">
        <v>2</v>
      </c>
      <c r="I36" s="141" t="n">
        <v>2</v>
      </c>
      <c r="J36" s="139" t="s">
        <v>128</v>
      </c>
      <c r="K36" s="142"/>
    </row>
    <row r="37" s="44" customFormat="true" ht="12.75" hidden="false" customHeight="false" outlineLevel="0" collapsed="false">
      <c r="B37" s="45"/>
      <c r="C37" s="150" t="n">
        <v>40550</v>
      </c>
      <c r="D37" s="59" t="s">
        <v>129</v>
      </c>
      <c r="E37" s="152" t="n">
        <v>1163.5</v>
      </c>
      <c r="F37" s="58" t="s">
        <v>130</v>
      </c>
      <c r="G37" s="58" t="s">
        <v>131</v>
      </c>
      <c r="H37" s="140" t="n">
        <v>2</v>
      </c>
      <c r="I37" s="141" t="n">
        <v>4</v>
      </c>
      <c r="J37" s="139" t="s">
        <v>90</v>
      </c>
      <c r="K37" s="142"/>
    </row>
    <row r="38" s="44" customFormat="true" ht="12.75" hidden="false" customHeight="false" outlineLevel="0" collapsed="false">
      <c r="B38" s="45"/>
      <c r="C38" s="150" t="n">
        <v>40550</v>
      </c>
      <c r="D38" s="59" t="s">
        <v>68</v>
      </c>
      <c r="E38" s="152" t="n">
        <f aca="false">4.75*3</f>
        <v>14.25</v>
      </c>
      <c r="F38" s="58" t="s">
        <v>132</v>
      </c>
      <c r="G38" s="58" t="s">
        <v>70</v>
      </c>
      <c r="H38" s="140" t="n">
        <v>2</v>
      </c>
      <c r="I38" s="141" t="n">
        <v>4</v>
      </c>
      <c r="J38" s="139" t="s">
        <v>133</v>
      </c>
      <c r="K38" s="142"/>
    </row>
    <row r="39" s="44" customFormat="true" ht="12.75" hidden="false" customHeight="false" outlineLevel="0" collapsed="false">
      <c r="B39" s="45"/>
      <c r="C39" s="138" t="n">
        <v>40548</v>
      </c>
      <c r="D39" s="59" t="s">
        <v>134</v>
      </c>
      <c r="E39" s="60" t="n">
        <v>200</v>
      </c>
      <c r="F39" s="58" t="s">
        <v>135</v>
      </c>
      <c r="G39" s="139" t="s">
        <v>136</v>
      </c>
      <c r="H39" s="140" t="n">
        <v>2</v>
      </c>
      <c r="I39" s="141" t="n">
        <v>2</v>
      </c>
      <c r="J39" s="139" t="s">
        <v>137</v>
      </c>
      <c r="K39" s="142"/>
    </row>
    <row r="40" s="44" customFormat="true" ht="12.75" hidden="false" customHeight="false" outlineLevel="0" collapsed="false">
      <c r="B40" s="45"/>
      <c r="C40" s="138" t="n">
        <v>40554</v>
      </c>
      <c r="D40" s="59" t="s">
        <v>101</v>
      </c>
      <c r="E40" s="60" t="n">
        <v>136.4</v>
      </c>
      <c r="F40" s="58" t="s">
        <v>138</v>
      </c>
      <c r="G40" s="139" t="s">
        <v>139</v>
      </c>
      <c r="H40" s="140" t="n">
        <v>2</v>
      </c>
      <c r="I40" s="141" t="n">
        <v>4</v>
      </c>
      <c r="J40" s="139" t="s">
        <v>90</v>
      </c>
      <c r="K40" s="142"/>
    </row>
    <row r="41" s="44" customFormat="true" ht="12.75" hidden="false" customHeight="false" outlineLevel="0" collapsed="false">
      <c r="B41" s="45"/>
      <c r="C41" s="138" t="n">
        <v>40556</v>
      </c>
      <c r="D41" s="59" t="s">
        <v>140</v>
      </c>
      <c r="E41" s="60" t="n">
        <v>66</v>
      </c>
      <c r="F41" s="58" t="s">
        <v>141</v>
      </c>
      <c r="G41" s="139" t="s">
        <v>142</v>
      </c>
      <c r="H41" s="140" t="n">
        <v>2</v>
      </c>
      <c r="I41" s="141" t="n">
        <v>2</v>
      </c>
      <c r="J41" s="139" t="s">
        <v>143</v>
      </c>
      <c r="K41" s="142"/>
    </row>
    <row r="42" customFormat="false" ht="12.75" hidden="true" customHeight="false" outlineLevel="0" collapsed="false">
      <c r="B42" s="45"/>
      <c r="C42" s="150" t="n">
        <v>40556</v>
      </c>
      <c r="D42" s="59" t="s">
        <v>144</v>
      </c>
      <c r="E42" s="152" t="n">
        <f aca="false">4.75*3</f>
        <v>14.25</v>
      </c>
      <c r="F42" s="58" t="s">
        <v>69</v>
      </c>
      <c r="G42" s="58" t="s">
        <v>70</v>
      </c>
      <c r="H42" s="140" t="n">
        <v>2</v>
      </c>
      <c r="I42" s="141" t="n">
        <v>4</v>
      </c>
      <c r="J42" s="139" t="s">
        <v>145</v>
      </c>
      <c r="K42" s="31"/>
    </row>
    <row r="43" customFormat="false" ht="12.75" hidden="true" customHeight="false" outlineLevel="0" collapsed="false">
      <c r="B43" s="45"/>
      <c r="C43" s="138" t="n">
        <v>40556</v>
      </c>
      <c r="D43" s="59" t="s">
        <v>146</v>
      </c>
      <c r="E43" s="60" t="n">
        <v>652</v>
      </c>
      <c r="F43" s="58" t="s">
        <v>147</v>
      </c>
      <c r="G43" s="139" t="s">
        <v>148</v>
      </c>
      <c r="H43" s="140" t="n">
        <v>2</v>
      </c>
      <c r="I43" s="141" t="n">
        <v>2</v>
      </c>
      <c r="J43" s="139" t="s">
        <v>149</v>
      </c>
      <c r="K43" s="31"/>
    </row>
    <row r="44" customFormat="false" ht="12.75" hidden="true" customHeight="false" outlineLevel="0" collapsed="false">
      <c r="B44" s="45"/>
      <c r="C44" s="138" t="n">
        <v>40557</v>
      </c>
      <c r="D44" s="59" t="s">
        <v>140</v>
      </c>
      <c r="E44" s="60" t="n">
        <v>1462</v>
      </c>
      <c r="F44" s="58" t="s">
        <v>150</v>
      </c>
      <c r="G44" s="139" t="s">
        <v>151</v>
      </c>
      <c r="H44" s="140" t="n">
        <v>2</v>
      </c>
      <c r="I44" s="141" t="n">
        <v>2</v>
      </c>
      <c r="J44" s="139" t="s">
        <v>152</v>
      </c>
      <c r="K44" s="31"/>
    </row>
    <row r="45" customFormat="false" ht="12.75" hidden="true" customHeight="false" outlineLevel="0" collapsed="false">
      <c r="B45" s="45"/>
      <c r="C45" s="138" t="n">
        <v>40557</v>
      </c>
      <c r="D45" s="59" t="s">
        <v>153</v>
      </c>
      <c r="E45" s="60" t="n">
        <v>118</v>
      </c>
      <c r="F45" s="58" t="s">
        <v>154</v>
      </c>
      <c r="G45" s="139" t="s">
        <v>155</v>
      </c>
      <c r="H45" s="140" t="n">
        <v>2</v>
      </c>
      <c r="I45" s="141" t="n">
        <v>2</v>
      </c>
      <c r="J45" s="139" t="s">
        <v>156</v>
      </c>
      <c r="K45" s="31"/>
    </row>
    <row r="46" customFormat="false" ht="12.75" hidden="true" customHeight="false" outlineLevel="0" collapsed="false">
      <c r="B46" s="45"/>
      <c r="C46" s="138" t="n">
        <v>40563</v>
      </c>
      <c r="D46" s="59" t="s">
        <v>157</v>
      </c>
      <c r="E46" s="60" t="n">
        <v>11.3</v>
      </c>
      <c r="F46" s="139" t="s">
        <v>158</v>
      </c>
      <c r="G46" s="139" t="s">
        <v>159</v>
      </c>
      <c r="H46" s="140" t="n">
        <v>2</v>
      </c>
      <c r="I46" s="154" t="n">
        <v>4</v>
      </c>
      <c r="J46" s="139" t="s">
        <v>160</v>
      </c>
      <c r="K46" s="31"/>
    </row>
    <row r="47" customFormat="false" ht="12.75" hidden="true" customHeight="false" outlineLevel="0" collapsed="false">
      <c r="B47" s="45"/>
      <c r="C47" s="138" t="n">
        <v>40563</v>
      </c>
      <c r="D47" s="59" t="s">
        <v>161</v>
      </c>
      <c r="E47" s="60" t="n">
        <v>1275</v>
      </c>
      <c r="F47" s="139" t="s">
        <v>162</v>
      </c>
      <c r="G47" s="139" t="s">
        <v>163</v>
      </c>
      <c r="H47" s="140" t="n">
        <v>2</v>
      </c>
      <c r="I47" s="154" t="n">
        <v>2</v>
      </c>
      <c r="J47" s="139" t="s">
        <v>164</v>
      </c>
      <c r="K47" s="31"/>
    </row>
    <row r="48" customFormat="false" ht="12.75" hidden="true" customHeight="false" outlineLevel="0" collapsed="false">
      <c r="B48" s="45"/>
      <c r="C48" s="138" t="n">
        <v>40563</v>
      </c>
      <c r="D48" s="59"/>
      <c r="E48" s="60" t="n">
        <v>37.5</v>
      </c>
      <c r="F48" s="139" t="s">
        <v>165</v>
      </c>
      <c r="G48" s="139" t="s">
        <v>166</v>
      </c>
      <c r="H48" s="140" t="n">
        <v>2</v>
      </c>
      <c r="I48" s="154" t="n">
        <v>2</v>
      </c>
      <c r="J48" s="139" t="s">
        <v>167</v>
      </c>
      <c r="K48" s="31"/>
    </row>
    <row r="49" customFormat="false" ht="12.75" hidden="true" customHeight="false" outlineLevel="0" collapsed="false">
      <c r="B49" s="45"/>
      <c r="C49" s="138"/>
      <c r="D49" s="59"/>
      <c r="E49" s="60"/>
      <c r="F49" s="139"/>
      <c r="G49" s="139"/>
      <c r="H49" s="140" t="n">
        <v>2</v>
      </c>
      <c r="I49" s="154"/>
      <c r="J49" s="139"/>
      <c r="K49" s="31"/>
    </row>
    <row r="50" customFormat="false" ht="12.75" hidden="true" customHeight="false" outlineLevel="0" collapsed="false">
      <c r="B50" s="45"/>
      <c r="C50" s="138"/>
      <c r="D50" s="59"/>
      <c r="E50" s="60"/>
      <c r="F50" s="139"/>
      <c r="G50" s="139"/>
      <c r="H50" s="140" t="n">
        <v>2</v>
      </c>
      <c r="I50" s="154"/>
      <c r="J50" s="139"/>
      <c r="K50" s="31"/>
    </row>
    <row r="51" customFormat="false" ht="12.75" hidden="true" customHeight="false" outlineLevel="0" collapsed="false">
      <c r="B51" s="45"/>
      <c r="C51" s="138"/>
      <c r="D51" s="59"/>
      <c r="E51" s="60"/>
      <c r="F51" s="139"/>
      <c r="G51" s="139"/>
      <c r="H51" s="140" t="n">
        <v>2</v>
      </c>
      <c r="I51" s="154"/>
      <c r="J51" s="139"/>
      <c r="K51" s="31"/>
    </row>
    <row r="52" customFormat="false" ht="12.75" hidden="true" customHeight="false" outlineLevel="0" collapsed="false">
      <c r="B52" s="45"/>
      <c r="C52" s="138"/>
      <c r="D52" s="59"/>
      <c r="E52" s="60"/>
      <c r="F52" s="139"/>
      <c r="G52" s="139"/>
      <c r="H52" s="140" t="n">
        <v>2</v>
      </c>
      <c r="I52" s="154"/>
      <c r="J52" s="139"/>
      <c r="K52" s="31"/>
    </row>
    <row r="53" customFormat="false" ht="12.75" hidden="true" customHeight="false" outlineLevel="0" collapsed="false">
      <c r="B53" s="45"/>
      <c r="C53" s="138"/>
      <c r="D53" s="59"/>
      <c r="E53" s="60"/>
      <c r="F53" s="139"/>
      <c r="G53" s="139"/>
      <c r="H53" s="140" t="n">
        <v>2</v>
      </c>
      <c r="I53" s="154"/>
      <c r="J53" s="139"/>
      <c r="K53" s="31"/>
    </row>
    <row r="54" customFormat="false" ht="12.75" hidden="true" customHeight="false" outlineLevel="0" collapsed="false">
      <c r="B54" s="45"/>
      <c r="C54" s="138"/>
      <c r="D54" s="59"/>
      <c r="E54" s="60"/>
      <c r="F54" s="139"/>
      <c r="G54" s="139"/>
      <c r="H54" s="140" t="n">
        <v>2</v>
      </c>
      <c r="I54" s="154"/>
      <c r="J54" s="139"/>
      <c r="K54" s="31"/>
    </row>
    <row r="55" customFormat="false" ht="12.75" hidden="true" customHeight="false" outlineLevel="0" collapsed="false">
      <c r="B55" s="45"/>
      <c r="C55" s="138"/>
      <c r="D55" s="59"/>
      <c r="E55" s="60"/>
      <c r="F55" s="139"/>
      <c r="G55" s="139"/>
      <c r="H55" s="140" t="n">
        <v>2</v>
      </c>
      <c r="I55" s="154"/>
      <c r="J55" s="139"/>
      <c r="K55" s="31"/>
    </row>
    <row r="56" customFormat="false" ht="12.75" hidden="true" customHeight="false" outlineLevel="0" collapsed="false">
      <c r="B56" s="45"/>
      <c r="C56" s="138"/>
      <c r="D56" s="59"/>
      <c r="E56" s="60"/>
      <c r="F56" s="139"/>
      <c r="G56" s="139"/>
      <c r="H56" s="140" t="n">
        <v>2</v>
      </c>
      <c r="I56" s="154"/>
      <c r="J56" s="139"/>
      <c r="K56" s="31"/>
    </row>
    <row r="57" customFormat="false" ht="12.75" hidden="true" customHeight="false" outlineLevel="0" collapsed="false">
      <c r="B57" s="45"/>
      <c r="C57" s="138"/>
      <c r="D57" s="59"/>
      <c r="E57" s="60"/>
      <c r="F57" s="139"/>
      <c r="G57" s="139"/>
      <c r="H57" s="140" t="n">
        <v>2</v>
      </c>
      <c r="I57" s="154"/>
      <c r="J57" s="139"/>
      <c r="K57" s="31"/>
    </row>
    <row r="58" customFormat="false" ht="12.75" hidden="true" customHeight="false" outlineLevel="0" collapsed="false">
      <c r="B58" s="45"/>
      <c r="C58" s="138"/>
      <c r="D58" s="59"/>
      <c r="E58" s="60"/>
      <c r="F58" s="139"/>
      <c r="G58" s="139"/>
      <c r="H58" s="140" t="n">
        <v>2</v>
      </c>
      <c r="I58" s="154"/>
      <c r="J58" s="139"/>
      <c r="K58" s="31"/>
    </row>
    <row r="59" customFormat="false" ht="12.75" hidden="true" customHeight="false" outlineLevel="0" collapsed="false">
      <c r="B59" s="45"/>
      <c r="C59" s="138"/>
      <c r="D59" s="59"/>
      <c r="E59" s="60"/>
      <c r="F59" s="139"/>
      <c r="G59" s="139"/>
      <c r="H59" s="140" t="n">
        <v>2</v>
      </c>
      <c r="I59" s="154"/>
      <c r="J59" s="139"/>
      <c r="K59" s="31"/>
    </row>
    <row r="60" customFormat="false" ht="12.75" hidden="true" customHeight="false" outlineLevel="0" collapsed="false">
      <c r="B60" s="45"/>
      <c r="C60" s="138"/>
      <c r="D60" s="59"/>
      <c r="E60" s="60"/>
      <c r="F60" s="139"/>
      <c r="G60" s="139"/>
      <c r="H60" s="140" t="n">
        <v>2</v>
      </c>
      <c r="I60" s="154"/>
      <c r="J60" s="139"/>
      <c r="K60" s="31"/>
    </row>
    <row r="61" customFormat="false" ht="12.75" hidden="true" customHeight="false" outlineLevel="0" collapsed="false">
      <c r="B61" s="45"/>
      <c r="C61" s="138"/>
      <c r="D61" s="59"/>
      <c r="E61" s="60"/>
      <c r="F61" s="139"/>
      <c r="G61" s="139"/>
      <c r="H61" s="140" t="n">
        <v>2</v>
      </c>
      <c r="I61" s="154"/>
      <c r="J61" s="139"/>
      <c r="K61" s="31"/>
    </row>
    <row r="62" customFormat="false" ht="12.75" hidden="false" customHeight="false" outlineLevel="0" collapsed="false">
      <c r="B62" s="45"/>
      <c r="C62" s="138" t="n">
        <v>40550</v>
      </c>
      <c r="D62" s="59" t="s">
        <v>168</v>
      </c>
      <c r="E62" s="60" t="n">
        <v>751.2</v>
      </c>
      <c r="F62" s="139" t="s">
        <v>169</v>
      </c>
      <c r="G62" s="139" t="s">
        <v>170</v>
      </c>
      <c r="H62" s="140" t="n">
        <v>2</v>
      </c>
      <c r="I62" s="154" t="n">
        <v>4</v>
      </c>
      <c r="J62" s="139" t="s">
        <v>90</v>
      </c>
      <c r="K62" s="31"/>
    </row>
    <row r="63" customFormat="false" ht="12.75" hidden="false" customHeight="false" outlineLevel="0" collapsed="false">
      <c r="B63" s="45"/>
      <c r="C63" s="155" t="n">
        <v>40560</v>
      </c>
      <c r="D63" s="144" t="s">
        <v>68</v>
      </c>
      <c r="E63" s="156" t="n">
        <v>200</v>
      </c>
      <c r="F63" s="146" t="s">
        <v>69</v>
      </c>
      <c r="G63" s="139" t="s">
        <v>70</v>
      </c>
      <c r="H63" s="140" t="n">
        <v>2</v>
      </c>
      <c r="I63" s="157" t="n">
        <v>4</v>
      </c>
      <c r="J63" s="139" t="s">
        <v>90</v>
      </c>
      <c r="K63" s="31"/>
    </row>
    <row r="64" customFormat="false" ht="12.75" hidden="false" customHeight="false" outlineLevel="0" collapsed="false">
      <c r="B64" s="45"/>
      <c r="C64" s="138" t="n">
        <v>40560</v>
      </c>
      <c r="D64" s="59" t="s">
        <v>171</v>
      </c>
      <c r="E64" s="60" t="n">
        <v>390</v>
      </c>
      <c r="F64" s="139" t="s">
        <v>172</v>
      </c>
      <c r="G64" s="139" t="s">
        <v>173</v>
      </c>
      <c r="H64" s="140" t="n">
        <v>2</v>
      </c>
      <c r="I64" s="56" t="n">
        <v>4</v>
      </c>
      <c r="J64" s="139" t="s">
        <v>174</v>
      </c>
      <c r="K64" s="31"/>
    </row>
    <row r="65" customFormat="false" ht="12.75" hidden="false" customHeight="false" outlineLevel="0" collapsed="false">
      <c r="B65" s="45"/>
      <c r="C65" s="138" t="n">
        <v>40562</v>
      </c>
      <c r="D65" s="59" t="s">
        <v>175</v>
      </c>
      <c r="E65" s="60" t="n">
        <v>15</v>
      </c>
      <c r="F65" s="139" t="s">
        <v>176</v>
      </c>
      <c r="G65" s="139" t="s">
        <v>177</v>
      </c>
      <c r="H65" s="140" t="n">
        <v>2</v>
      </c>
      <c r="I65" s="154" t="n">
        <v>2</v>
      </c>
      <c r="J65" s="139" t="s">
        <v>178</v>
      </c>
      <c r="K65" s="31"/>
    </row>
    <row r="66" customFormat="false" ht="14.25" hidden="false" customHeight="true" outlineLevel="0" collapsed="false">
      <c r="B66" s="45"/>
      <c r="C66" s="138" t="n">
        <v>40563</v>
      </c>
      <c r="D66" s="59" t="s">
        <v>179</v>
      </c>
      <c r="E66" s="60" t="n">
        <v>269</v>
      </c>
      <c r="F66" s="139" t="s">
        <v>84</v>
      </c>
      <c r="G66" s="139" t="s">
        <v>85</v>
      </c>
      <c r="H66" s="140" t="n">
        <v>2</v>
      </c>
      <c r="I66" s="154" t="n">
        <v>2</v>
      </c>
      <c r="J66" s="139" t="s">
        <v>180</v>
      </c>
      <c r="K66" s="31"/>
    </row>
    <row r="67" customFormat="false" ht="12.75" hidden="true" customHeight="true" outlineLevel="0" collapsed="false">
      <c r="B67" s="45"/>
      <c r="C67" s="138" t="n">
        <v>40563</v>
      </c>
      <c r="D67" s="59" t="s">
        <v>181</v>
      </c>
      <c r="E67" s="60" t="n">
        <v>11.2</v>
      </c>
      <c r="F67" s="139" t="s">
        <v>182</v>
      </c>
      <c r="G67" s="139" t="s">
        <v>183</v>
      </c>
      <c r="H67" s="140" t="n">
        <v>2</v>
      </c>
      <c r="I67" s="154" t="n">
        <v>2</v>
      </c>
      <c r="J67" s="139" t="s">
        <v>184</v>
      </c>
      <c r="K67" s="31"/>
    </row>
    <row r="68" customFormat="false" ht="12.75" hidden="true" customHeight="true" outlineLevel="0" collapsed="false">
      <c r="B68" s="45"/>
      <c r="C68" s="138" t="n">
        <v>40563</v>
      </c>
      <c r="D68" s="59" t="s">
        <v>185</v>
      </c>
      <c r="E68" s="60" t="n">
        <v>14</v>
      </c>
      <c r="F68" s="139" t="s">
        <v>186</v>
      </c>
      <c r="G68" s="139" t="s">
        <v>187</v>
      </c>
      <c r="H68" s="140" t="n">
        <v>2</v>
      </c>
      <c r="I68" s="154" t="n">
        <v>2</v>
      </c>
      <c r="J68" s="139" t="s">
        <v>188</v>
      </c>
      <c r="K68" s="31"/>
    </row>
    <row r="69" customFormat="false" ht="12.75" hidden="true" customHeight="true" outlineLevel="0" collapsed="false">
      <c r="B69" s="45"/>
      <c r="C69" s="138" t="n">
        <v>40564</v>
      </c>
      <c r="D69" s="59" t="s">
        <v>189</v>
      </c>
      <c r="E69" s="60" t="n">
        <v>9.4</v>
      </c>
      <c r="F69" s="139" t="s">
        <v>190</v>
      </c>
      <c r="G69" s="139" t="s">
        <v>110</v>
      </c>
      <c r="H69" s="140" t="n">
        <v>2</v>
      </c>
      <c r="I69" s="154" t="n">
        <v>4</v>
      </c>
      <c r="J69" s="139" t="s">
        <v>191</v>
      </c>
      <c r="K69" s="31"/>
    </row>
    <row r="70" customFormat="false" ht="12.75" hidden="true" customHeight="true" outlineLevel="0" collapsed="false">
      <c r="B70" s="45"/>
      <c r="C70" s="138" t="n">
        <v>40564</v>
      </c>
      <c r="D70" s="59" t="s">
        <v>192</v>
      </c>
      <c r="E70" s="60" t="n">
        <v>100</v>
      </c>
      <c r="F70" s="139" t="s">
        <v>190</v>
      </c>
      <c r="G70" s="139" t="s">
        <v>110</v>
      </c>
      <c r="H70" s="140" t="n">
        <v>2</v>
      </c>
      <c r="I70" s="154" t="n">
        <v>4</v>
      </c>
      <c r="J70" s="139" t="s">
        <v>193</v>
      </c>
      <c r="K70" s="31"/>
    </row>
    <row r="71" customFormat="false" ht="12.75" hidden="true" customHeight="true" outlineLevel="0" collapsed="false">
      <c r="B71" s="45"/>
      <c r="C71" s="158"/>
      <c r="H71" s="140" t="n">
        <v>2</v>
      </c>
      <c r="K71" s="31"/>
    </row>
    <row r="72" customFormat="false" ht="12.75" hidden="false" customHeight="false" outlineLevel="0" collapsed="false">
      <c r="B72" s="45"/>
      <c r="C72" s="138" t="n">
        <v>40563</v>
      </c>
      <c r="D72" s="59" t="s">
        <v>194</v>
      </c>
      <c r="E72" s="60" t="n">
        <v>24</v>
      </c>
      <c r="F72" s="139" t="s">
        <v>195</v>
      </c>
      <c r="G72" s="139" t="s">
        <v>196</v>
      </c>
      <c r="H72" s="140" t="n">
        <v>2</v>
      </c>
      <c r="I72" s="154" t="n">
        <v>2</v>
      </c>
      <c r="J72" s="139" t="s">
        <v>197</v>
      </c>
      <c r="K72" s="31"/>
    </row>
    <row r="73" customFormat="false" ht="12.75" hidden="false" customHeight="false" outlineLevel="0" collapsed="false">
      <c r="B73" s="45"/>
      <c r="C73" s="138" t="n">
        <v>40564</v>
      </c>
      <c r="D73" s="59" t="s">
        <v>68</v>
      </c>
      <c r="E73" s="60" t="n">
        <f aca="false">4.75*3</f>
        <v>14.25</v>
      </c>
      <c r="F73" s="139" t="s">
        <v>69</v>
      </c>
      <c r="G73" s="139" t="s">
        <v>70</v>
      </c>
      <c r="H73" s="140" t="n">
        <v>2</v>
      </c>
      <c r="I73" s="154" t="n">
        <v>4</v>
      </c>
      <c r="J73" s="139" t="s">
        <v>198</v>
      </c>
      <c r="K73" s="31"/>
    </row>
    <row r="74" customFormat="false" ht="12.75" hidden="false" customHeight="false" outlineLevel="0" collapsed="false">
      <c r="B74" s="45"/>
      <c r="C74" s="138" t="n">
        <v>40569</v>
      </c>
      <c r="D74" s="59" t="s">
        <v>199</v>
      </c>
      <c r="E74" s="60" t="n">
        <v>12.6</v>
      </c>
      <c r="F74" s="139" t="s">
        <v>200</v>
      </c>
      <c r="G74" s="139" t="s">
        <v>201</v>
      </c>
      <c r="H74" s="140" t="n">
        <v>2</v>
      </c>
      <c r="I74" s="154" t="n">
        <v>2</v>
      </c>
      <c r="J74" s="139" t="s">
        <v>202</v>
      </c>
      <c r="K74" s="31"/>
    </row>
    <row r="75" customFormat="false" ht="12.75" hidden="false" customHeight="false" outlineLevel="0" collapsed="false">
      <c r="B75" s="45"/>
      <c r="C75" s="138" t="n">
        <v>40565</v>
      </c>
      <c r="D75" s="59" t="s">
        <v>203</v>
      </c>
      <c r="E75" s="60" t="n">
        <v>36</v>
      </c>
      <c r="F75" s="139" t="s">
        <v>204</v>
      </c>
      <c r="G75" s="139" t="s">
        <v>205</v>
      </c>
      <c r="H75" s="140" t="n">
        <v>2</v>
      </c>
      <c r="I75" s="154" t="n">
        <v>2</v>
      </c>
      <c r="J75" s="139" t="s">
        <v>206</v>
      </c>
      <c r="K75" s="31"/>
    </row>
    <row r="76" customFormat="false" ht="12.75" hidden="false" customHeight="false" outlineLevel="0" collapsed="false">
      <c r="B76" s="45"/>
      <c r="C76" s="138" t="n">
        <v>40565</v>
      </c>
      <c r="D76" s="59" t="s">
        <v>207</v>
      </c>
      <c r="E76" s="60" t="n">
        <v>138</v>
      </c>
      <c r="F76" s="139" t="s">
        <v>208</v>
      </c>
      <c r="G76" s="139" t="s">
        <v>209</v>
      </c>
      <c r="H76" s="140" t="n">
        <v>2</v>
      </c>
      <c r="I76" s="154" t="n">
        <v>4</v>
      </c>
      <c r="J76" s="139" t="s">
        <v>210</v>
      </c>
      <c r="K76" s="31"/>
    </row>
    <row r="77" customFormat="false" ht="12.75" hidden="false" customHeight="false" outlineLevel="0" collapsed="false">
      <c r="B77" s="45"/>
      <c r="C77" s="138" t="n">
        <v>40567</v>
      </c>
      <c r="D77" s="59" t="s">
        <v>211</v>
      </c>
      <c r="E77" s="60" t="n">
        <v>25</v>
      </c>
      <c r="F77" s="139" t="s">
        <v>212</v>
      </c>
      <c r="G77" s="139" t="s">
        <v>213</v>
      </c>
      <c r="H77" s="140" t="n">
        <v>2</v>
      </c>
      <c r="I77" s="154" t="n">
        <v>4</v>
      </c>
      <c r="J77" s="139" t="s">
        <v>214</v>
      </c>
      <c r="K77" s="31"/>
    </row>
    <row r="78" customFormat="false" ht="12.75" hidden="false" customHeight="false" outlineLevel="0" collapsed="false">
      <c r="B78" s="45"/>
      <c r="C78" s="138" t="n">
        <v>40567</v>
      </c>
      <c r="D78" s="59" t="s">
        <v>211</v>
      </c>
      <c r="E78" s="60" t="n">
        <v>25</v>
      </c>
      <c r="F78" s="139" t="s">
        <v>215</v>
      </c>
      <c r="G78" s="139" t="s">
        <v>213</v>
      </c>
      <c r="H78" s="140" t="n">
        <v>2</v>
      </c>
      <c r="I78" s="154" t="n">
        <v>4</v>
      </c>
      <c r="J78" s="139" t="s">
        <v>216</v>
      </c>
      <c r="K78" s="31"/>
    </row>
    <row r="79" customFormat="false" ht="12.75" hidden="false" customHeight="false" outlineLevel="0" collapsed="false">
      <c r="B79" s="45"/>
      <c r="C79" s="138" t="n">
        <v>40567</v>
      </c>
      <c r="D79" s="59" t="s">
        <v>217</v>
      </c>
      <c r="E79" s="60" t="n">
        <v>25</v>
      </c>
      <c r="F79" s="139" t="s">
        <v>218</v>
      </c>
      <c r="G79" s="139" t="s">
        <v>219</v>
      </c>
      <c r="H79" s="140" t="n">
        <v>2</v>
      </c>
      <c r="I79" s="154" t="n">
        <v>4</v>
      </c>
      <c r="J79" s="139" t="s">
        <v>90</v>
      </c>
      <c r="K79" s="31"/>
    </row>
    <row r="80" customFormat="false" ht="12.75" hidden="false" customHeight="false" outlineLevel="0" collapsed="false">
      <c r="B80" s="45"/>
      <c r="C80" s="138" t="n">
        <v>40567</v>
      </c>
      <c r="D80" s="59" t="s">
        <v>217</v>
      </c>
      <c r="E80" s="60" t="n">
        <v>150</v>
      </c>
      <c r="F80" s="139" t="s">
        <v>220</v>
      </c>
      <c r="G80" s="139" t="s">
        <v>221</v>
      </c>
      <c r="H80" s="140" t="n">
        <v>2</v>
      </c>
      <c r="I80" s="154" t="n">
        <v>4</v>
      </c>
      <c r="J80" s="139" t="s">
        <v>90</v>
      </c>
      <c r="K80" s="31"/>
    </row>
    <row r="81" customFormat="false" ht="12.75" hidden="false" customHeight="false" outlineLevel="0" collapsed="false">
      <c r="B81" s="45"/>
      <c r="C81" s="155" t="n">
        <v>40567</v>
      </c>
      <c r="D81" s="59" t="s">
        <v>68</v>
      </c>
      <c r="E81" s="156" t="n">
        <f aca="false">4.67*3</f>
        <v>14.01</v>
      </c>
      <c r="F81" s="139" t="s">
        <v>69</v>
      </c>
      <c r="G81" s="147" t="s">
        <v>70</v>
      </c>
      <c r="H81" s="140" t="n">
        <v>2</v>
      </c>
      <c r="I81" s="154" t="n">
        <v>4</v>
      </c>
      <c r="J81" s="147" t="s">
        <v>222</v>
      </c>
      <c r="K81" s="31"/>
    </row>
    <row r="82" customFormat="false" ht="12.75" hidden="false" customHeight="false" outlineLevel="0" collapsed="false">
      <c r="B82" s="45"/>
      <c r="C82" s="138" t="n">
        <v>40568</v>
      </c>
      <c r="D82" s="59" t="s">
        <v>223</v>
      </c>
      <c r="E82" s="60" t="n">
        <v>25</v>
      </c>
      <c r="F82" s="139" t="s">
        <v>224</v>
      </c>
      <c r="G82" s="139" t="s">
        <v>225</v>
      </c>
      <c r="H82" s="140" t="n">
        <v>2</v>
      </c>
      <c r="I82" s="154" t="n">
        <v>4</v>
      </c>
      <c r="J82" s="139" t="s">
        <v>90</v>
      </c>
      <c r="K82" s="31"/>
    </row>
    <row r="83" customFormat="false" ht="12.75" hidden="false" customHeight="false" outlineLevel="0" collapsed="false">
      <c r="B83" s="45"/>
      <c r="C83" s="138" t="n">
        <v>40568</v>
      </c>
      <c r="D83" s="59" t="s">
        <v>226</v>
      </c>
      <c r="E83" s="60" t="n">
        <v>10</v>
      </c>
      <c r="F83" s="139" t="s">
        <v>227</v>
      </c>
      <c r="G83" s="139" t="s">
        <v>228</v>
      </c>
      <c r="H83" s="140" t="n">
        <v>2</v>
      </c>
      <c r="I83" s="154" t="n">
        <v>4</v>
      </c>
      <c r="J83" s="139" t="s">
        <v>90</v>
      </c>
      <c r="K83" s="36"/>
    </row>
    <row r="84" customFormat="false" ht="13.5" hidden="false" customHeight="true" outlineLevel="0" collapsed="false">
      <c r="B84" s="10"/>
      <c r="C84" s="138" t="n">
        <v>40568</v>
      </c>
      <c r="D84" s="59" t="s">
        <v>226</v>
      </c>
      <c r="E84" s="60" t="n">
        <v>10</v>
      </c>
      <c r="F84" s="139" t="s">
        <v>227</v>
      </c>
      <c r="G84" s="139" t="s">
        <v>228</v>
      </c>
      <c r="H84" s="140" t="n">
        <v>2</v>
      </c>
      <c r="I84" s="154" t="n">
        <v>4</v>
      </c>
      <c r="J84" s="139" t="s">
        <v>90</v>
      </c>
      <c r="K84" s="36"/>
    </row>
    <row r="85" customFormat="false" ht="13.5" hidden="false" customHeight="true" outlineLevel="0" collapsed="false">
      <c r="B85" s="10"/>
      <c r="C85" s="138" t="n">
        <v>40568</v>
      </c>
      <c r="D85" s="59" t="s">
        <v>229</v>
      </c>
      <c r="E85" s="60" t="n">
        <v>10</v>
      </c>
      <c r="F85" s="139" t="s">
        <v>230</v>
      </c>
      <c r="G85" s="139" t="s">
        <v>231</v>
      </c>
      <c r="H85" s="140" t="n">
        <v>2</v>
      </c>
      <c r="I85" s="154" t="n">
        <v>4</v>
      </c>
      <c r="J85" s="139" t="s">
        <v>90</v>
      </c>
      <c r="K85" s="36"/>
    </row>
    <row r="86" customFormat="false" ht="13.5" hidden="false" customHeight="true" outlineLevel="0" collapsed="false">
      <c r="B86" s="10"/>
      <c r="C86" s="138" t="n">
        <v>40568</v>
      </c>
      <c r="D86" s="59" t="s">
        <v>226</v>
      </c>
      <c r="E86" s="60" t="n">
        <v>10</v>
      </c>
      <c r="F86" s="139" t="s">
        <v>230</v>
      </c>
      <c r="G86" s="139" t="s">
        <v>231</v>
      </c>
      <c r="H86" s="140" t="n">
        <v>2</v>
      </c>
      <c r="I86" s="154" t="n">
        <v>4</v>
      </c>
      <c r="J86" s="139" t="s">
        <v>90</v>
      </c>
      <c r="K86" s="36"/>
    </row>
    <row r="87" customFormat="false" ht="12.75" hidden="false" customHeight="false" outlineLevel="0" collapsed="false">
      <c r="B87" s="10"/>
      <c r="C87" s="138" t="n">
        <v>40568</v>
      </c>
      <c r="D87" s="59" t="s">
        <v>229</v>
      </c>
      <c r="E87" s="60" t="n">
        <v>60</v>
      </c>
      <c r="F87" s="139" t="s">
        <v>232</v>
      </c>
      <c r="G87" s="139" t="s">
        <v>233</v>
      </c>
      <c r="H87" s="140" t="n">
        <v>2</v>
      </c>
      <c r="I87" s="154" t="n">
        <v>4</v>
      </c>
      <c r="J87" s="139" t="s">
        <v>90</v>
      </c>
      <c r="K87" s="16"/>
      <c r="L87" s="12"/>
    </row>
    <row r="88" customFormat="false" ht="12.75" hidden="false" customHeight="false" outlineLevel="0" collapsed="false">
      <c r="B88" s="10"/>
      <c r="C88" s="143" t="n">
        <v>40568</v>
      </c>
      <c r="D88" s="144" t="s">
        <v>229</v>
      </c>
      <c r="E88" s="145" t="n">
        <v>50</v>
      </c>
      <c r="F88" s="146" t="s">
        <v>230</v>
      </c>
      <c r="G88" s="159" t="s">
        <v>231</v>
      </c>
      <c r="H88" s="140" t="n">
        <v>2</v>
      </c>
      <c r="I88" s="154" t="n">
        <v>4</v>
      </c>
      <c r="J88" s="139" t="s">
        <v>90</v>
      </c>
      <c r="K88" s="31"/>
      <c r="L88" s="12"/>
      <c r="M88" s="12"/>
      <c r="N88" s="12"/>
      <c r="O88" s="12"/>
      <c r="P88" s="12"/>
      <c r="Q88" s="12"/>
    </row>
    <row r="89" customFormat="false" ht="12.75" hidden="false" customHeight="false" outlineLevel="0" collapsed="false">
      <c r="B89" s="10"/>
      <c r="C89" s="155" t="n">
        <v>40568</v>
      </c>
      <c r="D89" s="144" t="s">
        <v>68</v>
      </c>
      <c r="E89" s="156" t="n">
        <v>139.4</v>
      </c>
      <c r="F89" s="146" t="s">
        <v>69</v>
      </c>
      <c r="G89" s="139" t="s">
        <v>70</v>
      </c>
      <c r="H89" s="140" t="n">
        <v>2</v>
      </c>
      <c r="I89" s="157" t="n">
        <v>4</v>
      </c>
      <c r="J89" s="139" t="s">
        <v>90</v>
      </c>
      <c r="K89" s="31"/>
      <c r="L89" s="12"/>
    </row>
    <row r="90" customFormat="false" ht="12.75" hidden="false" customHeight="false" outlineLevel="0" collapsed="false">
      <c r="B90" s="10"/>
      <c r="C90" s="143" t="n">
        <v>40569</v>
      </c>
      <c r="D90" s="144" t="s">
        <v>226</v>
      </c>
      <c r="E90" s="60" t="n">
        <v>10</v>
      </c>
      <c r="F90" s="160" t="s">
        <v>230</v>
      </c>
      <c r="G90" s="147" t="s">
        <v>231</v>
      </c>
      <c r="H90" s="140" t="n">
        <v>2</v>
      </c>
      <c r="I90" s="148" t="n">
        <v>4</v>
      </c>
      <c r="J90" s="139" t="s">
        <v>90</v>
      </c>
      <c r="K90" s="31"/>
      <c r="L90" s="12"/>
    </row>
    <row r="91" customFormat="false" ht="12.75" hidden="false" customHeight="false" outlineLevel="0" collapsed="false">
      <c r="B91" s="10"/>
      <c r="C91" s="143" t="n">
        <v>40569</v>
      </c>
      <c r="D91" s="144" t="s">
        <v>234</v>
      </c>
      <c r="E91" s="145" t="n">
        <v>50</v>
      </c>
      <c r="F91" s="146" t="s">
        <v>227</v>
      </c>
      <c r="G91" s="159" t="s">
        <v>228</v>
      </c>
      <c r="H91" s="140" t="n">
        <v>2</v>
      </c>
      <c r="I91" s="148" t="n">
        <v>4</v>
      </c>
      <c r="J91" s="139" t="s">
        <v>90</v>
      </c>
      <c r="K91" s="31"/>
    </row>
    <row r="92" customFormat="false" ht="12.75" hidden="false" customHeight="false" outlineLevel="0" collapsed="false">
      <c r="B92" s="10"/>
      <c r="C92" s="143" t="n">
        <v>40569</v>
      </c>
      <c r="D92" s="144" t="s">
        <v>229</v>
      </c>
      <c r="E92" s="145" t="n">
        <v>100</v>
      </c>
      <c r="F92" s="146" t="s">
        <v>235</v>
      </c>
      <c r="G92" s="159" t="s">
        <v>236</v>
      </c>
      <c r="H92" s="140" t="n">
        <v>2</v>
      </c>
      <c r="I92" s="148" t="n">
        <v>4</v>
      </c>
      <c r="J92" s="139" t="s">
        <v>90</v>
      </c>
      <c r="K92" s="31"/>
      <c r="L92" s="12"/>
    </row>
    <row r="93" customFormat="false" ht="12.75" hidden="false" customHeight="false" outlineLevel="0" collapsed="false">
      <c r="B93" s="10"/>
      <c r="C93" s="143" t="n">
        <v>40569</v>
      </c>
      <c r="D93" s="144" t="s">
        <v>234</v>
      </c>
      <c r="E93" s="145" t="n">
        <v>35</v>
      </c>
      <c r="F93" s="146" t="s">
        <v>237</v>
      </c>
      <c r="G93" s="147" t="s">
        <v>233</v>
      </c>
      <c r="H93" s="140" t="n">
        <v>2</v>
      </c>
      <c r="I93" s="148" t="n">
        <v>4</v>
      </c>
      <c r="J93" s="139" t="s">
        <v>90</v>
      </c>
      <c r="K93" s="31"/>
      <c r="L93" s="12"/>
    </row>
    <row r="94" customFormat="false" ht="12.75" hidden="false" customHeight="false" outlineLevel="0" collapsed="false">
      <c r="B94" s="10"/>
      <c r="C94" s="143" t="n">
        <v>40569</v>
      </c>
      <c r="D94" s="144" t="s">
        <v>238</v>
      </c>
      <c r="E94" s="145" t="n">
        <v>88</v>
      </c>
      <c r="F94" s="146" t="s">
        <v>239</v>
      </c>
      <c r="G94" s="147" t="s">
        <v>240</v>
      </c>
      <c r="H94" s="140" t="n">
        <v>2</v>
      </c>
      <c r="I94" s="148" t="n">
        <v>2</v>
      </c>
      <c r="J94" s="147" t="s">
        <v>241</v>
      </c>
      <c r="K94" s="31"/>
    </row>
    <row r="95" customFormat="false" ht="12.75" hidden="false" customHeight="false" outlineLevel="0" collapsed="false">
      <c r="B95" s="10"/>
      <c r="C95" s="143" t="n">
        <v>40569</v>
      </c>
      <c r="D95" s="144" t="s">
        <v>242</v>
      </c>
      <c r="E95" s="145" t="n">
        <v>5</v>
      </c>
      <c r="F95" s="146" t="s">
        <v>243</v>
      </c>
      <c r="G95" s="147" t="s">
        <v>244</v>
      </c>
      <c r="H95" s="140" t="n">
        <v>2</v>
      </c>
      <c r="I95" s="148" t="n">
        <v>2</v>
      </c>
      <c r="J95" s="147" t="s">
        <v>245</v>
      </c>
      <c r="K95" s="31"/>
      <c r="L95" s="12"/>
    </row>
    <row r="96" customFormat="false" ht="12.75" hidden="false" customHeight="false" outlineLevel="0" collapsed="false">
      <c r="B96" s="10"/>
      <c r="C96" s="143" t="n">
        <v>40570</v>
      </c>
      <c r="D96" s="144" t="s">
        <v>234</v>
      </c>
      <c r="E96" s="145" t="n">
        <v>50</v>
      </c>
      <c r="F96" s="146" t="s">
        <v>227</v>
      </c>
      <c r="G96" s="147" t="s">
        <v>228</v>
      </c>
      <c r="H96" s="140" t="n">
        <v>2</v>
      </c>
      <c r="I96" s="148" t="n">
        <v>4</v>
      </c>
      <c r="J96" s="139" t="s">
        <v>90</v>
      </c>
      <c r="K96" s="31"/>
      <c r="L96" s="12"/>
    </row>
    <row r="97" customFormat="false" ht="12.75" hidden="false" customHeight="false" outlineLevel="0" collapsed="false">
      <c r="B97" s="10"/>
      <c r="C97" s="143" t="n">
        <v>40570</v>
      </c>
      <c r="D97" s="144" t="s">
        <v>217</v>
      </c>
      <c r="E97" s="145" t="n">
        <v>25</v>
      </c>
      <c r="F97" s="146" t="s">
        <v>246</v>
      </c>
      <c r="G97" s="147" t="s">
        <v>247</v>
      </c>
      <c r="H97" s="140" t="n">
        <v>2</v>
      </c>
      <c r="I97" s="148" t="n">
        <v>4</v>
      </c>
      <c r="J97" s="139" t="s">
        <v>90</v>
      </c>
      <c r="K97" s="31"/>
    </row>
    <row r="98" customFormat="false" ht="12.75" hidden="false" customHeight="false" outlineLevel="0" collapsed="false">
      <c r="B98" s="10"/>
      <c r="C98" s="143" t="n">
        <v>40570</v>
      </c>
      <c r="D98" s="144" t="s">
        <v>234</v>
      </c>
      <c r="E98" s="145" t="n">
        <v>100</v>
      </c>
      <c r="F98" s="146" t="s">
        <v>248</v>
      </c>
      <c r="G98" s="147" t="s">
        <v>236</v>
      </c>
      <c r="H98" s="140" t="n">
        <v>2</v>
      </c>
      <c r="I98" s="148" t="n">
        <v>4</v>
      </c>
      <c r="J98" s="139" t="s">
        <v>90</v>
      </c>
      <c r="K98" s="31"/>
    </row>
    <row r="99" customFormat="false" ht="12.75" hidden="false" customHeight="false" outlineLevel="0" collapsed="false">
      <c r="B99" s="10"/>
      <c r="C99" s="143" t="n">
        <v>40570</v>
      </c>
      <c r="D99" s="144" t="s">
        <v>229</v>
      </c>
      <c r="E99" s="145" t="n">
        <v>30</v>
      </c>
      <c r="F99" s="146" t="s">
        <v>237</v>
      </c>
      <c r="G99" s="147" t="s">
        <v>233</v>
      </c>
      <c r="H99" s="140" t="n">
        <v>2</v>
      </c>
      <c r="I99" s="148" t="n">
        <v>4</v>
      </c>
      <c r="J99" s="139" t="s">
        <v>90</v>
      </c>
      <c r="K99" s="31"/>
    </row>
    <row r="100" customFormat="false" ht="12.75" hidden="false" customHeight="false" outlineLevel="0" collapsed="false">
      <c r="B100" s="10"/>
      <c r="C100" s="143" t="n">
        <v>40570</v>
      </c>
      <c r="D100" s="144" t="s">
        <v>229</v>
      </c>
      <c r="E100" s="145" t="n">
        <v>30</v>
      </c>
      <c r="F100" s="146" t="s">
        <v>249</v>
      </c>
      <c r="G100" s="147" t="s">
        <v>250</v>
      </c>
      <c r="H100" s="140" t="n">
        <v>2</v>
      </c>
      <c r="I100" s="148" t="n">
        <v>4</v>
      </c>
      <c r="J100" s="139" t="s">
        <v>90</v>
      </c>
      <c r="K100" s="31"/>
    </row>
    <row r="101" customFormat="false" ht="12.75" hidden="false" customHeight="false" outlineLevel="0" collapsed="false">
      <c r="B101" s="10"/>
      <c r="C101" s="143" t="n">
        <v>40571</v>
      </c>
      <c r="D101" s="144" t="s">
        <v>229</v>
      </c>
      <c r="E101" s="145" t="n">
        <v>50</v>
      </c>
      <c r="F101" s="146" t="s">
        <v>248</v>
      </c>
      <c r="G101" s="147" t="s">
        <v>236</v>
      </c>
      <c r="H101" s="140" t="n">
        <v>2</v>
      </c>
      <c r="I101" s="148" t="n">
        <v>4</v>
      </c>
      <c r="J101" s="139" t="s">
        <v>90</v>
      </c>
      <c r="K101" s="31"/>
    </row>
    <row r="102" customFormat="false" ht="12.75" hidden="false" customHeight="false" outlineLevel="0" collapsed="false">
      <c r="B102" s="10"/>
      <c r="C102" s="143" t="n">
        <v>40571</v>
      </c>
      <c r="D102" s="144" t="s">
        <v>234</v>
      </c>
      <c r="E102" s="145" t="n">
        <v>50</v>
      </c>
      <c r="F102" s="146" t="s">
        <v>227</v>
      </c>
      <c r="G102" s="147" t="s">
        <v>228</v>
      </c>
      <c r="H102" s="140" t="n">
        <v>2</v>
      </c>
      <c r="I102" s="148" t="n">
        <v>4</v>
      </c>
      <c r="J102" s="139" t="s">
        <v>90</v>
      </c>
      <c r="K102" s="31"/>
    </row>
    <row r="103" customFormat="false" ht="12.75" hidden="false" customHeight="false" outlineLevel="0" collapsed="false">
      <c r="B103" s="10"/>
      <c r="C103" s="143" t="n">
        <v>40571</v>
      </c>
      <c r="D103" s="144" t="s">
        <v>234</v>
      </c>
      <c r="E103" s="145" t="n">
        <v>30</v>
      </c>
      <c r="F103" s="146" t="s">
        <v>237</v>
      </c>
      <c r="G103" s="147" t="s">
        <v>233</v>
      </c>
      <c r="H103" s="140" t="n">
        <v>2</v>
      </c>
      <c r="I103" s="148" t="n">
        <v>4</v>
      </c>
      <c r="J103" s="139" t="s">
        <v>90</v>
      </c>
      <c r="K103" s="31"/>
    </row>
    <row r="104" customFormat="false" ht="12.75" hidden="false" customHeight="false" outlineLevel="0" collapsed="false">
      <c r="B104" s="10"/>
      <c r="C104" s="143" t="n">
        <v>40571</v>
      </c>
      <c r="D104" s="144" t="s">
        <v>229</v>
      </c>
      <c r="E104" s="145" t="n">
        <v>30</v>
      </c>
      <c r="F104" s="146" t="s">
        <v>249</v>
      </c>
      <c r="G104" s="147" t="s">
        <v>250</v>
      </c>
      <c r="H104" s="140" t="n">
        <v>2</v>
      </c>
      <c r="I104" s="148" t="n">
        <v>4</v>
      </c>
      <c r="J104" s="139" t="s">
        <v>90</v>
      </c>
      <c r="K104" s="31"/>
    </row>
    <row r="105" customFormat="false" ht="12.75" hidden="false" customHeight="false" outlineLevel="0" collapsed="false">
      <c r="B105" s="10"/>
      <c r="C105" s="143" t="n">
        <v>40571</v>
      </c>
      <c r="D105" s="144" t="s">
        <v>226</v>
      </c>
      <c r="E105" s="145" t="n">
        <v>15</v>
      </c>
      <c r="F105" s="146" t="s">
        <v>227</v>
      </c>
      <c r="G105" s="147" t="s">
        <v>228</v>
      </c>
      <c r="H105" s="140" t="n">
        <v>2</v>
      </c>
      <c r="I105" s="148" t="n">
        <v>4</v>
      </c>
      <c r="J105" s="139" t="s">
        <v>90</v>
      </c>
      <c r="K105" s="31"/>
    </row>
    <row r="106" customFormat="false" ht="12.75" hidden="false" customHeight="false" outlineLevel="0" collapsed="false">
      <c r="B106" s="10"/>
      <c r="C106" s="143" t="n">
        <v>40572</v>
      </c>
      <c r="D106" s="144" t="s">
        <v>251</v>
      </c>
      <c r="E106" s="145" t="n">
        <v>50</v>
      </c>
      <c r="F106" s="146" t="s">
        <v>227</v>
      </c>
      <c r="G106" s="147" t="s">
        <v>228</v>
      </c>
      <c r="H106" s="140" t="n">
        <v>2</v>
      </c>
      <c r="I106" s="148" t="n">
        <v>4</v>
      </c>
      <c r="J106" s="139" t="s">
        <v>90</v>
      </c>
      <c r="K106" s="31"/>
    </row>
    <row r="107" customFormat="false" ht="12.75" hidden="false" customHeight="false" outlineLevel="0" collapsed="false">
      <c r="B107" s="10"/>
      <c r="C107" s="143" t="n">
        <v>40572</v>
      </c>
      <c r="D107" s="144" t="s">
        <v>252</v>
      </c>
      <c r="E107" s="145" t="n">
        <v>30</v>
      </c>
      <c r="F107" s="146" t="s">
        <v>249</v>
      </c>
      <c r="G107" s="147" t="s">
        <v>250</v>
      </c>
      <c r="H107" s="140" t="n">
        <v>2</v>
      </c>
      <c r="I107" s="148" t="n">
        <v>4</v>
      </c>
      <c r="J107" s="139" t="s">
        <v>90</v>
      </c>
      <c r="K107" s="31"/>
    </row>
    <row r="108" customFormat="false" ht="12.75" hidden="false" customHeight="false" outlineLevel="0" collapsed="false">
      <c r="B108" s="10"/>
      <c r="C108" s="143" t="n">
        <v>40572</v>
      </c>
      <c r="D108" s="144" t="s">
        <v>252</v>
      </c>
      <c r="E108" s="145" t="n">
        <v>35</v>
      </c>
      <c r="F108" s="146" t="s">
        <v>237</v>
      </c>
      <c r="G108" s="147" t="s">
        <v>233</v>
      </c>
      <c r="H108" s="140" t="n">
        <v>2</v>
      </c>
      <c r="I108" s="148" t="n">
        <v>4</v>
      </c>
      <c r="J108" s="139" t="s">
        <v>90</v>
      </c>
      <c r="K108" s="31"/>
    </row>
    <row r="109" customFormat="false" ht="12.75" hidden="false" customHeight="false" outlineLevel="0" collapsed="false">
      <c r="B109" s="10"/>
      <c r="C109" s="143" t="n">
        <v>40572</v>
      </c>
      <c r="D109" s="144" t="s">
        <v>226</v>
      </c>
      <c r="E109" s="145" t="n">
        <v>15</v>
      </c>
      <c r="F109" s="146" t="s">
        <v>227</v>
      </c>
      <c r="G109" s="147" t="s">
        <v>228</v>
      </c>
      <c r="H109" s="140" t="n">
        <v>2</v>
      </c>
      <c r="I109" s="148" t="n">
        <v>4</v>
      </c>
      <c r="J109" s="139" t="s">
        <v>90</v>
      </c>
      <c r="K109" s="31"/>
    </row>
    <row r="110" customFormat="false" ht="12.75" hidden="false" customHeight="false" outlineLevel="0" collapsed="false">
      <c r="B110" s="10"/>
      <c r="C110" s="143" t="n">
        <v>40574</v>
      </c>
      <c r="D110" s="144" t="s">
        <v>229</v>
      </c>
      <c r="E110" s="145" t="n">
        <v>20</v>
      </c>
      <c r="F110" s="146" t="s">
        <v>248</v>
      </c>
      <c r="G110" s="147" t="s">
        <v>236</v>
      </c>
      <c r="H110" s="140" t="n">
        <v>2</v>
      </c>
      <c r="I110" s="148" t="n">
        <v>4</v>
      </c>
      <c r="J110" s="139" t="s">
        <v>90</v>
      </c>
      <c r="K110" s="31"/>
    </row>
    <row r="111" customFormat="false" ht="12.75" hidden="false" customHeight="false" outlineLevel="0" collapsed="false">
      <c r="B111" s="90"/>
      <c r="C111" s="143" t="n">
        <v>40574</v>
      </c>
      <c r="D111" s="144" t="s">
        <v>253</v>
      </c>
      <c r="E111" s="145" t="n">
        <v>5</v>
      </c>
      <c r="F111" s="146" t="s">
        <v>254</v>
      </c>
      <c r="G111" s="147" t="s">
        <v>255</v>
      </c>
      <c r="H111" s="140" t="n">
        <v>2</v>
      </c>
      <c r="I111" s="148" t="n">
        <v>2</v>
      </c>
      <c r="J111" s="147" t="s">
        <v>256</v>
      </c>
      <c r="K111" s="31"/>
    </row>
    <row r="112" customFormat="false" ht="12.75" hidden="false" customHeight="false" outlineLevel="0" collapsed="false">
      <c r="B112" s="90"/>
      <c r="C112" s="143" t="n">
        <v>40574</v>
      </c>
      <c r="D112" s="144" t="s">
        <v>217</v>
      </c>
      <c r="E112" s="145" t="n">
        <v>25</v>
      </c>
      <c r="F112" s="146" t="s">
        <v>257</v>
      </c>
      <c r="G112" s="147" t="s">
        <v>258</v>
      </c>
      <c r="H112" s="140" t="n">
        <v>2</v>
      </c>
      <c r="I112" s="148" t="n">
        <v>4</v>
      </c>
      <c r="J112" s="139" t="s">
        <v>90</v>
      </c>
      <c r="K112" s="31"/>
    </row>
    <row r="113" customFormat="false" ht="12.75" hidden="false" customHeight="false" outlineLevel="0" collapsed="false">
      <c r="B113" s="90"/>
      <c r="C113" s="143" t="n">
        <v>40574</v>
      </c>
      <c r="D113" s="144" t="s">
        <v>96</v>
      </c>
      <c r="E113" s="145" t="n">
        <v>15</v>
      </c>
      <c r="F113" s="146" t="s">
        <v>259</v>
      </c>
      <c r="G113" s="147" t="s">
        <v>260</v>
      </c>
      <c r="H113" s="140" t="n">
        <v>2</v>
      </c>
      <c r="I113" s="148" t="n">
        <v>2</v>
      </c>
      <c r="J113" s="147" t="s">
        <v>261</v>
      </c>
      <c r="K113" s="31"/>
    </row>
    <row r="114" customFormat="false" ht="12.75" hidden="false" customHeight="false" outlineLevel="0" collapsed="false">
      <c r="B114" s="90"/>
      <c r="C114" s="143" t="n">
        <v>40574</v>
      </c>
      <c r="D114" s="144" t="s">
        <v>262</v>
      </c>
      <c r="E114" s="145" t="n">
        <v>14.5</v>
      </c>
      <c r="F114" s="146" t="s">
        <v>263</v>
      </c>
      <c r="G114" s="147" t="s">
        <v>264</v>
      </c>
      <c r="H114" s="140" t="n">
        <v>2</v>
      </c>
      <c r="I114" s="148" t="n">
        <v>2</v>
      </c>
      <c r="J114" s="147" t="s">
        <v>265</v>
      </c>
      <c r="K114" s="31"/>
    </row>
    <row r="115" customFormat="false" ht="12.75" hidden="false" customHeight="false" outlineLevel="0" collapsed="false">
      <c r="B115" s="90"/>
      <c r="C115" s="143" t="n">
        <v>40574</v>
      </c>
      <c r="D115" s="144" t="s">
        <v>266</v>
      </c>
      <c r="E115" s="145" t="n">
        <v>9.5</v>
      </c>
      <c r="F115" s="146" t="s">
        <v>267</v>
      </c>
      <c r="G115" s="147" t="s">
        <v>268</v>
      </c>
      <c r="H115" s="140" t="n">
        <v>2</v>
      </c>
      <c r="I115" s="148" t="n">
        <v>2</v>
      </c>
      <c r="J115" s="147" t="s">
        <v>269</v>
      </c>
      <c r="K115" s="31"/>
    </row>
    <row r="116" customFormat="false" ht="12.75" hidden="false" customHeight="false" outlineLevel="0" collapsed="false">
      <c r="B116" s="90"/>
      <c r="C116" s="143" t="n">
        <v>40574</v>
      </c>
      <c r="D116" s="144" t="s">
        <v>270</v>
      </c>
      <c r="E116" s="145" t="n">
        <v>39</v>
      </c>
      <c r="F116" s="146" t="s">
        <v>271</v>
      </c>
      <c r="G116" s="161" t="n">
        <v>10463674057</v>
      </c>
      <c r="H116" s="140" t="n">
        <v>2</v>
      </c>
      <c r="I116" s="148" t="n">
        <v>2</v>
      </c>
      <c r="J116" s="147" t="s">
        <v>272</v>
      </c>
      <c r="K116" s="31"/>
    </row>
    <row r="117" customFormat="false" ht="12.75" hidden="false" customHeight="false" outlineLevel="0" collapsed="false">
      <c r="B117" s="10"/>
      <c r="C117" s="143" t="n">
        <v>40574</v>
      </c>
      <c r="D117" s="144" t="s">
        <v>273</v>
      </c>
      <c r="E117" s="145" t="n">
        <v>1000</v>
      </c>
      <c r="F117" s="146" t="s">
        <v>274</v>
      </c>
      <c r="G117" s="147" t="s">
        <v>275</v>
      </c>
      <c r="H117" s="140" t="n">
        <v>2</v>
      </c>
      <c r="I117" s="148" t="n">
        <v>4</v>
      </c>
      <c r="J117" s="139" t="s">
        <v>90</v>
      </c>
      <c r="K117" s="31"/>
    </row>
    <row r="118" customFormat="false" ht="12.75" hidden="false" customHeight="false" outlineLevel="0" collapsed="false">
      <c r="B118" s="10"/>
      <c r="C118" s="143" t="n">
        <v>40574</v>
      </c>
      <c r="D118" s="144" t="s">
        <v>276</v>
      </c>
      <c r="E118" s="145" t="n">
        <v>14.7</v>
      </c>
      <c r="F118" s="146" t="s">
        <v>277</v>
      </c>
      <c r="G118" s="147" t="s">
        <v>278</v>
      </c>
      <c r="H118" s="140" t="n">
        <v>2</v>
      </c>
      <c r="I118" s="148" t="n">
        <v>2</v>
      </c>
      <c r="J118" s="147" t="s">
        <v>279</v>
      </c>
      <c r="K118" s="31"/>
    </row>
    <row r="119" customFormat="false" ht="12.75" hidden="false" customHeight="false" outlineLevel="0" collapsed="false">
      <c r="B119" s="10"/>
      <c r="C119" s="143" t="n">
        <v>40574</v>
      </c>
      <c r="D119" s="144" t="s">
        <v>280</v>
      </c>
      <c r="E119" s="145" t="n">
        <v>800</v>
      </c>
      <c r="F119" s="146" t="s">
        <v>281</v>
      </c>
      <c r="G119" s="147" t="s">
        <v>282</v>
      </c>
      <c r="H119" s="140" t="n">
        <v>2</v>
      </c>
      <c r="I119" s="148" t="n">
        <v>4</v>
      </c>
      <c r="J119" s="139" t="s">
        <v>90</v>
      </c>
      <c r="K119" s="31"/>
    </row>
    <row r="120" customFormat="false" ht="12.75" hidden="false" customHeight="false" outlineLevel="0" collapsed="false">
      <c r="B120" s="10"/>
      <c r="C120" s="143" t="n">
        <v>40574</v>
      </c>
      <c r="D120" s="144" t="s">
        <v>283</v>
      </c>
      <c r="E120" s="145" t="n">
        <v>26</v>
      </c>
      <c r="F120" s="146" t="s">
        <v>284</v>
      </c>
      <c r="G120" s="147" t="s">
        <v>285</v>
      </c>
      <c r="H120" s="140" t="n">
        <v>2</v>
      </c>
      <c r="I120" s="148" t="n">
        <v>2</v>
      </c>
      <c r="J120" s="147" t="s">
        <v>286</v>
      </c>
      <c r="K120" s="31"/>
    </row>
    <row r="121" customFormat="false" ht="12.75" hidden="false" customHeight="false" outlineLevel="0" collapsed="false">
      <c r="B121" s="10"/>
      <c r="C121" s="143" t="n">
        <v>40575</v>
      </c>
      <c r="D121" s="144" t="s">
        <v>217</v>
      </c>
      <c r="E121" s="145" t="n">
        <v>50</v>
      </c>
      <c r="F121" s="146" t="s">
        <v>287</v>
      </c>
      <c r="G121" s="147" t="s">
        <v>228</v>
      </c>
      <c r="H121" s="140" t="n">
        <v>2</v>
      </c>
      <c r="I121" s="148" t="n">
        <v>4</v>
      </c>
      <c r="J121" s="139" t="s">
        <v>90</v>
      </c>
      <c r="K121" s="31"/>
    </row>
    <row r="122" customFormat="false" ht="12.75" hidden="false" customHeight="false" outlineLevel="0" collapsed="false">
      <c r="B122" s="10"/>
      <c r="C122" s="143" t="n">
        <v>40576</v>
      </c>
      <c r="D122" s="144" t="s">
        <v>234</v>
      </c>
      <c r="E122" s="145" t="n">
        <v>10</v>
      </c>
      <c r="F122" s="146" t="s">
        <v>288</v>
      </c>
      <c r="G122" s="147" t="s">
        <v>231</v>
      </c>
      <c r="H122" s="140" t="n">
        <v>2</v>
      </c>
      <c r="I122" s="148" t="n">
        <v>4</v>
      </c>
      <c r="J122" s="139" t="s">
        <v>90</v>
      </c>
      <c r="K122" s="31"/>
    </row>
    <row r="123" customFormat="false" ht="12.75" hidden="false" customHeight="false" outlineLevel="0" collapsed="false">
      <c r="B123" s="10"/>
      <c r="C123" s="143" t="n">
        <v>40576</v>
      </c>
      <c r="D123" s="144" t="s">
        <v>289</v>
      </c>
      <c r="E123" s="145" t="n">
        <v>80</v>
      </c>
      <c r="F123" s="146" t="s">
        <v>290</v>
      </c>
      <c r="G123" s="147" t="s">
        <v>291</v>
      </c>
      <c r="H123" s="140" t="n">
        <v>2</v>
      </c>
      <c r="I123" s="148" t="n">
        <v>4</v>
      </c>
      <c r="J123" s="139" t="s">
        <v>90</v>
      </c>
      <c r="K123" s="31"/>
    </row>
    <row r="124" customFormat="false" ht="12.75" hidden="false" customHeight="false" outlineLevel="0" collapsed="false">
      <c r="B124" s="10"/>
      <c r="C124" s="143" t="n">
        <v>40576</v>
      </c>
      <c r="D124" s="144" t="s">
        <v>289</v>
      </c>
      <c r="E124" s="145" t="n">
        <v>100</v>
      </c>
      <c r="F124" s="146" t="s">
        <v>292</v>
      </c>
      <c r="G124" s="147" t="s">
        <v>293</v>
      </c>
      <c r="H124" s="140" t="n">
        <v>2</v>
      </c>
      <c r="I124" s="148" t="n">
        <v>4</v>
      </c>
      <c r="J124" s="139" t="s">
        <v>90</v>
      </c>
      <c r="K124" s="31"/>
    </row>
    <row r="125" customFormat="false" ht="12.75" hidden="false" customHeight="false" outlineLevel="0" collapsed="false">
      <c r="B125" s="10"/>
      <c r="C125" s="143" t="n">
        <v>40576</v>
      </c>
      <c r="D125" s="144" t="s">
        <v>294</v>
      </c>
      <c r="E125" s="145" t="n">
        <v>91</v>
      </c>
      <c r="F125" s="146" t="s">
        <v>295</v>
      </c>
      <c r="G125" s="147" t="s">
        <v>296</v>
      </c>
      <c r="H125" s="140" t="n">
        <v>2</v>
      </c>
      <c r="I125" s="148" t="n">
        <v>2</v>
      </c>
      <c r="J125" s="147" t="s">
        <v>297</v>
      </c>
      <c r="K125" s="31"/>
    </row>
    <row r="126" customFormat="false" ht="12.75" hidden="false" customHeight="false" outlineLevel="0" collapsed="false">
      <c r="B126" s="10"/>
      <c r="C126" s="143" t="n">
        <v>40576</v>
      </c>
      <c r="D126" s="144" t="s">
        <v>298</v>
      </c>
      <c r="E126" s="145" t="n">
        <v>18.5</v>
      </c>
      <c r="F126" s="146" t="s">
        <v>267</v>
      </c>
      <c r="G126" s="147" t="s">
        <v>268</v>
      </c>
      <c r="H126" s="140" t="n">
        <v>2</v>
      </c>
      <c r="I126" s="148" t="n">
        <v>2</v>
      </c>
      <c r="J126" s="147" t="s">
        <v>299</v>
      </c>
      <c r="K126" s="31"/>
    </row>
    <row r="127" customFormat="false" ht="12.75" hidden="false" customHeight="false" outlineLevel="0" collapsed="false">
      <c r="B127" s="10"/>
      <c r="C127" s="143" t="n">
        <v>40577</v>
      </c>
      <c r="D127" s="144" t="s">
        <v>234</v>
      </c>
      <c r="E127" s="145" t="n">
        <v>10</v>
      </c>
      <c r="F127" s="146" t="s">
        <v>288</v>
      </c>
      <c r="G127" s="147" t="s">
        <v>231</v>
      </c>
      <c r="H127" s="140" t="n">
        <v>2</v>
      </c>
      <c r="I127" s="148" t="n">
        <v>4</v>
      </c>
      <c r="J127" s="139" t="s">
        <v>90</v>
      </c>
      <c r="K127" s="31"/>
    </row>
    <row r="128" customFormat="false" ht="12.75" hidden="false" customHeight="false" outlineLevel="0" collapsed="false">
      <c r="B128" s="10"/>
      <c r="C128" s="143" t="n">
        <v>40577</v>
      </c>
      <c r="D128" s="144" t="s">
        <v>300</v>
      </c>
      <c r="E128" s="145" t="n">
        <v>43</v>
      </c>
      <c r="F128" s="146" t="s">
        <v>301</v>
      </c>
      <c r="G128" s="147" t="s">
        <v>302</v>
      </c>
      <c r="H128" s="140" t="n">
        <v>2</v>
      </c>
      <c r="I128" s="148" t="n">
        <v>2</v>
      </c>
      <c r="J128" s="147" t="s">
        <v>303</v>
      </c>
      <c r="K128" s="31"/>
    </row>
    <row r="129" customFormat="false" ht="12.75" hidden="false" customHeight="false" outlineLevel="0" collapsed="false">
      <c r="B129" s="10"/>
      <c r="C129" s="143" t="n">
        <v>40577</v>
      </c>
      <c r="D129" s="144" t="s">
        <v>304</v>
      </c>
      <c r="E129" s="145" t="n">
        <v>7</v>
      </c>
      <c r="F129" s="146" t="s">
        <v>277</v>
      </c>
      <c r="G129" s="147" t="s">
        <v>278</v>
      </c>
      <c r="H129" s="140" t="n">
        <v>2</v>
      </c>
      <c r="I129" s="148" t="n">
        <v>2</v>
      </c>
      <c r="J129" s="147" t="s">
        <v>305</v>
      </c>
      <c r="K129" s="31"/>
    </row>
    <row r="130" customFormat="false" ht="12.75" hidden="false" customHeight="false" outlineLevel="0" collapsed="false">
      <c r="B130" s="10"/>
      <c r="C130" s="143" t="n">
        <v>40578</v>
      </c>
      <c r="D130" s="144" t="s">
        <v>306</v>
      </c>
      <c r="E130" s="145" t="n">
        <v>128</v>
      </c>
      <c r="F130" s="146" t="s">
        <v>307</v>
      </c>
      <c r="G130" s="147" t="s">
        <v>308</v>
      </c>
      <c r="H130" s="140" t="n">
        <v>2</v>
      </c>
      <c r="I130" s="148" t="n">
        <v>2</v>
      </c>
      <c r="J130" s="147" t="s">
        <v>309</v>
      </c>
      <c r="K130" s="31"/>
    </row>
    <row r="131" customFormat="false" ht="12.75" hidden="false" customHeight="false" outlineLevel="0" collapsed="false">
      <c r="B131" s="10"/>
      <c r="C131" s="143" t="n">
        <v>40578</v>
      </c>
      <c r="D131" s="144" t="s">
        <v>310</v>
      </c>
      <c r="E131" s="145" t="n">
        <v>76</v>
      </c>
      <c r="F131" s="146" t="s">
        <v>307</v>
      </c>
      <c r="G131" s="147" t="s">
        <v>308</v>
      </c>
      <c r="H131" s="140" t="n">
        <v>2</v>
      </c>
      <c r="I131" s="148" t="n">
        <v>2</v>
      </c>
      <c r="J131" s="147" t="s">
        <v>311</v>
      </c>
      <c r="K131" s="31"/>
    </row>
    <row r="132" customFormat="false" ht="12.75" hidden="false" customHeight="false" outlineLevel="0" collapsed="false">
      <c r="B132" s="10"/>
      <c r="C132" s="143" t="n">
        <v>40578</v>
      </c>
      <c r="D132" s="144" t="s">
        <v>234</v>
      </c>
      <c r="E132" s="145" t="n">
        <v>10</v>
      </c>
      <c r="F132" s="146" t="s">
        <v>288</v>
      </c>
      <c r="G132" s="147" t="s">
        <v>231</v>
      </c>
      <c r="H132" s="140" t="n">
        <v>2</v>
      </c>
      <c r="I132" s="148" t="n">
        <v>4</v>
      </c>
      <c r="J132" s="139" t="s">
        <v>90</v>
      </c>
      <c r="K132" s="31"/>
    </row>
    <row r="133" customFormat="false" ht="12.75" hidden="false" customHeight="false" outlineLevel="0" collapsed="false">
      <c r="B133" s="10"/>
      <c r="C133" s="143" t="n">
        <v>40578</v>
      </c>
      <c r="D133" s="144" t="s">
        <v>312</v>
      </c>
      <c r="E133" s="145" t="n">
        <v>1000</v>
      </c>
      <c r="F133" s="146" t="s">
        <v>313</v>
      </c>
      <c r="G133" s="147" t="s">
        <v>314</v>
      </c>
      <c r="H133" s="140" t="n">
        <v>2</v>
      </c>
      <c r="I133" s="148" t="n">
        <v>4</v>
      </c>
      <c r="J133" s="139" t="s">
        <v>90</v>
      </c>
      <c r="K133" s="31"/>
    </row>
    <row r="134" customFormat="false" ht="12.75" hidden="false" customHeight="false" outlineLevel="0" collapsed="false">
      <c r="B134" s="10"/>
      <c r="C134" s="143" t="n">
        <v>40579</v>
      </c>
      <c r="D134" s="144" t="s">
        <v>315</v>
      </c>
      <c r="E134" s="145" t="n">
        <v>470</v>
      </c>
      <c r="F134" s="146" t="s">
        <v>316</v>
      </c>
      <c r="G134" s="147" t="s">
        <v>317</v>
      </c>
      <c r="H134" s="140" t="n">
        <v>2</v>
      </c>
      <c r="I134" s="148" t="n">
        <v>2</v>
      </c>
      <c r="J134" s="147" t="s">
        <v>318</v>
      </c>
      <c r="K134" s="31"/>
    </row>
    <row r="135" customFormat="false" ht="12.75" hidden="false" customHeight="false" outlineLevel="0" collapsed="false">
      <c r="B135" s="10"/>
      <c r="C135" s="143" t="n">
        <v>40579</v>
      </c>
      <c r="D135" s="144" t="s">
        <v>234</v>
      </c>
      <c r="E135" s="145" t="n">
        <v>10</v>
      </c>
      <c r="F135" s="146" t="s">
        <v>288</v>
      </c>
      <c r="G135" s="147" t="s">
        <v>231</v>
      </c>
      <c r="H135" s="140" t="n">
        <v>2</v>
      </c>
      <c r="I135" s="148" t="n">
        <v>4</v>
      </c>
      <c r="J135" s="139" t="s">
        <v>90</v>
      </c>
      <c r="K135" s="31"/>
    </row>
    <row r="136" customFormat="false" ht="12.75" hidden="false" customHeight="false" outlineLevel="0" collapsed="false">
      <c r="B136" s="10"/>
      <c r="C136" s="143" t="n">
        <v>40579</v>
      </c>
      <c r="D136" s="144" t="s">
        <v>319</v>
      </c>
      <c r="E136" s="145" t="n">
        <v>100</v>
      </c>
      <c r="F136" s="146" t="s">
        <v>320</v>
      </c>
      <c r="G136" s="147" t="s">
        <v>81</v>
      </c>
      <c r="H136" s="140" t="n">
        <v>2</v>
      </c>
      <c r="I136" s="148" t="n">
        <v>4</v>
      </c>
      <c r="J136" s="147" t="s">
        <v>321</v>
      </c>
      <c r="K136" s="31"/>
    </row>
    <row r="137" customFormat="false" ht="12.75" hidden="false" customHeight="false" outlineLevel="0" collapsed="false">
      <c r="B137" s="10"/>
      <c r="C137" s="143" t="n">
        <v>40580</v>
      </c>
      <c r="D137" s="144" t="s">
        <v>322</v>
      </c>
      <c r="E137" s="145" t="n">
        <v>11</v>
      </c>
      <c r="F137" s="146" t="s">
        <v>165</v>
      </c>
      <c r="G137" s="147" t="s">
        <v>166</v>
      </c>
      <c r="H137" s="140" t="n">
        <v>2</v>
      </c>
      <c r="I137" s="148" t="n">
        <v>2</v>
      </c>
      <c r="J137" s="147" t="s">
        <v>323</v>
      </c>
      <c r="K137" s="31"/>
    </row>
    <row r="138" customFormat="false" ht="12.75" hidden="false" customHeight="false" outlineLevel="0" collapsed="false">
      <c r="B138" s="10"/>
      <c r="C138" s="143" t="n">
        <v>40581</v>
      </c>
      <c r="D138" s="144" t="s">
        <v>324</v>
      </c>
      <c r="E138" s="145" t="n">
        <v>84</v>
      </c>
      <c r="F138" s="146" t="s">
        <v>325</v>
      </c>
      <c r="G138" s="147" t="s">
        <v>326</v>
      </c>
      <c r="H138" s="140" t="n">
        <v>2</v>
      </c>
      <c r="I138" s="148" t="n">
        <v>4</v>
      </c>
      <c r="J138" s="147" t="s">
        <v>327</v>
      </c>
      <c r="K138" s="31"/>
    </row>
    <row r="139" customFormat="false" ht="12.75" hidden="false" customHeight="false" outlineLevel="0" collapsed="false">
      <c r="B139" s="10"/>
      <c r="C139" s="143" t="n">
        <v>40581</v>
      </c>
      <c r="D139" s="144" t="s">
        <v>234</v>
      </c>
      <c r="E139" s="145" t="n">
        <v>10</v>
      </c>
      <c r="F139" s="146" t="s">
        <v>288</v>
      </c>
      <c r="G139" s="147" t="s">
        <v>231</v>
      </c>
      <c r="H139" s="140" t="n">
        <v>2</v>
      </c>
      <c r="I139" s="148" t="n">
        <v>4</v>
      </c>
      <c r="J139" s="139" t="s">
        <v>90</v>
      </c>
      <c r="K139" s="31"/>
    </row>
    <row r="140" customFormat="false" ht="12.75" hidden="false" customHeight="false" outlineLevel="0" collapsed="false">
      <c r="B140" s="90"/>
      <c r="C140" s="143" t="n">
        <v>40581</v>
      </c>
      <c r="D140" s="144" t="s">
        <v>328</v>
      </c>
      <c r="E140" s="145" t="n">
        <v>2640</v>
      </c>
      <c r="F140" s="146" t="s">
        <v>329</v>
      </c>
      <c r="G140" s="147" t="s">
        <v>330</v>
      </c>
      <c r="H140" s="140" t="n">
        <v>2</v>
      </c>
      <c r="I140" s="148" t="n">
        <v>2</v>
      </c>
      <c r="J140" s="147" t="s">
        <v>331</v>
      </c>
      <c r="K140" s="31"/>
    </row>
    <row r="141" customFormat="false" ht="12.75" hidden="false" customHeight="false" outlineLevel="0" collapsed="false">
      <c r="B141" s="90"/>
      <c r="C141" s="143" t="n">
        <v>40582</v>
      </c>
      <c r="D141" s="144" t="s">
        <v>234</v>
      </c>
      <c r="E141" s="145" t="n">
        <v>10</v>
      </c>
      <c r="F141" s="146" t="s">
        <v>288</v>
      </c>
      <c r="G141" s="147" t="s">
        <v>231</v>
      </c>
      <c r="H141" s="140" t="n">
        <v>2</v>
      </c>
      <c r="I141" s="148" t="n">
        <v>4</v>
      </c>
      <c r="J141" s="139" t="s">
        <v>90</v>
      </c>
      <c r="K141" s="31"/>
    </row>
    <row r="142" customFormat="false" ht="12.75" hidden="false" customHeight="false" outlineLevel="0" collapsed="false">
      <c r="B142" s="90"/>
      <c r="C142" s="143" t="n">
        <v>40582</v>
      </c>
      <c r="D142" s="144" t="s">
        <v>253</v>
      </c>
      <c r="E142" s="145" t="n">
        <v>5</v>
      </c>
      <c r="F142" s="146" t="s">
        <v>332</v>
      </c>
      <c r="G142" s="147" t="s">
        <v>255</v>
      </c>
      <c r="H142" s="140" t="n">
        <v>2</v>
      </c>
      <c r="I142" s="148" t="n">
        <v>2</v>
      </c>
      <c r="J142" s="147" t="s">
        <v>333</v>
      </c>
      <c r="K142" s="31"/>
    </row>
    <row r="143" customFormat="false" ht="12.75" hidden="false" customHeight="false" outlineLevel="0" collapsed="false">
      <c r="B143" s="90"/>
      <c r="C143" s="143" t="n">
        <v>40582</v>
      </c>
      <c r="D143" s="144" t="s">
        <v>334</v>
      </c>
      <c r="E143" s="145" t="n">
        <v>75</v>
      </c>
      <c r="F143" s="146" t="s">
        <v>239</v>
      </c>
      <c r="G143" s="147" t="s">
        <v>335</v>
      </c>
      <c r="H143" s="140" t="n">
        <v>2</v>
      </c>
      <c r="I143" s="148" t="n">
        <v>2</v>
      </c>
      <c r="J143" s="147" t="s">
        <v>336</v>
      </c>
      <c r="K143" s="31"/>
    </row>
    <row r="144" customFormat="false" ht="12.75" hidden="false" customHeight="false" outlineLevel="0" collapsed="false">
      <c r="B144" s="90"/>
      <c r="C144" s="143" t="n">
        <v>40582</v>
      </c>
      <c r="D144" s="144" t="s">
        <v>337</v>
      </c>
      <c r="E144" s="145" t="n">
        <v>175</v>
      </c>
      <c r="F144" s="146" t="s">
        <v>338</v>
      </c>
      <c r="G144" s="147" t="s">
        <v>339</v>
      </c>
      <c r="H144" s="140" t="n">
        <v>2</v>
      </c>
      <c r="I144" s="148" t="n">
        <v>2</v>
      </c>
      <c r="J144" s="147" t="s">
        <v>340</v>
      </c>
      <c r="K144" s="31"/>
    </row>
    <row r="145" customFormat="false" ht="12.75" hidden="false" customHeight="false" outlineLevel="0" collapsed="false">
      <c r="B145" s="90"/>
      <c r="C145" s="143" t="n">
        <v>40582</v>
      </c>
      <c r="D145" s="144" t="s">
        <v>341</v>
      </c>
      <c r="E145" s="145" t="n">
        <v>231</v>
      </c>
      <c r="F145" s="146" t="s">
        <v>301</v>
      </c>
      <c r="G145" s="147" t="s">
        <v>302</v>
      </c>
      <c r="H145" s="140" t="n">
        <v>2</v>
      </c>
      <c r="I145" s="148" t="n">
        <v>2</v>
      </c>
      <c r="J145" s="147" t="s">
        <v>342</v>
      </c>
      <c r="K145" s="31"/>
    </row>
    <row r="146" customFormat="false" ht="12.75" hidden="false" customHeight="false" outlineLevel="0" collapsed="false">
      <c r="B146" s="90"/>
      <c r="C146" s="143" t="n">
        <v>40582</v>
      </c>
      <c r="D146" s="144" t="s">
        <v>343</v>
      </c>
      <c r="E146" s="145" t="n">
        <v>6720</v>
      </c>
      <c r="F146" s="146" t="s">
        <v>344</v>
      </c>
      <c r="G146" s="147" t="s">
        <v>345</v>
      </c>
      <c r="H146" s="140" t="n">
        <v>2</v>
      </c>
      <c r="I146" s="148" t="n">
        <v>1</v>
      </c>
      <c r="J146" s="147" t="s">
        <v>346</v>
      </c>
      <c r="K146" s="31"/>
    </row>
    <row r="147" customFormat="false" ht="12.75" hidden="false" customHeight="false" outlineLevel="0" collapsed="false">
      <c r="B147" s="90"/>
      <c r="C147" s="143" t="n">
        <v>40582</v>
      </c>
      <c r="D147" s="144" t="s">
        <v>347</v>
      </c>
      <c r="E147" s="145" t="n">
        <v>9</v>
      </c>
      <c r="F147" s="146" t="s">
        <v>348</v>
      </c>
      <c r="G147" s="147" t="s">
        <v>349</v>
      </c>
      <c r="H147" s="140" t="n">
        <v>2</v>
      </c>
      <c r="I147" s="148" t="n">
        <v>2</v>
      </c>
      <c r="J147" s="147" t="s">
        <v>350</v>
      </c>
      <c r="K147" s="31"/>
    </row>
    <row r="148" customFormat="false" ht="12.75" hidden="false" customHeight="false" outlineLevel="0" collapsed="false">
      <c r="B148" s="90"/>
      <c r="C148" s="143" t="n">
        <v>40582</v>
      </c>
      <c r="D148" s="144" t="s">
        <v>242</v>
      </c>
      <c r="E148" s="145" t="n">
        <v>50</v>
      </c>
      <c r="F148" s="146" t="s">
        <v>351</v>
      </c>
      <c r="G148" s="147" t="s">
        <v>352</v>
      </c>
      <c r="H148" s="140" t="n">
        <v>2</v>
      </c>
      <c r="I148" s="148" t="n">
        <v>2</v>
      </c>
      <c r="J148" s="147" t="s">
        <v>353</v>
      </c>
      <c r="K148" s="31"/>
    </row>
    <row r="149" customFormat="false" ht="12.75" hidden="false" customHeight="false" outlineLevel="0" collapsed="false">
      <c r="B149" s="90"/>
      <c r="C149" s="143" t="n">
        <v>40582</v>
      </c>
      <c r="D149" s="144" t="s">
        <v>354</v>
      </c>
      <c r="E149" s="145" t="n">
        <v>45</v>
      </c>
      <c r="F149" s="146" t="s">
        <v>355</v>
      </c>
      <c r="G149" s="147" t="s">
        <v>356</v>
      </c>
      <c r="H149" s="140" t="n">
        <v>2</v>
      </c>
      <c r="I149" s="148" t="n">
        <v>2</v>
      </c>
      <c r="J149" s="147" t="s">
        <v>357</v>
      </c>
      <c r="K149" s="31"/>
    </row>
    <row r="150" customFormat="false" ht="12.75" hidden="false" customHeight="false" outlineLevel="0" collapsed="false">
      <c r="B150" s="90"/>
      <c r="C150" s="143" t="n">
        <v>40582</v>
      </c>
      <c r="D150" s="144" t="s">
        <v>358</v>
      </c>
      <c r="E150" s="145" t="n">
        <v>9</v>
      </c>
      <c r="F150" s="146" t="s">
        <v>204</v>
      </c>
      <c r="G150" s="147" t="s">
        <v>205</v>
      </c>
      <c r="H150" s="140" t="n">
        <v>2</v>
      </c>
      <c r="I150" s="148" t="n">
        <v>2</v>
      </c>
      <c r="J150" s="147" t="s">
        <v>359</v>
      </c>
      <c r="K150" s="31"/>
    </row>
    <row r="151" customFormat="false" ht="12.75" hidden="false" customHeight="false" outlineLevel="0" collapsed="false">
      <c r="B151" s="90"/>
      <c r="C151" s="143" t="n">
        <v>40582</v>
      </c>
      <c r="D151" s="144" t="s">
        <v>360</v>
      </c>
      <c r="E151" s="145" t="n">
        <v>524</v>
      </c>
      <c r="F151" s="146" t="s">
        <v>361</v>
      </c>
      <c r="G151" s="147" t="s">
        <v>362</v>
      </c>
      <c r="H151" s="140" t="n">
        <v>2</v>
      </c>
      <c r="I151" s="148" t="n">
        <v>4</v>
      </c>
      <c r="J151" s="147" t="s">
        <v>363</v>
      </c>
      <c r="K151" s="31"/>
    </row>
    <row r="152" customFormat="false" ht="12.75" hidden="false" customHeight="false" outlineLevel="0" collapsed="false">
      <c r="B152" s="90"/>
      <c r="C152" s="143" t="n">
        <v>40583</v>
      </c>
      <c r="D152" s="144" t="s">
        <v>101</v>
      </c>
      <c r="E152" s="145" t="n">
        <v>190.4</v>
      </c>
      <c r="F152" s="146" t="s">
        <v>94</v>
      </c>
      <c r="G152" s="147" t="s">
        <v>95</v>
      </c>
      <c r="H152" s="140" t="n">
        <v>2</v>
      </c>
      <c r="I152" s="148" t="n">
        <v>4</v>
      </c>
      <c r="J152" s="147" t="s">
        <v>364</v>
      </c>
      <c r="K152" s="31"/>
    </row>
    <row r="153" customFormat="false" ht="12.75" hidden="false" customHeight="false" outlineLevel="0" collapsed="false">
      <c r="B153" s="90"/>
      <c r="C153" s="143" t="n">
        <v>40583</v>
      </c>
      <c r="D153" s="144" t="s">
        <v>365</v>
      </c>
      <c r="E153" s="145" t="n">
        <v>600</v>
      </c>
      <c r="F153" s="146" t="s">
        <v>366</v>
      </c>
      <c r="G153" s="147" t="s">
        <v>367</v>
      </c>
      <c r="H153" s="140" t="n">
        <v>2</v>
      </c>
      <c r="I153" s="148" t="n">
        <v>4</v>
      </c>
      <c r="J153" s="147" t="s">
        <v>368</v>
      </c>
      <c r="K153" s="31"/>
    </row>
    <row r="154" customFormat="false" ht="12.75" hidden="false" customHeight="false" outlineLevel="0" collapsed="false">
      <c r="B154" s="90"/>
      <c r="C154" s="143" t="n">
        <v>40583</v>
      </c>
      <c r="D154" s="144" t="s">
        <v>234</v>
      </c>
      <c r="E154" s="145" t="n">
        <v>10</v>
      </c>
      <c r="F154" s="146" t="s">
        <v>288</v>
      </c>
      <c r="G154" s="147" t="s">
        <v>231</v>
      </c>
      <c r="H154" s="140" t="n">
        <v>2</v>
      </c>
      <c r="I154" s="148" t="n">
        <v>4</v>
      </c>
      <c r="J154" s="139" t="s">
        <v>90</v>
      </c>
      <c r="K154" s="31"/>
    </row>
    <row r="155" customFormat="false" ht="12.75" hidden="false" customHeight="false" outlineLevel="0" collapsed="false">
      <c r="B155" s="90"/>
      <c r="C155" s="143" t="n">
        <v>40583</v>
      </c>
      <c r="D155" s="144" t="s">
        <v>253</v>
      </c>
      <c r="E155" s="145" t="n">
        <v>5</v>
      </c>
      <c r="F155" s="146" t="s">
        <v>332</v>
      </c>
      <c r="G155" s="147" t="s">
        <v>369</v>
      </c>
      <c r="H155" s="140" t="n">
        <v>2</v>
      </c>
      <c r="I155" s="148" t="n">
        <v>2</v>
      </c>
      <c r="J155" s="147" t="s">
        <v>370</v>
      </c>
      <c r="K155" s="31"/>
    </row>
    <row r="156" customFormat="false" ht="12.75" hidden="false" customHeight="false" outlineLevel="0" collapsed="false">
      <c r="B156" s="90"/>
      <c r="C156" s="143" t="n">
        <v>40583</v>
      </c>
      <c r="D156" s="144" t="s">
        <v>161</v>
      </c>
      <c r="E156" s="145" t="n">
        <v>120</v>
      </c>
      <c r="F156" s="146" t="s">
        <v>371</v>
      </c>
      <c r="G156" s="147" t="s">
        <v>372</v>
      </c>
      <c r="H156" s="140" t="n">
        <v>2</v>
      </c>
      <c r="I156" s="148" t="n">
        <v>2</v>
      </c>
      <c r="J156" s="147" t="s">
        <v>373</v>
      </c>
      <c r="K156" s="31"/>
    </row>
    <row r="157" customFormat="false" ht="12.75" hidden="false" customHeight="false" outlineLevel="0" collapsed="false">
      <c r="B157" s="90"/>
      <c r="C157" s="143" t="n">
        <v>40583</v>
      </c>
      <c r="D157" s="144" t="s">
        <v>374</v>
      </c>
      <c r="E157" s="145" t="n">
        <v>140</v>
      </c>
      <c r="F157" s="146" t="s">
        <v>375</v>
      </c>
      <c r="G157" s="147" t="s">
        <v>376</v>
      </c>
      <c r="H157" s="140" t="n">
        <v>2</v>
      </c>
      <c r="I157" s="148" t="n">
        <v>2</v>
      </c>
      <c r="J157" s="147" t="s">
        <v>377</v>
      </c>
      <c r="K157" s="31"/>
    </row>
    <row r="158" customFormat="false" ht="12.75" hidden="false" customHeight="false" outlineLevel="0" collapsed="false">
      <c r="B158" s="90"/>
      <c r="C158" s="143" t="n">
        <v>40583</v>
      </c>
      <c r="D158" s="144" t="s">
        <v>378</v>
      </c>
      <c r="E158" s="145" t="n">
        <v>30</v>
      </c>
      <c r="F158" s="146" t="s">
        <v>320</v>
      </c>
      <c r="G158" s="147" t="s">
        <v>81</v>
      </c>
      <c r="H158" s="140" t="n">
        <v>2</v>
      </c>
      <c r="I158" s="148" t="n">
        <v>4</v>
      </c>
      <c r="J158" s="147" t="s">
        <v>379</v>
      </c>
      <c r="K158" s="31"/>
    </row>
    <row r="159" customFormat="false" ht="12.75" hidden="false" customHeight="false" outlineLevel="0" collapsed="false">
      <c r="B159" s="90"/>
      <c r="C159" s="143" t="n">
        <v>40584</v>
      </c>
      <c r="D159" s="144" t="s">
        <v>234</v>
      </c>
      <c r="E159" s="145" t="n">
        <v>10</v>
      </c>
      <c r="F159" s="146" t="s">
        <v>288</v>
      </c>
      <c r="G159" s="147" t="s">
        <v>231</v>
      </c>
      <c r="H159" s="140" t="n">
        <v>2</v>
      </c>
      <c r="I159" s="148" t="n">
        <v>4</v>
      </c>
      <c r="J159" s="139" t="s">
        <v>90</v>
      </c>
      <c r="K159" s="31"/>
    </row>
    <row r="160" customFormat="false" ht="12.75" hidden="false" customHeight="false" outlineLevel="0" collapsed="false">
      <c r="B160" s="90"/>
      <c r="C160" s="143" t="n">
        <v>40584</v>
      </c>
      <c r="D160" s="144" t="s">
        <v>380</v>
      </c>
      <c r="E160" s="145" t="n">
        <v>1000</v>
      </c>
      <c r="F160" s="146" t="s">
        <v>381</v>
      </c>
      <c r="G160" s="147" t="s">
        <v>382</v>
      </c>
      <c r="H160" s="140" t="n">
        <v>2</v>
      </c>
      <c r="I160" s="148" t="n">
        <v>4</v>
      </c>
      <c r="J160" s="139" t="s">
        <v>90</v>
      </c>
      <c r="K160" s="31"/>
    </row>
    <row r="161" customFormat="false" ht="12.75" hidden="false" customHeight="false" outlineLevel="0" collapsed="false">
      <c r="B161" s="90"/>
      <c r="C161" s="143" t="n">
        <v>40584</v>
      </c>
      <c r="D161" s="144" t="s">
        <v>270</v>
      </c>
      <c r="E161" s="145" t="n">
        <v>39</v>
      </c>
      <c r="F161" s="146" t="s">
        <v>271</v>
      </c>
      <c r="G161" s="147" t="s">
        <v>383</v>
      </c>
      <c r="H161" s="140" t="n">
        <v>2</v>
      </c>
      <c r="I161" s="148" t="n">
        <v>2</v>
      </c>
      <c r="J161" s="147" t="s">
        <v>272</v>
      </c>
      <c r="K161" s="31"/>
    </row>
    <row r="162" customFormat="false" ht="12.75" hidden="false" customHeight="false" outlineLevel="0" collapsed="false">
      <c r="B162" s="90"/>
      <c r="C162" s="143" t="n">
        <v>40584</v>
      </c>
      <c r="D162" s="144" t="s">
        <v>315</v>
      </c>
      <c r="E162" s="145" t="n">
        <v>50</v>
      </c>
      <c r="F162" s="146" t="s">
        <v>316</v>
      </c>
      <c r="G162" s="147" t="s">
        <v>317</v>
      </c>
      <c r="H162" s="140" t="n">
        <v>2</v>
      </c>
      <c r="I162" s="148" t="n">
        <v>2</v>
      </c>
      <c r="J162" s="147" t="s">
        <v>384</v>
      </c>
      <c r="K162" s="31"/>
    </row>
    <row r="163" customFormat="false" ht="12.75" hidden="false" customHeight="false" outlineLevel="0" collapsed="false">
      <c r="B163" s="90"/>
      <c r="C163" s="143" t="n">
        <v>40584</v>
      </c>
      <c r="D163" s="144" t="s">
        <v>385</v>
      </c>
      <c r="E163" s="145" t="n">
        <v>32.2</v>
      </c>
      <c r="F163" s="146" t="s">
        <v>386</v>
      </c>
      <c r="G163" s="147" t="s">
        <v>387</v>
      </c>
      <c r="H163" s="140" t="n">
        <v>2</v>
      </c>
      <c r="I163" s="148" t="n">
        <v>2</v>
      </c>
      <c r="J163" s="147" t="s">
        <v>388</v>
      </c>
      <c r="K163" s="31"/>
    </row>
    <row r="164" customFormat="false" ht="12.75" hidden="false" customHeight="false" outlineLevel="0" collapsed="false">
      <c r="B164" s="90"/>
      <c r="C164" s="143" t="n">
        <v>40584</v>
      </c>
      <c r="D164" s="144" t="s">
        <v>389</v>
      </c>
      <c r="E164" s="145" t="n">
        <v>570</v>
      </c>
      <c r="F164" s="146" t="s">
        <v>390</v>
      </c>
      <c r="G164" s="147" t="s">
        <v>391</v>
      </c>
      <c r="H164" s="140" t="n">
        <v>2</v>
      </c>
      <c r="I164" s="148" t="n">
        <v>2</v>
      </c>
      <c r="J164" s="147" t="s">
        <v>392</v>
      </c>
      <c r="K164" s="31"/>
    </row>
    <row r="165" customFormat="false" ht="12.75" hidden="false" customHeight="false" outlineLevel="0" collapsed="false">
      <c r="B165" s="90"/>
      <c r="C165" s="143" t="n">
        <v>40585</v>
      </c>
      <c r="D165" s="144" t="s">
        <v>393</v>
      </c>
      <c r="E165" s="145" t="n">
        <v>12.7</v>
      </c>
      <c r="F165" s="146" t="s">
        <v>394</v>
      </c>
      <c r="G165" s="147" t="s">
        <v>395</v>
      </c>
      <c r="H165" s="140" t="n">
        <v>2</v>
      </c>
      <c r="I165" s="148" t="n">
        <v>2</v>
      </c>
      <c r="J165" s="147" t="s">
        <v>396</v>
      </c>
      <c r="K165" s="31"/>
    </row>
    <row r="166" customFormat="false" ht="12.75" hidden="false" customHeight="false" outlineLevel="0" collapsed="false">
      <c r="B166" s="90"/>
      <c r="C166" s="143" t="n">
        <v>40585</v>
      </c>
      <c r="D166" s="144" t="s">
        <v>96</v>
      </c>
      <c r="E166" s="145" t="n">
        <v>44</v>
      </c>
      <c r="F166" s="146" t="s">
        <v>397</v>
      </c>
      <c r="G166" s="147" t="s">
        <v>398</v>
      </c>
      <c r="H166" s="140" t="n">
        <v>2</v>
      </c>
      <c r="I166" s="148" t="n">
        <v>2</v>
      </c>
      <c r="J166" s="147" t="s">
        <v>399</v>
      </c>
      <c r="K166" s="31"/>
    </row>
    <row r="167" customFormat="false" ht="12.75" hidden="false" customHeight="false" outlineLevel="0" collapsed="false">
      <c r="B167" s="90"/>
      <c r="C167" s="143" t="n">
        <v>40585</v>
      </c>
      <c r="D167" s="144" t="s">
        <v>217</v>
      </c>
      <c r="E167" s="145" t="n">
        <v>25</v>
      </c>
      <c r="F167" s="146" t="s">
        <v>400</v>
      </c>
      <c r="G167" s="147" t="s">
        <v>401</v>
      </c>
      <c r="H167" s="140" t="n">
        <v>2</v>
      </c>
      <c r="I167" s="148" t="n">
        <v>4</v>
      </c>
      <c r="J167" s="139" t="s">
        <v>90</v>
      </c>
      <c r="K167" s="31"/>
    </row>
    <row r="168" customFormat="false" ht="12.75" hidden="false" customHeight="false" outlineLevel="0" collapsed="false">
      <c r="B168" s="90"/>
      <c r="C168" s="143" t="n">
        <v>40585</v>
      </c>
      <c r="D168" s="144" t="s">
        <v>234</v>
      </c>
      <c r="E168" s="145" t="n">
        <v>10</v>
      </c>
      <c r="F168" s="146" t="s">
        <v>288</v>
      </c>
      <c r="G168" s="147" t="s">
        <v>231</v>
      </c>
      <c r="H168" s="140" t="n">
        <v>2</v>
      </c>
      <c r="I168" s="148" t="n">
        <v>4</v>
      </c>
      <c r="J168" s="139" t="s">
        <v>90</v>
      </c>
      <c r="K168" s="31"/>
    </row>
    <row r="169" customFormat="false" ht="12.75" hidden="false" customHeight="false" outlineLevel="0" collapsed="false">
      <c r="B169" s="90"/>
      <c r="C169" s="143" t="n">
        <v>40585</v>
      </c>
      <c r="D169" s="144" t="s">
        <v>229</v>
      </c>
      <c r="E169" s="145" t="n">
        <v>100</v>
      </c>
      <c r="F169" s="146" t="s">
        <v>402</v>
      </c>
      <c r="G169" s="147" t="s">
        <v>403</v>
      </c>
      <c r="H169" s="140" t="n">
        <v>2</v>
      </c>
      <c r="I169" s="148" t="n">
        <v>4</v>
      </c>
      <c r="J169" s="139" t="s">
        <v>90</v>
      </c>
      <c r="K169" s="31"/>
    </row>
    <row r="170" customFormat="false" ht="12.75" hidden="false" customHeight="false" outlineLevel="0" collapsed="false">
      <c r="B170" s="90"/>
      <c r="C170" s="143" t="n">
        <v>40585</v>
      </c>
      <c r="D170" s="144" t="s">
        <v>404</v>
      </c>
      <c r="E170" s="145" t="n">
        <v>18</v>
      </c>
      <c r="F170" s="146" t="s">
        <v>239</v>
      </c>
      <c r="G170" s="147" t="s">
        <v>240</v>
      </c>
      <c r="H170" s="140" t="n">
        <v>2</v>
      </c>
      <c r="I170" s="148" t="n">
        <v>2</v>
      </c>
      <c r="J170" s="147" t="s">
        <v>405</v>
      </c>
      <c r="K170" s="31"/>
    </row>
    <row r="171" customFormat="false" ht="12.75" hidden="false" customHeight="false" outlineLevel="0" collapsed="false">
      <c r="B171" s="90"/>
      <c r="C171" s="143" t="n">
        <v>40585</v>
      </c>
      <c r="D171" s="144" t="s">
        <v>404</v>
      </c>
      <c r="E171" s="145" t="n">
        <v>18</v>
      </c>
      <c r="F171" s="146" t="s">
        <v>239</v>
      </c>
      <c r="G171" s="147" t="s">
        <v>240</v>
      </c>
      <c r="H171" s="140" t="n">
        <v>2</v>
      </c>
      <c r="I171" s="148" t="n">
        <v>2</v>
      </c>
      <c r="J171" s="147" t="s">
        <v>406</v>
      </c>
      <c r="K171" s="31"/>
    </row>
    <row r="172" customFormat="false" ht="12.75" hidden="false" customHeight="false" outlineLevel="0" collapsed="false">
      <c r="B172" s="90"/>
      <c r="C172" s="143" t="n">
        <v>40585</v>
      </c>
      <c r="D172" s="144" t="s">
        <v>407</v>
      </c>
      <c r="E172" s="145" t="n">
        <v>12</v>
      </c>
      <c r="F172" s="146" t="s">
        <v>408</v>
      </c>
      <c r="G172" s="147" t="s">
        <v>209</v>
      </c>
      <c r="H172" s="140" t="n">
        <v>2</v>
      </c>
      <c r="I172" s="148" t="n">
        <v>4</v>
      </c>
      <c r="J172" s="147" t="s">
        <v>409</v>
      </c>
      <c r="K172" s="31"/>
    </row>
    <row r="173" customFormat="false" ht="12.75" hidden="false" customHeight="false" outlineLevel="0" collapsed="false">
      <c r="B173" s="90"/>
      <c r="C173" s="143" t="n">
        <v>40585</v>
      </c>
      <c r="D173" s="144" t="s">
        <v>410</v>
      </c>
      <c r="E173" s="145" t="n">
        <v>30</v>
      </c>
      <c r="F173" s="146" t="s">
        <v>411</v>
      </c>
      <c r="G173" s="147" t="s">
        <v>412</v>
      </c>
      <c r="H173" s="140" t="n">
        <v>2</v>
      </c>
      <c r="I173" s="148" t="n">
        <v>2</v>
      </c>
      <c r="J173" s="147" t="s">
        <v>413</v>
      </c>
      <c r="K173" s="31"/>
    </row>
    <row r="174" customFormat="false" ht="12.75" hidden="false" customHeight="false" outlineLevel="0" collapsed="false">
      <c r="B174" s="90"/>
      <c r="C174" s="143" t="n">
        <v>40585</v>
      </c>
      <c r="D174" s="144" t="s">
        <v>414</v>
      </c>
      <c r="E174" s="145" t="n">
        <v>153</v>
      </c>
      <c r="F174" s="146" t="s">
        <v>415</v>
      </c>
      <c r="G174" s="147" t="s">
        <v>416</v>
      </c>
      <c r="H174" s="140" t="n">
        <v>2</v>
      </c>
      <c r="I174" s="148" t="n">
        <v>2</v>
      </c>
      <c r="J174" s="147" t="s">
        <v>417</v>
      </c>
      <c r="K174" s="31"/>
    </row>
    <row r="175" customFormat="false" ht="12.75" hidden="false" customHeight="false" outlineLevel="0" collapsed="false">
      <c r="B175" s="90"/>
      <c r="C175" s="143" t="n">
        <v>40585</v>
      </c>
      <c r="D175" s="144" t="s">
        <v>414</v>
      </c>
      <c r="E175" s="145" t="n">
        <v>153</v>
      </c>
      <c r="F175" s="146" t="s">
        <v>415</v>
      </c>
      <c r="G175" s="147" t="s">
        <v>416</v>
      </c>
      <c r="H175" s="140" t="n">
        <v>2</v>
      </c>
      <c r="I175" s="148" t="n">
        <v>2</v>
      </c>
      <c r="J175" s="147" t="s">
        <v>418</v>
      </c>
      <c r="K175" s="31"/>
    </row>
    <row r="176" customFormat="false" ht="12.75" hidden="false" customHeight="false" outlineLevel="0" collapsed="false">
      <c r="B176" s="90"/>
      <c r="C176" s="143" t="n">
        <v>40585</v>
      </c>
      <c r="D176" s="144" t="s">
        <v>419</v>
      </c>
      <c r="E176" s="145" t="n">
        <v>72</v>
      </c>
      <c r="F176" s="146" t="s">
        <v>420</v>
      </c>
      <c r="G176" s="147" t="s">
        <v>421</v>
      </c>
      <c r="H176" s="140" t="n">
        <v>2</v>
      </c>
      <c r="I176" s="148" t="n">
        <v>2</v>
      </c>
      <c r="J176" s="147" t="s">
        <v>422</v>
      </c>
      <c r="K176" s="31"/>
    </row>
    <row r="177" customFormat="false" ht="12.75" hidden="false" customHeight="false" outlineLevel="0" collapsed="false">
      <c r="B177" s="90"/>
      <c r="C177" s="143" t="n">
        <v>40586</v>
      </c>
      <c r="D177" s="144" t="s">
        <v>423</v>
      </c>
      <c r="E177" s="145" t="n">
        <v>22.6</v>
      </c>
      <c r="F177" s="146" t="s">
        <v>424</v>
      </c>
      <c r="G177" s="147" t="s">
        <v>425</v>
      </c>
      <c r="H177" s="140" t="n">
        <v>2</v>
      </c>
      <c r="I177" s="148" t="n">
        <v>2</v>
      </c>
      <c r="J177" s="147" t="s">
        <v>426</v>
      </c>
      <c r="K177" s="31"/>
    </row>
    <row r="178" customFormat="false" ht="12.75" hidden="false" customHeight="false" outlineLevel="0" collapsed="false">
      <c r="B178" s="90"/>
      <c r="C178" s="143" t="n">
        <v>40587</v>
      </c>
      <c r="D178" s="144" t="s">
        <v>427</v>
      </c>
      <c r="E178" s="145" t="n">
        <v>89</v>
      </c>
      <c r="F178" s="146" t="s">
        <v>428</v>
      </c>
      <c r="G178" s="147" t="s">
        <v>429</v>
      </c>
      <c r="H178" s="140" t="n">
        <v>2</v>
      </c>
      <c r="I178" s="148" t="n">
        <v>4</v>
      </c>
      <c r="J178" s="147" t="s">
        <v>430</v>
      </c>
      <c r="K178" s="31"/>
    </row>
    <row r="179" customFormat="false" ht="12.75" hidden="false" customHeight="false" outlineLevel="0" collapsed="false">
      <c r="B179" s="90"/>
      <c r="C179" s="143" t="n">
        <v>40587</v>
      </c>
      <c r="D179" s="144" t="s">
        <v>431</v>
      </c>
      <c r="E179" s="145" t="n">
        <v>66</v>
      </c>
      <c r="F179" s="146" t="s">
        <v>432</v>
      </c>
      <c r="G179" s="147" t="s">
        <v>433</v>
      </c>
      <c r="H179" s="140" t="n">
        <v>2</v>
      </c>
      <c r="I179" s="148" t="n">
        <v>2</v>
      </c>
      <c r="J179" s="147" t="s">
        <v>434</v>
      </c>
      <c r="K179" s="31"/>
    </row>
    <row r="180" customFormat="false" ht="12.75" hidden="false" customHeight="false" outlineLevel="0" collapsed="false">
      <c r="B180" s="90"/>
      <c r="C180" s="143" t="n">
        <v>40587</v>
      </c>
      <c r="D180" s="144" t="s">
        <v>435</v>
      </c>
      <c r="E180" s="145" t="n">
        <v>4.75</v>
      </c>
      <c r="F180" s="146" t="s">
        <v>69</v>
      </c>
      <c r="G180" s="147" t="s">
        <v>70</v>
      </c>
      <c r="H180" s="140" t="n">
        <v>2</v>
      </c>
      <c r="I180" s="148" t="n">
        <v>4</v>
      </c>
      <c r="J180" s="147" t="s">
        <v>436</v>
      </c>
      <c r="K180" s="31"/>
    </row>
    <row r="181" customFormat="false" ht="12.75" hidden="false" customHeight="false" outlineLevel="0" collapsed="false">
      <c r="B181" s="90"/>
      <c r="C181" s="143" t="n">
        <v>40588</v>
      </c>
      <c r="D181" s="144" t="s">
        <v>437</v>
      </c>
      <c r="E181" s="145" t="n">
        <v>50</v>
      </c>
      <c r="F181" s="146" t="s">
        <v>438</v>
      </c>
      <c r="G181" s="147" t="s">
        <v>439</v>
      </c>
      <c r="H181" s="140" t="n">
        <v>2</v>
      </c>
      <c r="I181" s="148" t="n">
        <v>2</v>
      </c>
      <c r="J181" s="147" t="s">
        <v>440</v>
      </c>
      <c r="K181" s="31"/>
    </row>
    <row r="182" customFormat="false" ht="12.75" hidden="false" customHeight="false" outlineLevel="0" collapsed="false">
      <c r="B182" s="90"/>
      <c r="C182" s="143" t="n">
        <v>40588</v>
      </c>
      <c r="D182" s="144" t="s">
        <v>441</v>
      </c>
      <c r="E182" s="145" t="n">
        <v>142.5</v>
      </c>
      <c r="F182" s="146" t="s">
        <v>442</v>
      </c>
      <c r="G182" s="147" t="s">
        <v>443</v>
      </c>
      <c r="H182" s="140" t="n">
        <v>2</v>
      </c>
      <c r="I182" s="148" t="n">
        <v>4</v>
      </c>
      <c r="J182" s="147" t="s">
        <v>444</v>
      </c>
      <c r="K182" s="31"/>
    </row>
    <row r="183" customFormat="false" ht="12.75" hidden="false" customHeight="false" outlineLevel="0" collapsed="false">
      <c r="B183" s="90"/>
      <c r="C183" s="143" t="n">
        <v>40588</v>
      </c>
      <c r="D183" s="144" t="s">
        <v>445</v>
      </c>
      <c r="E183" s="145" t="n">
        <v>55</v>
      </c>
      <c r="F183" s="146" t="s">
        <v>446</v>
      </c>
      <c r="G183" s="147" t="s">
        <v>447</v>
      </c>
      <c r="H183" s="140" t="n">
        <v>2</v>
      </c>
      <c r="I183" s="148" t="n">
        <v>2</v>
      </c>
      <c r="J183" s="147" t="s">
        <v>448</v>
      </c>
      <c r="K183" s="31"/>
    </row>
    <row r="184" customFormat="false" ht="12.75" hidden="false" customHeight="false" outlineLevel="0" collapsed="false">
      <c r="B184" s="90"/>
      <c r="C184" s="143" t="n">
        <v>40588</v>
      </c>
      <c r="D184" s="144" t="s">
        <v>449</v>
      </c>
      <c r="E184" s="145" t="n">
        <v>24</v>
      </c>
      <c r="F184" s="146" t="s">
        <v>348</v>
      </c>
      <c r="G184" s="147" t="s">
        <v>349</v>
      </c>
      <c r="H184" s="140" t="n">
        <v>2</v>
      </c>
      <c r="I184" s="148" t="n">
        <v>2</v>
      </c>
      <c r="J184" s="147" t="s">
        <v>450</v>
      </c>
      <c r="K184" s="31"/>
    </row>
    <row r="185" customFormat="false" ht="12.75" hidden="false" customHeight="false" outlineLevel="0" collapsed="false">
      <c r="B185" s="90"/>
      <c r="C185" s="143" t="n">
        <v>40589</v>
      </c>
      <c r="D185" s="144" t="s">
        <v>234</v>
      </c>
      <c r="E185" s="145" t="n">
        <v>10</v>
      </c>
      <c r="F185" s="146" t="s">
        <v>288</v>
      </c>
      <c r="G185" s="147" t="s">
        <v>231</v>
      </c>
      <c r="H185" s="140" t="n">
        <v>2</v>
      </c>
      <c r="I185" s="148" t="n">
        <v>4</v>
      </c>
      <c r="J185" s="139" t="s">
        <v>90</v>
      </c>
      <c r="K185" s="31"/>
    </row>
    <row r="186" customFormat="false" ht="12.75" hidden="false" customHeight="false" outlineLevel="0" collapsed="false">
      <c r="B186" s="90"/>
      <c r="C186" s="143" t="n">
        <v>40589</v>
      </c>
      <c r="D186" s="144" t="s">
        <v>266</v>
      </c>
      <c r="E186" s="145" t="n">
        <v>9</v>
      </c>
      <c r="F186" s="146" t="s">
        <v>451</v>
      </c>
      <c r="G186" s="147" t="s">
        <v>452</v>
      </c>
      <c r="H186" s="140" t="n">
        <v>2</v>
      </c>
      <c r="I186" s="148" t="n">
        <v>2</v>
      </c>
      <c r="J186" s="147" t="s">
        <v>453</v>
      </c>
      <c r="K186" s="31"/>
    </row>
    <row r="187" customFormat="false" ht="12.75" hidden="false" customHeight="false" outlineLevel="0" collapsed="false">
      <c r="B187" s="90"/>
      <c r="C187" s="143" t="n">
        <v>40589</v>
      </c>
      <c r="D187" s="144" t="s">
        <v>266</v>
      </c>
      <c r="E187" s="145" t="n">
        <v>9</v>
      </c>
      <c r="F187" s="146" t="s">
        <v>451</v>
      </c>
      <c r="G187" s="147" t="s">
        <v>452</v>
      </c>
      <c r="H187" s="140" t="n">
        <v>2</v>
      </c>
      <c r="I187" s="148" t="n">
        <v>2</v>
      </c>
      <c r="J187" s="147" t="s">
        <v>454</v>
      </c>
      <c r="K187" s="31"/>
    </row>
    <row r="188" customFormat="false" ht="12.75" hidden="false" customHeight="false" outlineLevel="0" collapsed="false">
      <c r="B188" s="90"/>
      <c r="C188" s="143" t="n">
        <v>40589</v>
      </c>
      <c r="D188" s="144" t="s">
        <v>271</v>
      </c>
      <c r="E188" s="145" t="n">
        <v>39</v>
      </c>
      <c r="F188" s="146" t="s">
        <v>271</v>
      </c>
      <c r="G188" s="147" t="s">
        <v>383</v>
      </c>
      <c r="H188" s="140" t="n">
        <v>2</v>
      </c>
      <c r="I188" s="148" t="n">
        <v>2</v>
      </c>
      <c r="J188" s="147" t="s">
        <v>272</v>
      </c>
      <c r="K188" s="31"/>
    </row>
    <row r="189" customFormat="false" ht="12.75" hidden="false" customHeight="false" outlineLevel="0" collapsed="false">
      <c r="B189" s="90"/>
      <c r="C189" s="143" t="n">
        <v>40589</v>
      </c>
      <c r="D189" s="144" t="s">
        <v>175</v>
      </c>
      <c r="E189" s="145" t="n">
        <v>10</v>
      </c>
      <c r="F189" s="146" t="s">
        <v>455</v>
      </c>
      <c r="G189" s="147" t="s">
        <v>456</v>
      </c>
      <c r="H189" s="140" t="n">
        <v>2</v>
      </c>
      <c r="I189" s="148" t="n">
        <v>2</v>
      </c>
      <c r="J189" s="147" t="s">
        <v>457</v>
      </c>
      <c r="K189" s="31"/>
    </row>
    <row r="190" customFormat="false" ht="12.75" hidden="false" customHeight="false" outlineLevel="0" collapsed="false">
      <c r="B190" s="90"/>
      <c r="C190" s="143" t="n">
        <v>40589</v>
      </c>
      <c r="D190" s="144" t="s">
        <v>458</v>
      </c>
      <c r="E190" s="145" t="n">
        <v>70</v>
      </c>
      <c r="F190" s="146" t="s">
        <v>459</v>
      </c>
      <c r="G190" s="147" t="s">
        <v>460</v>
      </c>
      <c r="H190" s="140" t="n">
        <v>2</v>
      </c>
      <c r="I190" s="148" t="n">
        <v>2</v>
      </c>
      <c r="J190" s="147" t="s">
        <v>461</v>
      </c>
      <c r="K190" s="31"/>
    </row>
    <row r="191" customFormat="false" ht="12.75" hidden="false" customHeight="false" outlineLevel="0" collapsed="false">
      <c r="B191" s="90"/>
      <c r="C191" s="143" t="n">
        <v>40591</v>
      </c>
      <c r="D191" s="144" t="s">
        <v>462</v>
      </c>
      <c r="E191" s="145" t="n">
        <v>11</v>
      </c>
      <c r="F191" s="146" t="s">
        <v>463</v>
      </c>
      <c r="G191" s="147" t="s">
        <v>464</v>
      </c>
      <c r="H191" s="140" t="n">
        <v>2</v>
      </c>
      <c r="I191" s="148" t="n">
        <v>4</v>
      </c>
      <c r="J191" s="147" t="s">
        <v>465</v>
      </c>
      <c r="K191" s="31"/>
    </row>
    <row r="192" customFormat="false" ht="12.75" hidden="false" customHeight="false" outlineLevel="0" collapsed="false">
      <c r="B192" s="90"/>
      <c r="C192" s="143" t="n">
        <v>40591</v>
      </c>
      <c r="D192" s="144" t="s">
        <v>419</v>
      </c>
      <c r="E192" s="145" t="n">
        <v>100</v>
      </c>
      <c r="F192" s="146" t="s">
        <v>466</v>
      </c>
      <c r="G192" s="147" t="s">
        <v>467</v>
      </c>
      <c r="H192" s="140" t="n">
        <v>2</v>
      </c>
      <c r="I192" s="148" t="n">
        <v>2</v>
      </c>
      <c r="J192" s="147" t="s">
        <v>468</v>
      </c>
      <c r="K192" s="31"/>
    </row>
    <row r="193" customFormat="false" ht="12.75" hidden="false" customHeight="false" outlineLevel="0" collapsed="false">
      <c r="B193" s="10"/>
      <c r="C193" s="143" t="n">
        <v>40591</v>
      </c>
      <c r="D193" s="144" t="s">
        <v>469</v>
      </c>
      <c r="E193" s="145" t="n">
        <v>2.5</v>
      </c>
      <c r="F193" s="146" t="s">
        <v>451</v>
      </c>
      <c r="G193" s="147" t="s">
        <v>452</v>
      </c>
      <c r="H193" s="140" t="n">
        <v>2</v>
      </c>
      <c r="I193" s="148" t="n">
        <v>2</v>
      </c>
      <c r="J193" s="147" t="s">
        <v>470</v>
      </c>
      <c r="K193" s="31"/>
    </row>
    <row r="194" customFormat="false" ht="12.75" hidden="false" customHeight="false" outlineLevel="0" collapsed="false">
      <c r="B194" s="10"/>
      <c r="C194" s="143" t="n">
        <v>40591</v>
      </c>
      <c r="D194" s="144" t="s">
        <v>471</v>
      </c>
      <c r="E194" s="145" t="n">
        <v>35</v>
      </c>
      <c r="F194" s="146" t="s">
        <v>472</v>
      </c>
      <c r="G194" s="147" t="s">
        <v>473</v>
      </c>
      <c r="H194" s="140" t="n">
        <v>2</v>
      </c>
      <c r="I194" s="148" t="n">
        <v>2</v>
      </c>
      <c r="J194" s="147" t="s">
        <v>474</v>
      </c>
      <c r="K194" s="31"/>
    </row>
    <row r="195" customFormat="false" ht="12.75" hidden="false" customHeight="false" outlineLevel="0" collapsed="false">
      <c r="B195" s="10"/>
      <c r="C195" s="143" t="n">
        <v>40591</v>
      </c>
      <c r="D195" s="144" t="s">
        <v>475</v>
      </c>
      <c r="E195" s="145" t="n">
        <v>25</v>
      </c>
      <c r="F195" s="146" t="s">
        <v>476</v>
      </c>
      <c r="G195" s="147" t="s">
        <v>477</v>
      </c>
      <c r="H195" s="140" t="n">
        <v>2</v>
      </c>
      <c r="I195" s="148" t="n">
        <v>2</v>
      </c>
      <c r="J195" s="147" t="s">
        <v>478</v>
      </c>
      <c r="K195" s="31"/>
    </row>
    <row r="196" customFormat="false" ht="12.75" hidden="false" customHeight="false" outlineLevel="0" collapsed="false">
      <c r="B196" s="10"/>
      <c r="C196" s="143" t="n">
        <v>40591</v>
      </c>
      <c r="D196" s="144" t="s">
        <v>479</v>
      </c>
      <c r="E196" s="145" t="n">
        <v>20</v>
      </c>
      <c r="F196" s="146" t="s">
        <v>348</v>
      </c>
      <c r="G196" s="147" t="s">
        <v>349</v>
      </c>
      <c r="H196" s="140" t="n">
        <v>2</v>
      </c>
      <c r="I196" s="148" t="n">
        <v>2</v>
      </c>
      <c r="J196" s="147" t="s">
        <v>480</v>
      </c>
      <c r="K196" s="31"/>
    </row>
    <row r="197" customFormat="false" ht="12.75" hidden="false" customHeight="false" outlineLevel="0" collapsed="false">
      <c r="B197" s="90"/>
      <c r="C197" s="143" t="n">
        <v>40592</v>
      </c>
      <c r="D197" s="144" t="s">
        <v>481</v>
      </c>
      <c r="E197" s="145" t="n">
        <v>10</v>
      </c>
      <c r="F197" s="146" t="s">
        <v>482</v>
      </c>
      <c r="G197" s="147" t="s">
        <v>483</v>
      </c>
      <c r="H197" s="140" t="n">
        <v>2</v>
      </c>
      <c r="I197" s="148" t="n">
        <v>2</v>
      </c>
      <c r="J197" s="147" t="s">
        <v>484</v>
      </c>
      <c r="K197" s="31"/>
    </row>
    <row r="198" customFormat="false" ht="12.75" hidden="false" customHeight="false" outlineLevel="0" collapsed="false">
      <c r="B198" s="90"/>
      <c r="C198" s="143" t="n">
        <v>40592</v>
      </c>
      <c r="D198" s="144" t="s">
        <v>337</v>
      </c>
      <c r="E198" s="145" t="n">
        <v>95.5</v>
      </c>
      <c r="F198" s="146" t="s">
        <v>485</v>
      </c>
      <c r="G198" s="147" t="s">
        <v>486</v>
      </c>
      <c r="H198" s="140" t="n">
        <v>2</v>
      </c>
      <c r="I198" s="148" t="n">
        <v>2</v>
      </c>
      <c r="J198" s="147" t="s">
        <v>487</v>
      </c>
      <c r="K198" s="31"/>
    </row>
    <row r="199" customFormat="false" ht="12.75" hidden="false" customHeight="false" outlineLevel="0" collapsed="false">
      <c r="B199" s="90"/>
      <c r="C199" s="143" t="n">
        <v>40592</v>
      </c>
      <c r="D199" s="144" t="s">
        <v>385</v>
      </c>
      <c r="E199" s="145" t="n">
        <v>100.6</v>
      </c>
      <c r="F199" s="146" t="s">
        <v>488</v>
      </c>
      <c r="G199" s="147" t="s">
        <v>489</v>
      </c>
      <c r="H199" s="140" t="n">
        <v>2</v>
      </c>
      <c r="I199" s="148" t="n">
        <v>2</v>
      </c>
      <c r="J199" s="147" t="s">
        <v>490</v>
      </c>
      <c r="K199" s="31"/>
    </row>
    <row r="200" customFormat="false" ht="12.75" hidden="false" customHeight="false" outlineLevel="0" collapsed="false">
      <c r="B200" s="90"/>
      <c r="C200" s="143" t="n">
        <v>40592</v>
      </c>
      <c r="D200" s="144" t="s">
        <v>491</v>
      </c>
      <c r="E200" s="145" t="n">
        <v>8.5</v>
      </c>
      <c r="F200" s="146" t="s">
        <v>492</v>
      </c>
      <c r="G200" s="147" t="s">
        <v>493</v>
      </c>
      <c r="H200" s="140" t="n">
        <v>2</v>
      </c>
      <c r="I200" s="148" t="n">
        <v>2</v>
      </c>
      <c r="J200" s="147" t="s">
        <v>494</v>
      </c>
      <c r="K200" s="31"/>
    </row>
    <row r="201" customFormat="false" ht="12.75" hidden="false" customHeight="false" outlineLevel="0" collapsed="false">
      <c r="B201" s="90"/>
      <c r="C201" s="143" t="n">
        <v>40592</v>
      </c>
      <c r="D201" s="144" t="s">
        <v>378</v>
      </c>
      <c r="E201" s="145" t="n">
        <v>20</v>
      </c>
      <c r="F201" s="146" t="s">
        <v>495</v>
      </c>
      <c r="G201" s="147" t="s">
        <v>496</v>
      </c>
      <c r="H201" s="140" t="n">
        <v>2</v>
      </c>
      <c r="I201" s="148" t="n">
        <v>2</v>
      </c>
      <c r="J201" s="147" t="s">
        <v>497</v>
      </c>
      <c r="K201" s="31"/>
    </row>
    <row r="202" customFormat="false" ht="12.75" hidden="false" customHeight="false" outlineLevel="0" collapsed="false">
      <c r="B202" s="90"/>
      <c r="C202" s="143" t="n">
        <v>40593</v>
      </c>
      <c r="D202" s="144" t="s">
        <v>498</v>
      </c>
      <c r="E202" s="145" t="n">
        <v>100</v>
      </c>
      <c r="F202" s="146" t="s">
        <v>499</v>
      </c>
      <c r="G202" s="147" t="s">
        <v>500</v>
      </c>
      <c r="H202" s="140" t="n">
        <v>2</v>
      </c>
      <c r="I202" s="148" t="n">
        <v>4</v>
      </c>
      <c r="J202" s="147" t="s">
        <v>501</v>
      </c>
      <c r="K202" s="31"/>
    </row>
    <row r="203" customFormat="false" ht="12.75" hidden="false" customHeight="false" outlineLevel="0" collapsed="false">
      <c r="B203" s="90"/>
      <c r="C203" s="143" t="n">
        <v>40593</v>
      </c>
      <c r="D203" s="144" t="s">
        <v>419</v>
      </c>
      <c r="E203" s="145" t="n">
        <v>5.4</v>
      </c>
      <c r="F203" s="146" t="s">
        <v>502</v>
      </c>
      <c r="G203" s="147" t="s">
        <v>503</v>
      </c>
      <c r="H203" s="140" t="n">
        <v>2</v>
      </c>
      <c r="I203" s="148" t="n">
        <v>2</v>
      </c>
      <c r="J203" s="147" t="s">
        <v>504</v>
      </c>
      <c r="K203" s="31"/>
    </row>
    <row r="204" customFormat="false" ht="12.75" hidden="false" customHeight="false" outlineLevel="0" collapsed="false">
      <c r="B204" s="90"/>
      <c r="C204" s="143" t="n">
        <v>40595</v>
      </c>
      <c r="D204" s="144" t="s">
        <v>505</v>
      </c>
      <c r="E204" s="145" t="n">
        <v>39</v>
      </c>
      <c r="F204" s="146" t="s">
        <v>271</v>
      </c>
      <c r="G204" s="147" t="s">
        <v>383</v>
      </c>
      <c r="H204" s="140" t="n">
        <v>2</v>
      </c>
      <c r="I204" s="148" t="n">
        <v>2</v>
      </c>
      <c r="J204" s="147" t="s">
        <v>272</v>
      </c>
      <c r="K204" s="31"/>
    </row>
    <row r="205" customFormat="false" ht="12.75" hidden="false" customHeight="false" outlineLevel="0" collapsed="false">
      <c r="B205" s="90"/>
      <c r="C205" s="143" t="n">
        <v>40595</v>
      </c>
      <c r="D205" s="144" t="s">
        <v>449</v>
      </c>
      <c r="E205" s="145" t="n">
        <v>15</v>
      </c>
      <c r="F205" s="146" t="s">
        <v>506</v>
      </c>
      <c r="G205" s="147" t="s">
        <v>507</v>
      </c>
      <c r="H205" s="140" t="n">
        <v>2</v>
      </c>
      <c r="I205" s="148" t="n">
        <v>2</v>
      </c>
      <c r="J205" s="147" t="s">
        <v>508</v>
      </c>
      <c r="K205" s="31"/>
    </row>
    <row r="206" customFormat="false" ht="12.75" hidden="false" customHeight="false" outlineLevel="0" collapsed="false">
      <c r="B206" s="90"/>
      <c r="C206" s="143" t="n">
        <v>40595</v>
      </c>
      <c r="D206" s="144" t="s">
        <v>404</v>
      </c>
      <c r="E206" s="145" t="n">
        <v>10</v>
      </c>
      <c r="F206" s="146" t="s">
        <v>239</v>
      </c>
      <c r="G206" s="147" t="s">
        <v>240</v>
      </c>
      <c r="H206" s="140" t="n">
        <v>2</v>
      </c>
      <c r="I206" s="148" t="n">
        <v>2</v>
      </c>
      <c r="J206" s="147" t="s">
        <v>509</v>
      </c>
      <c r="K206" s="31"/>
    </row>
    <row r="207" customFormat="false" ht="12.75" hidden="false" customHeight="false" outlineLevel="0" collapsed="false">
      <c r="B207" s="90"/>
      <c r="C207" s="143" t="n">
        <v>40595</v>
      </c>
      <c r="D207" s="144" t="s">
        <v>510</v>
      </c>
      <c r="E207" s="145" t="n">
        <v>116</v>
      </c>
      <c r="F207" s="146" t="s">
        <v>488</v>
      </c>
      <c r="G207" s="147" t="s">
        <v>489</v>
      </c>
      <c r="H207" s="140" t="n">
        <v>2</v>
      </c>
      <c r="I207" s="148" t="n">
        <v>2</v>
      </c>
      <c r="J207" s="147" t="s">
        <v>511</v>
      </c>
      <c r="K207" s="31"/>
    </row>
    <row r="208" customFormat="false" ht="12.75" hidden="false" customHeight="false" outlineLevel="0" collapsed="false">
      <c r="B208" s="90"/>
      <c r="C208" s="143" t="n">
        <v>40595</v>
      </c>
      <c r="D208" s="144" t="s">
        <v>512</v>
      </c>
      <c r="E208" s="145" t="n">
        <v>33</v>
      </c>
      <c r="F208" s="146" t="s">
        <v>513</v>
      </c>
      <c r="G208" s="147" t="s">
        <v>183</v>
      </c>
      <c r="H208" s="140" t="n">
        <v>2</v>
      </c>
      <c r="I208" s="148" t="n">
        <v>2</v>
      </c>
      <c r="J208" s="147" t="s">
        <v>514</v>
      </c>
      <c r="K208" s="31"/>
    </row>
    <row r="209" customFormat="false" ht="12.75" hidden="false" customHeight="false" outlineLevel="0" collapsed="false">
      <c r="B209" s="90"/>
      <c r="C209" s="143" t="n">
        <v>40595</v>
      </c>
      <c r="D209" s="144" t="s">
        <v>515</v>
      </c>
      <c r="E209" s="145" t="n">
        <v>118</v>
      </c>
      <c r="F209" s="146" t="s">
        <v>516</v>
      </c>
      <c r="G209" s="147" t="s">
        <v>517</v>
      </c>
      <c r="H209" s="140" t="n">
        <v>2</v>
      </c>
      <c r="I209" s="148" t="n">
        <v>2</v>
      </c>
      <c r="J209" s="147" t="s">
        <v>518</v>
      </c>
      <c r="K209" s="31"/>
    </row>
    <row r="210" customFormat="false" ht="12.75" hidden="false" customHeight="false" outlineLevel="0" collapsed="false">
      <c r="B210" s="90"/>
      <c r="C210" s="143" t="n">
        <v>40595</v>
      </c>
      <c r="D210" s="144" t="s">
        <v>519</v>
      </c>
      <c r="E210" s="145" t="n">
        <v>1056</v>
      </c>
      <c r="F210" s="146" t="s">
        <v>366</v>
      </c>
      <c r="G210" s="147" t="s">
        <v>367</v>
      </c>
      <c r="H210" s="140" t="n">
        <v>2</v>
      </c>
      <c r="I210" s="148" t="n">
        <v>2</v>
      </c>
      <c r="J210" s="147" t="s">
        <v>520</v>
      </c>
      <c r="K210" s="31"/>
    </row>
    <row r="211" customFormat="false" ht="12.75" hidden="false" customHeight="false" outlineLevel="0" collapsed="false">
      <c r="B211" s="90"/>
      <c r="C211" s="143" t="n">
        <v>40595</v>
      </c>
      <c r="D211" s="144" t="s">
        <v>96</v>
      </c>
      <c r="E211" s="145" t="n">
        <v>30</v>
      </c>
      <c r="F211" s="146" t="s">
        <v>521</v>
      </c>
      <c r="G211" s="147" t="s">
        <v>522</v>
      </c>
      <c r="H211" s="140" t="n">
        <v>2</v>
      </c>
      <c r="I211" s="148" t="n">
        <v>2</v>
      </c>
      <c r="J211" s="147" t="s">
        <v>523</v>
      </c>
      <c r="K211" s="31"/>
    </row>
    <row r="212" customFormat="false" ht="12.75" hidden="false" customHeight="false" outlineLevel="0" collapsed="false">
      <c r="B212" s="90"/>
      <c r="C212" s="143" t="n">
        <v>40596</v>
      </c>
      <c r="D212" s="144" t="s">
        <v>524</v>
      </c>
      <c r="E212" s="145" t="n">
        <v>9</v>
      </c>
      <c r="F212" s="146" t="s">
        <v>525</v>
      </c>
      <c r="G212" s="147" t="s">
        <v>526</v>
      </c>
      <c r="H212" s="140" t="n">
        <v>2</v>
      </c>
      <c r="I212" s="148" t="n">
        <v>2</v>
      </c>
      <c r="J212" s="147" t="s">
        <v>527</v>
      </c>
      <c r="K212" s="31"/>
    </row>
    <row r="213" customFormat="false" ht="12.75" hidden="false" customHeight="false" outlineLevel="0" collapsed="false">
      <c r="B213" s="90"/>
      <c r="C213" s="143" t="n">
        <v>40596</v>
      </c>
      <c r="D213" s="144" t="s">
        <v>528</v>
      </c>
      <c r="E213" s="145" t="n">
        <v>198</v>
      </c>
      <c r="F213" s="146" t="s">
        <v>348</v>
      </c>
      <c r="G213" s="147" t="s">
        <v>349</v>
      </c>
      <c r="H213" s="140" t="n">
        <v>2</v>
      </c>
      <c r="I213" s="148" t="n">
        <v>2</v>
      </c>
      <c r="J213" s="147" t="s">
        <v>529</v>
      </c>
      <c r="K213" s="31"/>
    </row>
    <row r="214" customFormat="false" ht="12.75" hidden="false" customHeight="false" outlineLevel="0" collapsed="false">
      <c r="B214" s="90"/>
      <c r="C214" s="143" t="n">
        <v>40596</v>
      </c>
      <c r="D214" s="144" t="s">
        <v>530</v>
      </c>
      <c r="E214" s="145" t="n">
        <v>168</v>
      </c>
      <c r="F214" s="146" t="s">
        <v>348</v>
      </c>
      <c r="G214" s="147" t="s">
        <v>349</v>
      </c>
      <c r="H214" s="140" t="n">
        <v>2</v>
      </c>
      <c r="I214" s="148" t="n">
        <v>2</v>
      </c>
      <c r="J214" s="147" t="s">
        <v>531</v>
      </c>
      <c r="K214" s="31"/>
    </row>
    <row r="215" customFormat="false" ht="12.75" hidden="false" customHeight="false" outlineLevel="0" collapsed="false">
      <c r="B215" s="90"/>
      <c r="C215" s="143" t="n">
        <v>40596</v>
      </c>
      <c r="D215" s="144" t="s">
        <v>532</v>
      </c>
      <c r="E215" s="145" t="n">
        <v>40</v>
      </c>
      <c r="F215" s="146" t="s">
        <v>332</v>
      </c>
      <c r="G215" s="147" t="s">
        <v>255</v>
      </c>
      <c r="H215" s="140" t="n">
        <v>2</v>
      </c>
      <c r="I215" s="148" t="n">
        <v>2</v>
      </c>
      <c r="J215" s="147" t="s">
        <v>533</v>
      </c>
      <c r="K215" s="31"/>
    </row>
    <row r="216" customFormat="false" ht="12.75" hidden="false" customHeight="false" outlineLevel="0" collapsed="false">
      <c r="B216" s="90"/>
      <c r="C216" s="143" t="n">
        <v>40596</v>
      </c>
      <c r="D216" s="144" t="s">
        <v>534</v>
      </c>
      <c r="E216" s="145" t="n">
        <v>6</v>
      </c>
      <c r="F216" s="146" t="s">
        <v>535</v>
      </c>
      <c r="G216" s="147" t="s">
        <v>536</v>
      </c>
      <c r="H216" s="140" t="n">
        <v>2</v>
      </c>
      <c r="I216" s="148" t="n">
        <v>2</v>
      </c>
      <c r="J216" s="147" t="s">
        <v>537</v>
      </c>
      <c r="K216" s="31"/>
    </row>
    <row r="217" customFormat="false" ht="12.75" hidden="false" customHeight="false" outlineLevel="0" collapsed="false">
      <c r="B217" s="90"/>
      <c r="C217" s="143" t="n">
        <v>40596</v>
      </c>
      <c r="D217" s="144" t="s">
        <v>538</v>
      </c>
      <c r="E217" s="145" t="n">
        <v>14</v>
      </c>
      <c r="F217" s="146" t="s">
        <v>539</v>
      </c>
      <c r="G217" s="147" t="s">
        <v>540</v>
      </c>
      <c r="H217" s="140" t="n">
        <v>2</v>
      </c>
      <c r="I217" s="148" t="n">
        <v>2</v>
      </c>
      <c r="J217" s="147" t="s">
        <v>541</v>
      </c>
      <c r="K217" s="31"/>
    </row>
    <row r="218" customFormat="false" ht="12.75" hidden="false" customHeight="false" outlineLevel="0" collapsed="false">
      <c r="B218" s="90"/>
      <c r="C218" s="143" t="n">
        <v>40596</v>
      </c>
      <c r="D218" s="144" t="s">
        <v>542</v>
      </c>
      <c r="E218" s="145" t="n">
        <v>407</v>
      </c>
      <c r="F218" s="146" t="s">
        <v>535</v>
      </c>
      <c r="G218" s="147" t="s">
        <v>536</v>
      </c>
      <c r="H218" s="140" t="n">
        <v>2</v>
      </c>
      <c r="I218" s="148" t="n">
        <v>2</v>
      </c>
      <c r="J218" s="147" t="s">
        <v>543</v>
      </c>
      <c r="K218" s="31"/>
    </row>
    <row r="219" customFormat="false" ht="12.75" hidden="false" customHeight="false" outlineLevel="0" collapsed="false">
      <c r="B219" s="90"/>
      <c r="C219" s="143" t="n">
        <v>40596</v>
      </c>
      <c r="D219" s="144" t="s">
        <v>544</v>
      </c>
      <c r="E219" s="145" t="n">
        <v>1326</v>
      </c>
      <c r="F219" s="146" t="s">
        <v>325</v>
      </c>
      <c r="G219" s="147" t="s">
        <v>326</v>
      </c>
      <c r="H219" s="140" t="n">
        <v>2</v>
      </c>
      <c r="I219" s="148" t="n">
        <v>2</v>
      </c>
      <c r="J219" s="147" t="s">
        <v>545</v>
      </c>
      <c r="K219" s="31"/>
    </row>
    <row r="220" customFormat="false" ht="12.75" hidden="false" customHeight="false" outlineLevel="0" collapsed="false">
      <c r="B220" s="90"/>
      <c r="C220" s="143" t="n">
        <v>40597</v>
      </c>
      <c r="D220" s="144" t="s">
        <v>546</v>
      </c>
      <c r="E220" s="145" t="n">
        <v>108</v>
      </c>
      <c r="F220" s="146" t="s">
        <v>547</v>
      </c>
      <c r="G220" s="147" t="s">
        <v>548</v>
      </c>
      <c r="H220" s="140" t="n">
        <v>2</v>
      </c>
      <c r="I220" s="148" t="n">
        <v>2</v>
      </c>
      <c r="J220" s="147" t="s">
        <v>549</v>
      </c>
      <c r="K220" s="31"/>
    </row>
    <row r="221" customFormat="false" ht="12.75" hidden="false" customHeight="false" outlineLevel="0" collapsed="false">
      <c r="B221" s="90"/>
      <c r="C221" s="143" t="n">
        <v>40597</v>
      </c>
      <c r="D221" s="144" t="s">
        <v>550</v>
      </c>
      <c r="E221" s="145" t="n">
        <v>15</v>
      </c>
      <c r="F221" s="146" t="s">
        <v>551</v>
      </c>
      <c r="G221" s="147" t="s">
        <v>552</v>
      </c>
      <c r="H221" s="140" t="n">
        <v>2</v>
      </c>
      <c r="I221" s="148" t="n">
        <v>2</v>
      </c>
      <c r="J221" s="147" t="s">
        <v>553</v>
      </c>
      <c r="K221" s="31"/>
    </row>
    <row r="222" customFormat="false" ht="12.75" hidden="false" customHeight="false" outlineLevel="0" collapsed="false">
      <c r="B222" s="90"/>
      <c r="C222" s="143" t="n">
        <v>40597</v>
      </c>
      <c r="D222" s="144" t="s">
        <v>431</v>
      </c>
      <c r="E222" s="145" t="n">
        <v>80</v>
      </c>
      <c r="F222" s="146" t="s">
        <v>432</v>
      </c>
      <c r="G222" s="147" t="s">
        <v>433</v>
      </c>
      <c r="H222" s="140" t="n">
        <v>2</v>
      </c>
      <c r="I222" s="148" t="n">
        <v>2</v>
      </c>
      <c r="J222" s="147" t="s">
        <v>554</v>
      </c>
      <c r="K222" s="31"/>
    </row>
    <row r="223" customFormat="false" ht="12.75" hidden="false" customHeight="false" outlineLevel="0" collapsed="false">
      <c r="B223" s="90"/>
      <c r="C223" s="143" t="n">
        <v>40597</v>
      </c>
      <c r="D223" s="144" t="s">
        <v>270</v>
      </c>
      <c r="E223" s="145" t="n">
        <v>39</v>
      </c>
      <c r="F223" s="146" t="s">
        <v>271</v>
      </c>
      <c r="G223" s="147" t="s">
        <v>383</v>
      </c>
      <c r="H223" s="140" t="n">
        <v>2</v>
      </c>
      <c r="I223" s="148" t="n">
        <v>2</v>
      </c>
      <c r="J223" s="147" t="s">
        <v>272</v>
      </c>
      <c r="K223" s="31"/>
    </row>
    <row r="224" customFormat="false" ht="12.75" hidden="false" customHeight="false" outlineLevel="0" collapsed="false">
      <c r="B224" s="90"/>
      <c r="C224" s="143" t="n">
        <v>40597</v>
      </c>
      <c r="D224" s="144" t="s">
        <v>555</v>
      </c>
      <c r="E224" s="145" t="n">
        <v>60</v>
      </c>
      <c r="F224" s="146" t="s">
        <v>316</v>
      </c>
      <c r="G224" s="147" t="s">
        <v>317</v>
      </c>
      <c r="H224" s="140" t="n">
        <v>2</v>
      </c>
      <c r="I224" s="148" t="n">
        <v>2</v>
      </c>
      <c r="J224" s="147" t="s">
        <v>556</v>
      </c>
      <c r="K224" s="31"/>
    </row>
    <row r="225" customFormat="false" ht="12.75" hidden="false" customHeight="false" outlineLevel="0" collapsed="false">
      <c r="B225" s="90"/>
      <c r="C225" s="143" t="n">
        <v>40597</v>
      </c>
      <c r="D225" s="144" t="s">
        <v>557</v>
      </c>
      <c r="E225" s="145" t="n">
        <v>200</v>
      </c>
      <c r="F225" s="146" t="s">
        <v>535</v>
      </c>
      <c r="G225" s="147" t="s">
        <v>536</v>
      </c>
      <c r="H225" s="140" t="n">
        <v>2</v>
      </c>
      <c r="I225" s="148" t="n">
        <v>2</v>
      </c>
      <c r="J225" s="147" t="s">
        <v>558</v>
      </c>
      <c r="K225" s="31"/>
    </row>
    <row r="226" customFormat="false" ht="12.75" hidden="false" customHeight="false" outlineLevel="0" collapsed="false">
      <c r="B226" s="90"/>
      <c r="C226" s="143" t="n">
        <v>40597</v>
      </c>
      <c r="D226" s="144" t="s">
        <v>559</v>
      </c>
      <c r="E226" s="145" t="n">
        <v>40</v>
      </c>
      <c r="F226" s="146" t="s">
        <v>420</v>
      </c>
      <c r="G226" s="147" t="s">
        <v>421</v>
      </c>
      <c r="H226" s="140" t="n">
        <v>2</v>
      </c>
      <c r="I226" s="148" t="n">
        <v>2</v>
      </c>
      <c r="J226" s="147" t="s">
        <v>560</v>
      </c>
      <c r="K226" s="31"/>
    </row>
    <row r="227" customFormat="false" ht="12.75" hidden="false" customHeight="false" outlineLevel="0" collapsed="false">
      <c r="B227" s="90"/>
      <c r="C227" s="143" t="n">
        <v>40598</v>
      </c>
      <c r="D227" s="144" t="s">
        <v>561</v>
      </c>
      <c r="E227" s="145" t="n">
        <v>50</v>
      </c>
      <c r="F227" s="146" t="s">
        <v>190</v>
      </c>
      <c r="G227" s="147" t="s">
        <v>110</v>
      </c>
      <c r="H227" s="140" t="n">
        <v>2</v>
      </c>
      <c r="I227" s="148" t="n">
        <v>4</v>
      </c>
      <c r="J227" s="147" t="s">
        <v>562</v>
      </c>
      <c r="K227" s="31"/>
    </row>
    <row r="228" customFormat="false" ht="12.75" hidden="false" customHeight="false" outlineLevel="0" collapsed="false">
      <c r="B228" s="90"/>
      <c r="C228" s="143" t="n">
        <v>40598</v>
      </c>
      <c r="D228" s="144" t="s">
        <v>546</v>
      </c>
      <c r="E228" s="145" t="n">
        <v>107</v>
      </c>
      <c r="F228" s="146" t="s">
        <v>551</v>
      </c>
      <c r="G228" s="147" t="s">
        <v>552</v>
      </c>
      <c r="H228" s="140" t="n">
        <v>2</v>
      </c>
      <c r="I228" s="148" t="n">
        <v>2</v>
      </c>
      <c r="J228" s="147" t="s">
        <v>563</v>
      </c>
      <c r="K228" s="31"/>
    </row>
    <row r="229" customFormat="false" ht="12.75" hidden="false" customHeight="false" outlineLevel="0" collapsed="false">
      <c r="B229" s="90"/>
      <c r="C229" s="143" t="n">
        <v>40598</v>
      </c>
      <c r="D229" s="144" t="s">
        <v>564</v>
      </c>
      <c r="E229" s="145" t="n">
        <v>50</v>
      </c>
      <c r="F229" s="146" t="s">
        <v>307</v>
      </c>
      <c r="G229" s="147" t="s">
        <v>565</v>
      </c>
      <c r="H229" s="140" t="n">
        <v>2</v>
      </c>
      <c r="I229" s="148" t="n">
        <v>2</v>
      </c>
      <c r="J229" s="147" t="s">
        <v>566</v>
      </c>
      <c r="K229" s="31"/>
    </row>
    <row r="230" customFormat="false" ht="12.75" hidden="false" customHeight="false" outlineLevel="0" collapsed="false">
      <c r="B230" s="90"/>
      <c r="C230" s="143" t="n">
        <v>40598</v>
      </c>
      <c r="D230" s="144" t="s">
        <v>567</v>
      </c>
      <c r="E230" s="145" t="n">
        <v>1020</v>
      </c>
      <c r="F230" s="146" t="s">
        <v>568</v>
      </c>
      <c r="G230" s="147"/>
      <c r="H230" s="140" t="n">
        <v>2</v>
      </c>
      <c r="I230" s="148" t="n">
        <v>4</v>
      </c>
      <c r="J230" s="147" t="s">
        <v>569</v>
      </c>
      <c r="K230" s="31"/>
    </row>
    <row r="231" customFormat="false" ht="12.75" hidden="false" customHeight="false" outlineLevel="0" collapsed="false">
      <c r="B231" s="90"/>
      <c r="C231" s="143" t="n">
        <v>40598</v>
      </c>
      <c r="D231" s="144" t="s">
        <v>570</v>
      </c>
      <c r="E231" s="145" t="n">
        <v>331</v>
      </c>
      <c r="F231" s="146" t="s">
        <v>571</v>
      </c>
      <c r="G231" s="147" t="s">
        <v>572</v>
      </c>
      <c r="H231" s="140" t="n">
        <v>2</v>
      </c>
      <c r="I231" s="148" t="n">
        <v>2</v>
      </c>
      <c r="J231" s="147" t="s">
        <v>573</v>
      </c>
      <c r="K231" s="31"/>
    </row>
    <row r="232" customFormat="false" ht="12.75" hidden="false" customHeight="false" outlineLevel="0" collapsed="false">
      <c r="B232" s="90"/>
      <c r="C232" s="143" t="n">
        <v>40598</v>
      </c>
      <c r="D232" s="144" t="s">
        <v>431</v>
      </c>
      <c r="E232" s="145" t="n">
        <v>24</v>
      </c>
      <c r="F232" s="146" t="s">
        <v>432</v>
      </c>
      <c r="G232" s="147" t="s">
        <v>433</v>
      </c>
      <c r="H232" s="140" t="n">
        <v>2</v>
      </c>
      <c r="I232" s="148" t="n">
        <v>2</v>
      </c>
      <c r="J232" s="147" t="s">
        <v>574</v>
      </c>
      <c r="K232" s="31"/>
    </row>
    <row r="233" customFormat="false" ht="12.75" hidden="false" customHeight="false" outlineLevel="0" collapsed="false">
      <c r="B233" s="90"/>
      <c r="C233" s="143" t="n">
        <v>40598</v>
      </c>
      <c r="D233" s="144" t="s">
        <v>575</v>
      </c>
      <c r="E233" s="145" t="n">
        <v>10</v>
      </c>
      <c r="F233" s="146" t="s">
        <v>576</v>
      </c>
      <c r="G233" s="147" t="s">
        <v>577</v>
      </c>
      <c r="H233" s="140" t="n">
        <v>2</v>
      </c>
      <c r="I233" s="148" t="n">
        <v>2</v>
      </c>
      <c r="J233" s="147" t="s">
        <v>578</v>
      </c>
      <c r="K233" s="31"/>
    </row>
    <row r="234" customFormat="false" ht="12.75" hidden="false" customHeight="false" outlineLevel="0" collapsed="false">
      <c r="B234" s="90"/>
      <c r="C234" s="143" t="n">
        <v>40598</v>
      </c>
      <c r="D234" s="144" t="s">
        <v>410</v>
      </c>
      <c r="E234" s="145" t="n">
        <v>50</v>
      </c>
      <c r="F234" s="146" t="s">
        <v>411</v>
      </c>
      <c r="G234" s="147" t="s">
        <v>412</v>
      </c>
      <c r="H234" s="140" t="n">
        <v>2</v>
      </c>
      <c r="I234" s="148" t="n">
        <v>2</v>
      </c>
      <c r="J234" s="147" t="s">
        <v>579</v>
      </c>
      <c r="K234" s="31"/>
    </row>
    <row r="235" customFormat="false" ht="12.75" hidden="false" customHeight="false" outlineLevel="0" collapsed="false">
      <c r="B235" s="90"/>
      <c r="C235" s="143" t="n">
        <v>40599</v>
      </c>
      <c r="D235" s="144" t="s">
        <v>580</v>
      </c>
      <c r="E235" s="145" t="n">
        <v>25</v>
      </c>
      <c r="F235" s="146" t="s">
        <v>581</v>
      </c>
      <c r="G235" s="147" t="s">
        <v>582</v>
      </c>
      <c r="H235" s="140" t="n">
        <v>2</v>
      </c>
      <c r="I235" s="148" t="n">
        <v>2</v>
      </c>
      <c r="J235" s="147" t="s">
        <v>583</v>
      </c>
      <c r="K235" s="31"/>
    </row>
    <row r="236" customFormat="false" ht="12.75" hidden="false" customHeight="false" outlineLevel="0" collapsed="false">
      <c r="B236" s="90"/>
      <c r="C236" s="143" t="n">
        <v>40599</v>
      </c>
      <c r="D236" s="144" t="s">
        <v>584</v>
      </c>
      <c r="E236" s="145" t="n">
        <v>10</v>
      </c>
      <c r="F236" s="146" t="s">
        <v>585</v>
      </c>
      <c r="G236" s="147" t="s">
        <v>586</v>
      </c>
      <c r="H236" s="140" t="n">
        <v>2</v>
      </c>
      <c r="I236" s="148" t="n">
        <v>2</v>
      </c>
      <c r="J236" s="147" t="s">
        <v>587</v>
      </c>
      <c r="K236" s="31"/>
    </row>
    <row r="237" customFormat="false" ht="12.75" hidden="false" customHeight="false" outlineLevel="0" collapsed="false">
      <c r="B237" s="90"/>
      <c r="C237" s="143" t="n">
        <v>40599</v>
      </c>
      <c r="D237" s="144" t="s">
        <v>588</v>
      </c>
      <c r="E237" s="145" t="n">
        <v>2125</v>
      </c>
      <c r="F237" s="146" t="s">
        <v>589</v>
      </c>
      <c r="G237" s="147" t="s">
        <v>110</v>
      </c>
      <c r="H237" s="140" t="n">
        <v>2</v>
      </c>
      <c r="I237" s="148" t="n">
        <v>1</v>
      </c>
      <c r="J237" s="147" t="s">
        <v>590</v>
      </c>
      <c r="K237" s="31"/>
    </row>
    <row r="238" customFormat="false" ht="12.75" hidden="false" customHeight="false" outlineLevel="0" collapsed="false">
      <c r="B238" s="90"/>
      <c r="C238" s="143" t="n">
        <v>40599</v>
      </c>
      <c r="D238" s="144" t="s">
        <v>591</v>
      </c>
      <c r="E238" s="145" t="n">
        <v>6</v>
      </c>
      <c r="F238" s="146" t="s">
        <v>348</v>
      </c>
      <c r="G238" s="147" t="s">
        <v>349</v>
      </c>
      <c r="H238" s="140" t="n">
        <v>2</v>
      </c>
      <c r="I238" s="148" t="n">
        <v>2</v>
      </c>
      <c r="J238" s="147" t="s">
        <v>592</v>
      </c>
      <c r="K238" s="31"/>
    </row>
    <row r="239" customFormat="false" ht="12.75" hidden="false" customHeight="false" outlineLevel="0" collapsed="false">
      <c r="B239" s="90"/>
      <c r="C239" s="143" t="n">
        <v>40599</v>
      </c>
      <c r="D239" s="144" t="s">
        <v>593</v>
      </c>
      <c r="E239" s="145" t="n">
        <v>20.3</v>
      </c>
      <c r="F239" s="146" t="s">
        <v>594</v>
      </c>
      <c r="G239" s="147" t="s">
        <v>572</v>
      </c>
      <c r="H239" s="140" t="n">
        <v>2</v>
      </c>
      <c r="I239" s="148" t="n">
        <v>2</v>
      </c>
      <c r="J239" s="147" t="s">
        <v>595</v>
      </c>
      <c r="K239" s="31"/>
    </row>
    <row r="240" customFormat="false" ht="12.75" hidden="false" customHeight="false" outlineLevel="0" collapsed="false">
      <c r="B240" s="90"/>
      <c r="C240" s="143" t="n">
        <v>40599</v>
      </c>
      <c r="D240" s="144" t="s">
        <v>596</v>
      </c>
      <c r="E240" s="145" t="n">
        <v>8</v>
      </c>
      <c r="F240" s="146" t="s">
        <v>597</v>
      </c>
      <c r="G240" s="147" t="s">
        <v>598</v>
      </c>
      <c r="H240" s="140" t="n">
        <v>2</v>
      </c>
      <c r="I240" s="148" t="n">
        <v>2</v>
      </c>
      <c r="J240" s="147" t="s">
        <v>599</v>
      </c>
      <c r="K240" s="31"/>
    </row>
    <row r="241" customFormat="false" ht="12.75" hidden="false" customHeight="false" outlineLevel="0" collapsed="false">
      <c r="B241" s="90"/>
      <c r="C241" s="143" t="n">
        <v>40599</v>
      </c>
      <c r="D241" s="144" t="s">
        <v>600</v>
      </c>
      <c r="E241" s="145" t="n">
        <v>85.4</v>
      </c>
      <c r="F241" s="146" t="s">
        <v>601</v>
      </c>
      <c r="G241" s="147" t="s">
        <v>602</v>
      </c>
      <c r="H241" s="140" t="n">
        <v>2</v>
      </c>
      <c r="I241" s="148" t="n">
        <v>4</v>
      </c>
      <c r="J241" s="147" t="s">
        <v>603</v>
      </c>
      <c r="K241" s="31"/>
    </row>
    <row r="242" customFormat="false" ht="12.75" hidden="false" customHeight="false" outlineLevel="0" collapsed="false">
      <c r="B242" s="90"/>
      <c r="C242" s="143" t="n">
        <v>40599</v>
      </c>
      <c r="D242" s="144" t="s">
        <v>604</v>
      </c>
      <c r="E242" s="145" t="n">
        <v>7.3</v>
      </c>
      <c r="F242" s="146" t="s">
        <v>605</v>
      </c>
      <c r="G242" s="147" t="s">
        <v>489</v>
      </c>
      <c r="H242" s="140" t="n">
        <v>2</v>
      </c>
      <c r="I242" s="148" t="n">
        <v>2</v>
      </c>
      <c r="J242" s="147" t="s">
        <v>606</v>
      </c>
      <c r="K242" s="31"/>
    </row>
    <row r="243" customFormat="false" ht="12.75" hidden="false" customHeight="false" outlineLevel="0" collapsed="false">
      <c r="B243" s="90"/>
      <c r="C243" s="143" t="n">
        <v>40599</v>
      </c>
      <c r="D243" s="144" t="s">
        <v>607</v>
      </c>
      <c r="E243" s="145" t="n">
        <v>12</v>
      </c>
      <c r="F243" s="146" t="s">
        <v>608</v>
      </c>
      <c r="G243" s="147" t="s">
        <v>609</v>
      </c>
      <c r="H243" s="140" t="n">
        <v>2</v>
      </c>
      <c r="I243" s="148" t="n">
        <v>2</v>
      </c>
      <c r="J243" s="147" t="s">
        <v>610</v>
      </c>
      <c r="K243" s="31"/>
    </row>
    <row r="244" customFormat="false" ht="12.75" hidden="false" customHeight="false" outlineLevel="0" collapsed="false">
      <c r="B244" s="90"/>
      <c r="C244" s="143" t="n">
        <v>40599</v>
      </c>
      <c r="D244" s="144" t="s">
        <v>611</v>
      </c>
      <c r="E244" s="145" t="n">
        <v>14</v>
      </c>
      <c r="F244" s="146" t="s">
        <v>539</v>
      </c>
      <c r="G244" s="147" t="s">
        <v>540</v>
      </c>
      <c r="H244" s="140" t="n">
        <v>2</v>
      </c>
      <c r="I244" s="148" t="n">
        <v>2</v>
      </c>
      <c r="J244" s="147" t="s">
        <v>612</v>
      </c>
      <c r="K244" s="31"/>
    </row>
    <row r="245" customFormat="false" ht="12.75" hidden="false" customHeight="false" outlineLevel="0" collapsed="false">
      <c r="B245" s="90"/>
      <c r="C245" s="143" t="n">
        <v>40600</v>
      </c>
      <c r="D245" s="144" t="s">
        <v>96</v>
      </c>
      <c r="E245" s="145" t="n">
        <v>33</v>
      </c>
      <c r="F245" s="146" t="s">
        <v>613</v>
      </c>
      <c r="G245" s="147" t="s">
        <v>614</v>
      </c>
      <c r="H245" s="140" t="n">
        <v>2</v>
      </c>
      <c r="I245" s="148" t="n">
        <v>2</v>
      </c>
      <c r="J245" s="147" t="s">
        <v>615</v>
      </c>
      <c r="K245" s="31"/>
    </row>
    <row r="246" customFormat="false" ht="12.75" hidden="false" customHeight="false" outlineLevel="0" collapsed="false">
      <c r="B246" s="90"/>
      <c r="C246" s="155" t="n">
        <v>40600</v>
      </c>
      <c r="D246" s="151" t="s">
        <v>283</v>
      </c>
      <c r="E246" s="145" t="n">
        <v>30</v>
      </c>
      <c r="F246" s="162" t="s">
        <v>616</v>
      </c>
      <c r="G246" s="139" t="s">
        <v>278</v>
      </c>
      <c r="H246" s="140" t="n">
        <v>2</v>
      </c>
      <c r="I246" s="148" t="n">
        <v>2</v>
      </c>
      <c r="J246" s="163" t="s">
        <v>617</v>
      </c>
      <c r="K246" s="31"/>
    </row>
    <row r="247" customFormat="false" ht="12.75" hidden="false" customHeight="false" outlineLevel="0" collapsed="false">
      <c r="B247" s="90"/>
      <c r="C247" s="143" t="n">
        <v>40601</v>
      </c>
      <c r="D247" s="144" t="s">
        <v>618</v>
      </c>
      <c r="E247" s="145" t="n">
        <v>262.62</v>
      </c>
      <c r="F247" s="146" t="s">
        <v>619</v>
      </c>
      <c r="G247" s="147" t="s">
        <v>620</v>
      </c>
      <c r="H247" s="140" t="n">
        <v>2</v>
      </c>
      <c r="I247" s="148" t="n">
        <v>4</v>
      </c>
      <c r="J247" s="147" t="s">
        <v>621</v>
      </c>
      <c r="K247" s="31"/>
    </row>
    <row r="248" customFormat="false" ht="12.75" hidden="false" customHeight="false" outlineLevel="0" collapsed="false">
      <c r="B248" s="90"/>
      <c r="C248" s="143" t="n">
        <v>40601</v>
      </c>
      <c r="D248" s="144" t="s">
        <v>622</v>
      </c>
      <c r="E248" s="145" t="n">
        <v>313</v>
      </c>
      <c r="F248" s="146" t="s">
        <v>623</v>
      </c>
      <c r="G248" s="147" t="s">
        <v>624</v>
      </c>
      <c r="H248" s="140" t="n">
        <v>2</v>
      </c>
      <c r="I248" s="148" t="n">
        <v>1</v>
      </c>
      <c r="J248" s="147" t="s">
        <v>625</v>
      </c>
      <c r="K248" s="31"/>
    </row>
    <row r="249" customFormat="false" ht="12.75" hidden="false" customHeight="false" outlineLevel="0" collapsed="false">
      <c r="B249" s="90"/>
      <c r="C249" s="143" t="n">
        <v>40602</v>
      </c>
      <c r="D249" s="144" t="s">
        <v>559</v>
      </c>
      <c r="E249" s="145" t="n">
        <v>330</v>
      </c>
      <c r="F249" s="146" t="s">
        <v>626</v>
      </c>
      <c r="G249" s="147" t="s">
        <v>627</v>
      </c>
      <c r="H249" s="140" t="n">
        <v>2</v>
      </c>
      <c r="I249" s="148" t="n">
        <v>2</v>
      </c>
      <c r="J249" s="147" t="s">
        <v>628</v>
      </c>
      <c r="K249" s="31"/>
    </row>
    <row r="250" customFormat="false" ht="12.75" hidden="false" customHeight="false" outlineLevel="0" collapsed="false">
      <c r="B250" s="90"/>
      <c r="C250" s="143" t="n">
        <v>40602</v>
      </c>
      <c r="D250" s="144" t="s">
        <v>266</v>
      </c>
      <c r="E250" s="145" t="n">
        <v>210</v>
      </c>
      <c r="F250" s="146" t="s">
        <v>629</v>
      </c>
      <c r="G250" s="147" t="s">
        <v>630</v>
      </c>
      <c r="H250" s="140" t="n">
        <v>2</v>
      </c>
      <c r="I250" s="148" t="n">
        <v>2</v>
      </c>
      <c r="J250" s="147" t="s">
        <v>631</v>
      </c>
      <c r="K250" s="31"/>
    </row>
    <row r="251" customFormat="false" ht="12.75" hidden="false" customHeight="false" outlineLevel="0" collapsed="false">
      <c r="B251" s="90"/>
      <c r="C251" s="143" t="n">
        <v>40602</v>
      </c>
      <c r="D251" s="144" t="s">
        <v>632</v>
      </c>
      <c r="E251" s="145" t="n">
        <v>10</v>
      </c>
      <c r="F251" s="146" t="s">
        <v>633</v>
      </c>
      <c r="G251" s="147" t="s">
        <v>634</v>
      </c>
      <c r="H251" s="140" t="n">
        <v>2</v>
      </c>
      <c r="I251" s="148" t="n">
        <v>2</v>
      </c>
      <c r="J251" s="147" t="s">
        <v>635</v>
      </c>
      <c r="K251" s="31"/>
    </row>
    <row r="252" customFormat="false" ht="12.75" hidden="false" customHeight="false" outlineLevel="0" collapsed="false">
      <c r="B252" s="90"/>
      <c r="C252" s="143" t="n">
        <v>40602</v>
      </c>
      <c r="D252" s="144" t="s">
        <v>636</v>
      </c>
      <c r="E252" s="145" t="n">
        <v>32.61</v>
      </c>
      <c r="F252" s="146" t="s">
        <v>637</v>
      </c>
      <c r="G252" s="147" t="s">
        <v>577</v>
      </c>
      <c r="H252" s="140" t="n">
        <v>2</v>
      </c>
      <c r="I252" s="148" t="n">
        <v>2</v>
      </c>
      <c r="J252" s="147" t="s">
        <v>638</v>
      </c>
      <c r="K252" s="31"/>
    </row>
    <row r="253" customFormat="false" ht="12.75" hidden="false" customHeight="false" outlineLevel="0" collapsed="false">
      <c r="B253" s="90"/>
      <c r="C253" s="143" t="n">
        <v>40602</v>
      </c>
      <c r="D253" s="144" t="s">
        <v>96</v>
      </c>
      <c r="E253" s="145" t="n">
        <v>47</v>
      </c>
      <c r="F253" s="146" t="s">
        <v>639</v>
      </c>
      <c r="G253" s="147" t="s">
        <v>640</v>
      </c>
      <c r="H253" s="140" t="n">
        <v>2</v>
      </c>
      <c r="I253" s="148" t="n">
        <v>2</v>
      </c>
      <c r="J253" s="147" t="s">
        <v>641</v>
      </c>
      <c r="K253" s="31"/>
    </row>
    <row r="254" customFormat="false" ht="12.75" hidden="false" customHeight="false" outlineLevel="0" collapsed="false">
      <c r="B254" s="90"/>
      <c r="C254" s="155" t="n">
        <v>40602</v>
      </c>
      <c r="D254" s="144" t="s">
        <v>642</v>
      </c>
      <c r="E254" s="156" t="n">
        <v>149.5</v>
      </c>
      <c r="F254" s="146" t="s">
        <v>643</v>
      </c>
      <c r="G254" s="147" t="s">
        <v>644</v>
      </c>
      <c r="H254" s="140" t="n">
        <v>2</v>
      </c>
      <c r="I254" s="157" t="n">
        <v>2</v>
      </c>
      <c r="J254" s="147" t="s">
        <v>645</v>
      </c>
      <c r="K254" s="31"/>
    </row>
    <row r="255" customFormat="false" ht="12.75" hidden="false" customHeight="false" outlineLevel="0" collapsed="false">
      <c r="B255" s="90"/>
      <c r="C255" s="143" t="n">
        <v>40603</v>
      </c>
      <c r="D255" s="144" t="s">
        <v>646</v>
      </c>
      <c r="E255" s="145" t="n">
        <v>27.5</v>
      </c>
      <c r="F255" s="146" t="s">
        <v>482</v>
      </c>
      <c r="G255" s="147" t="s">
        <v>483</v>
      </c>
      <c r="H255" s="140" t="n">
        <v>2</v>
      </c>
      <c r="I255" s="148" t="n">
        <v>2</v>
      </c>
      <c r="J255" s="147" t="s">
        <v>647</v>
      </c>
      <c r="K255" s="31"/>
    </row>
    <row r="256" customFormat="false" ht="12.75" hidden="false" customHeight="false" outlineLevel="0" collapsed="false">
      <c r="B256" s="90"/>
      <c r="C256" s="143" t="n">
        <v>40603</v>
      </c>
      <c r="D256" s="144" t="s">
        <v>68</v>
      </c>
      <c r="E256" s="145" t="n">
        <f aca="false">299.72*3</f>
        <v>899.16</v>
      </c>
      <c r="F256" s="146" t="s">
        <v>648</v>
      </c>
      <c r="G256" s="147" t="s">
        <v>70</v>
      </c>
      <c r="H256" s="140" t="n">
        <v>2</v>
      </c>
      <c r="I256" s="148" t="n">
        <v>4</v>
      </c>
      <c r="J256" s="147" t="s">
        <v>649</v>
      </c>
      <c r="K256" s="31"/>
    </row>
    <row r="257" customFormat="false" ht="12.75" hidden="false" customHeight="false" outlineLevel="0" collapsed="false">
      <c r="B257" s="90"/>
      <c r="C257" s="143" t="n">
        <v>40603</v>
      </c>
      <c r="D257" s="144" t="s">
        <v>238</v>
      </c>
      <c r="E257" s="145" t="n">
        <v>2</v>
      </c>
      <c r="F257" s="146" t="s">
        <v>650</v>
      </c>
      <c r="G257" s="147" t="s">
        <v>187</v>
      </c>
      <c r="H257" s="140" t="n">
        <v>2</v>
      </c>
      <c r="I257" s="148" t="n">
        <v>2</v>
      </c>
      <c r="J257" s="147" t="s">
        <v>651</v>
      </c>
      <c r="K257" s="31"/>
    </row>
    <row r="258" customFormat="false" ht="12.75" hidden="false" customHeight="false" outlineLevel="0" collapsed="false">
      <c r="B258" s="90"/>
      <c r="C258" s="143" t="n">
        <v>40603</v>
      </c>
      <c r="D258" s="144" t="s">
        <v>652</v>
      </c>
      <c r="E258" s="145" t="n">
        <v>144</v>
      </c>
      <c r="F258" s="146" t="s">
        <v>653</v>
      </c>
      <c r="G258" s="147" t="s">
        <v>654</v>
      </c>
      <c r="H258" s="140" t="n">
        <v>2</v>
      </c>
      <c r="I258" s="148" t="n">
        <v>2</v>
      </c>
      <c r="J258" s="147" t="s">
        <v>655</v>
      </c>
      <c r="K258" s="31"/>
    </row>
    <row r="259" customFormat="false" ht="12.75" hidden="false" customHeight="false" outlineLevel="0" collapsed="false">
      <c r="B259" s="90"/>
      <c r="C259" s="143" t="n">
        <v>40603</v>
      </c>
      <c r="D259" s="144" t="s">
        <v>656</v>
      </c>
      <c r="E259" s="145" t="n">
        <v>165</v>
      </c>
      <c r="F259" s="146" t="s">
        <v>338</v>
      </c>
      <c r="G259" s="147" t="s">
        <v>339</v>
      </c>
      <c r="H259" s="140" t="n">
        <v>2</v>
      </c>
      <c r="I259" s="148" t="n">
        <v>2</v>
      </c>
      <c r="J259" s="147" t="s">
        <v>657</v>
      </c>
      <c r="K259" s="31"/>
    </row>
    <row r="260" customFormat="false" ht="12.75" hidden="false" customHeight="false" outlineLevel="0" collapsed="false">
      <c r="B260" s="90"/>
      <c r="C260" s="143" t="n">
        <v>40603</v>
      </c>
      <c r="D260" s="144" t="s">
        <v>658</v>
      </c>
      <c r="E260" s="145" t="n">
        <v>16.5</v>
      </c>
      <c r="F260" s="146" t="s">
        <v>659</v>
      </c>
      <c r="G260" s="147" t="s">
        <v>660</v>
      </c>
      <c r="H260" s="140" t="n">
        <v>2</v>
      </c>
      <c r="I260" s="148" t="n">
        <v>2</v>
      </c>
      <c r="J260" s="147" t="s">
        <v>661</v>
      </c>
      <c r="K260" s="31"/>
    </row>
    <row r="261" customFormat="false" ht="12.75" hidden="false" customHeight="false" outlineLevel="0" collapsed="false">
      <c r="B261" s="90"/>
      <c r="C261" s="143" t="n">
        <v>40603</v>
      </c>
      <c r="D261" s="144" t="s">
        <v>662</v>
      </c>
      <c r="E261" s="145" t="n">
        <v>33.3</v>
      </c>
      <c r="F261" s="146" t="s">
        <v>663</v>
      </c>
      <c r="G261" s="147" t="s">
        <v>664</v>
      </c>
      <c r="H261" s="140" t="n">
        <v>2</v>
      </c>
      <c r="I261" s="148" t="n">
        <v>2</v>
      </c>
      <c r="J261" s="147" t="s">
        <v>665</v>
      </c>
      <c r="K261" s="31"/>
    </row>
    <row r="262" customFormat="false" ht="12.75" hidden="false" customHeight="false" outlineLevel="0" collapsed="false">
      <c r="B262" s="90"/>
      <c r="C262" s="143" t="n">
        <v>40603</v>
      </c>
      <c r="D262" s="144" t="s">
        <v>591</v>
      </c>
      <c r="E262" s="145" t="n">
        <v>36</v>
      </c>
      <c r="F262" s="146" t="s">
        <v>348</v>
      </c>
      <c r="G262" s="147" t="s">
        <v>349</v>
      </c>
      <c r="H262" s="140" t="n">
        <v>2</v>
      </c>
      <c r="I262" s="148" t="n">
        <v>2</v>
      </c>
      <c r="J262" s="147" t="s">
        <v>666</v>
      </c>
      <c r="K262" s="31"/>
    </row>
    <row r="263" customFormat="false" ht="12.75" hidden="false" customHeight="false" outlineLevel="0" collapsed="false">
      <c r="B263" s="90"/>
      <c r="C263" s="143" t="n">
        <v>40603</v>
      </c>
      <c r="D263" s="144" t="s">
        <v>667</v>
      </c>
      <c r="E263" s="145" t="n">
        <v>100</v>
      </c>
      <c r="F263" s="146" t="s">
        <v>668</v>
      </c>
      <c r="G263" s="147" t="s">
        <v>669</v>
      </c>
      <c r="H263" s="140" t="n">
        <v>2</v>
      </c>
      <c r="I263" s="148" t="n">
        <v>1</v>
      </c>
      <c r="J263" s="147" t="s">
        <v>670</v>
      </c>
      <c r="K263" s="31"/>
    </row>
    <row r="264" customFormat="false" ht="12.75" hidden="false" customHeight="false" outlineLevel="0" collapsed="false">
      <c r="B264" s="90"/>
      <c r="C264" s="143" t="n">
        <v>40604</v>
      </c>
      <c r="D264" s="144" t="s">
        <v>671</v>
      </c>
      <c r="E264" s="145" t="n">
        <v>4.8</v>
      </c>
      <c r="F264" s="146" t="s">
        <v>672</v>
      </c>
      <c r="G264" s="147" t="s">
        <v>673</v>
      </c>
      <c r="H264" s="140" t="n">
        <v>2</v>
      </c>
      <c r="I264" s="148" t="n">
        <v>2</v>
      </c>
      <c r="J264" s="147" t="s">
        <v>674</v>
      </c>
      <c r="K264" s="31"/>
    </row>
    <row r="265" customFormat="false" ht="12.75" hidden="false" customHeight="false" outlineLevel="0" collapsed="false">
      <c r="B265" s="90"/>
      <c r="C265" s="143" t="n">
        <v>40604</v>
      </c>
      <c r="D265" s="144" t="s">
        <v>675</v>
      </c>
      <c r="E265" s="145" t="n">
        <v>50</v>
      </c>
      <c r="F265" s="146" t="s">
        <v>676</v>
      </c>
      <c r="G265" s="147" t="s">
        <v>677</v>
      </c>
      <c r="H265" s="140" t="n">
        <v>2</v>
      </c>
      <c r="I265" s="148" t="n">
        <v>2</v>
      </c>
      <c r="J265" s="147" t="s">
        <v>678</v>
      </c>
      <c r="K265" s="31"/>
    </row>
    <row r="266" customFormat="false" ht="12.75" hidden="false" customHeight="false" outlineLevel="0" collapsed="false">
      <c r="B266" s="90"/>
      <c r="C266" s="143" t="n">
        <v>40604</v>
      </c>
      <c r="D266" s="144" t="s">
        <v>419</v>
      </c>
      <c r="E266" s="145" t="n">
        <v>12</v>
      </c>
      <c r="F266" s="146" t="s">
        <v>679</v>
      </c>
      <c r="G266" s="147" t="s">
        <v>680</v>
      </c>
      <c r="H266" s="140" t="n">
        <v>2</v>
      </c>
      <c r="I266" s="148" t="n">
        <v>2</v>
      </c>
      <c r="J266" s="147" t="s">
        <v>681</v>
      </c>
      <c r="K266" s="31"/>
    </row>
    <row r="267" customFormat="false" ht="12.75" hidden="false" customHeight="false" outlineLevel="0" collapsed="false">
      <c r="B267" s="90"/>
      <c r="C267" s="143" t="n">
        <v>40604</v>
      </c>
      <c r="D267" s="144" t="s">
        <v>322</v>
      </c>
      <c r="E267" s="145" t="n">
        <v>6</v>
      </c>
      <c r="F267" s="146" t="s">
        <v>682</v>
      </c>
      <c r="G267" s="147" t="s">
        <v>683</v>
      </c>
      <c r="H267" s="140" t="n">
        <v>2</v>
      </c>
      <c r="I267" s="148" t="n">
        <v>2</v>
      </c>
      <c r="J267" s="147" t="s">
        <v>684</v>
      </c>
      <c r="K267" s="31"/>
    </row>
    <row r="268" customFormat="false" ht="12.75" hidden="false" customHeight="false" outlineLevel="0" collapsed="false">
      <c r="B268" s="90"/>
      <c r="C268" s="143" t="n">
        <v>40604</v>
      </c>
      <c r="D268" s="144" t="s">
        <v>96</v>
      </c>
      <c r="E268" s="145" t="n">
        <v>89</v>
      </c>
      <c r="F268" s="146" t="s">
        <v>685</v>
      </c>
      <c r="G268" s="147" t="s">
        <v>296</v>
      </c>
      <c r="H268" s="140" t="n">
        <v>2</v>
      </c>
      <c r="I268" s="148" t="n">
        <v>2</v>
      </c>
      <c r="J268" s="147" t="s">
        <v>686</v>
      </c>
      <c r="K268" s="31"/>
    </row>
    <row r="269" customFormat="false" ht="12.75" hidden="false" customHeight="false" outlineLevel="0" collapsed="false">
      <c r="B269" s="90"/>
      <c r="C269" s="143" t="n">
        <v>40604</v>
      </c>
      <c r="D269" s="144" t="s">
        <v>687</v>
      </c>
      <c r="E269" s="145" t="n">
        <v>5</v>
      </c>
      <c r="F269" s="146" t="s">
        <v>688</v>
      </c>
      <c r="G269" s="147" t="s">
        <v>689</v>
      </c>
      <c r="H269" s="140" t="n">
        <v>2</v>
      </c>
      <c r="I269" s="148" t="n">
        <v>2</v>
      </c>
      <c r="J269" s="147" t="s">
        <v>690</v>
      </c>
      <c r="K269" s="31"/>
    </row>
    <row r="270" customFormat="false" ht="12.75" hidden="false" customHeight="false" outlineLevel="0" collapsed="false">
      <c r="B270" s="90"/>
      <c r="C270" s="143" t="n">
        <v>40604</v>
      </c>
      <c r="D270" s="144" t="s">
        <v>691</v>
      </c>
      <c r="E270" s="145" t="n">
        <v>138</v>
      </c>
      <c r="F270" s="146" t="s">
        <v>692</v>
      </c>
      <c r="G270" s="147" t="s">
        <v>693</v>
      </c>
      <c r="H270" s="140" t="n">
        <v>2</v>
      </c>
      <c r="I270" s="148" t="n">
        <v>2</v>
      </c>
      <c r="J270" s="147" t="s">
        <v>694</v>
      </c>
      <c r="K270" s="31"/>
    </row>
    <row r="271" customFormat="false" ht="12.75" hidden="false" customHeight="false" outlineLevel="0" collapsed="false">
      <c r="B271" s="90"/>
      <c r="C271" s="143" t="n">
        <v>40604</v>
      </c>
      <c r="D271" s="144" t="s">
        <v>695</v>
      </c>
      <c r="E271" s="145" t="n">
        <v>1.3</v>
      </c>
      <c r="F271" s="146" t="s">
        <v>696</v>
      </c>
      <c r="G271" s="147" t="s">
        <v>697</v>
      </c>
      <c r="H271" s="140" t="n">
        <v>2</v>
      </c>
      <c r="I271" s="148" t="n">
        <v>2</v>
      </c>
      <c r="J271" s="147" t="s">
        <v>698</v>
      </c>
      <c r="K271" s="31"/>
    </row>
    <row r="272" customFormat="false" ht="12.75" hidden="false" customHeight="false" outlineLevel="0" collapsed="false">
      <c r="B272" s="90"/>
      <c r="C272" s="143" t="n">
        <v>40605</v>
      </c>
      <c r="D272" s="144" t="s">
        <v>699</v>
      </c>
      <c r="E272" s="145" t="n">
        <v>58</v>
      </c>
      <c r="F272" s="146" t="s">
        <v>551</v>
      </c>
      <c r="G272" s="147" t="s">
        <v>552</v>
      </c>
      <c r="H272" s="140" t="n">
        <v>2</v>
      </c>
      <c r="I272" s="148" t="n">
        <v>2</v>
      </c>
      <c r="J272" s="147" t="s">
        <v>700</v>
      </c>
      <c r="K272" s="31"/>
    </row>
    <row r="273" customFormat="false" ht="12.75" hidden="false" customHeight="false" outlineLevel="0" collapsed="false">
      <c r="B273" s="90"/>
      <c r="C273" s="143" t="n">
        <v>40605</v>
      </c>
      <c r="D273" s="144" t="s">
        <v>354</v>
      </c>
      <c r="E273" s="145" t="n">
        <v>38</v>
      </c>
      <c r="F273" s="146" t="s">
        <v>701</v>
      </c>
      <c r="G273" s="147" t="s">
        <v>702</v>
      </c>
      <c r="H273" s="140" t="n">
        <v>2</v>
      </c>
      <c r="I273" s="148" t="n">
        <v>2</v>
      </c>
      <c r="J273" s="147" t="s">
        <v>703</v>
      </c>
      <c r="K273" s="31"/>
    </row>
    <row r="274" customFormat="false" ht="12.75" hidden="false" customHeight="false" outlineLevel="0" collapsed="false">
      <c r="B274" s="90"/>
      <c r="C274" s="143" t="n">
        <v>40605</v>
      </c>
      <c r="D274" s="144" t="s">
        <v>704</v>
      </c>
      <c r="E274" s="145" t="n">
        <v>200</v>
      </c>
      <c r="F274" s="146" t="s">
        <v>705</v>
      </c>
      <c r="G274" s="147" t="s">
        <v>706</v>
      </c>
      <c r="H274" s="140" t="n">
        <v>2</v>
      </c>
      <c r="I274" s="148" t="n">
        <v>2</v>
      </c>
      <c r="J274" s="147" t="s">
        <v>707</v>
      </c>
      <c r="K274" s="31"/>
    </row>
    <row r="275" customFormat="false" ht="12.75" hidden="false" customHeight="false" outlineLevel="0" collapsed="false">
      <c r="B275" s="90"/>
      <c r="C275" s="143" t="n">
        <v>40605</v>
      </c>
      <c r="D275" s="144" t="s">
        <v>708</v>
      </c>
      <c r="E275" s="145" t="n">
        <v>12</v>
      </c>
      <c r="F275" s="146" t="s">
        <v>348</v>
      </c>
      <c r="G275" s="147" t="s">
        <v>349</v>
      </c>
      <c r="H275" s="140" t="n">
        <v>2</v>
      </c>
      <c r="I275" s="148" t="n">
        <v>2</v>
      </c>
      <c r="J275" s="147" t="s">
        <v>709</v>
      </c>
      <c r="K275" s="31"/>
    </row>
    <row r="276" customFormat="false" ht="12.75" hidden="false" customHeight="false" outlineLevel="0" collapsed="false">
      <c r="B276" s="90"/>
      <c r="C276" s="143" t="n">
        <v>40605</v>
      </c>
      <c r="D276" s="144" t="s">
        <v>710</v>
      </c>
      <c r="E276" s="145" t="n">
        <v>10</v>
      </c>
      <c r="F276" s="146" t="s">
        <v>711</v>
      </c>
      <c r="G276" s="147" t="s">
        <v>712</v>
      </c>
      <c r="H276" s="140" t="n">
        <v>2</v>
      </c>
      <c r="I276" s="148" t="n">
        <v>2</v>
      </c>
      <c r="J276" s="147" t="s">
        <v>713</v>
      </c>
      <c r="K276" s="31"/>
    </row>
    <row r="277" customFormat="false" ht="12.75" hidden="false" customHeight="false" outlineLevel="0" collapsed="false">
      <c r="B277" s="90"/>
      <c r="C277" s="143" t="n">
        <v>40605</v>
      </c>
      <c r="D277" s="144" t="s">
        <v>714</v>
      </c>
      <c r="E277" s="145" t="n">
        <v>3.5</v>
      </c>
      <c r="F277" s="146" t="s">
        <v>711</v>
      </c>
      <c r="G277" s="147" t="s">
        <v>712</v>
      </c>
      <c r="H277" s="140" t="n">
        <v>2</v>
      </c>
      <c r="I277" s="148" t="n">
        <v>2</v>
      </c>
      <c r="J277" s="147" t="s">
        <v>715</v>
      </c>
      <c r="K277" s="31"/>
    </row>
    <row r="278" customFormat="false" ht="12.75" hidden="false" customHeight="false" outlineLevel="0" collapsed="false">
      <c r="B278" s="90"/>
      <c r="C278" s="143" t="n">
        <v>40605</v>
      </c>
      <c r="D278" s="144" t="s">
        <v>716</v>
      </c>
      <c r="E278" s="145" t="n">
        <v>3</v>
      </c>
      <c r="F278" s="146" t="s">
        <v>717</v>
      </c>
      <c r="G278" s="147" t="s">
        <v>718</v>
      </c>
      <c r="H278" s="140" t="n">
        <v>2</v>
      </c>
      <c r="I278" s="148" t="n">
        <v>2</v>
      </c>
      <c r="J278" s="147" t="s">
        <v>719</v>
      </c>
      <c r="K278" s="31"/>
    </row>
    <row r="279" customFormat="false" ht="12.75" hidden="false" customHeight="false" outlineLevel="0" collapsed="false">
      <c r="B279" s="90"/>
      <c r="C279" s="143" t="n">
        <v>40605</v>
      </c>
      <c r="D279" s="144" t="s">
        <v>720</v>
      </c>
      <c r="E279" s="145" t="n">
        <v>2.3</v>
      </c>
      <c r="F279" s="146" t="s">
        <v>721</v>
      </c>
      <c r="G279" s="147" t="s">
        <v>722</v>
      </c>
      <c r="H279" s="140" t="n">
        <v>2</v>
      </c>
      <c r="I279" s="148" t="n">
        <v>4</v>
      </c>
      <c r="J279" s="147" t="s">
        <v>723</v>
      </c>
      <c r="K279" s="31"/>
    </row>
    <row r="280" customFormat="false" ht="12.75" hidden="false" customHeight="false" outlineLevel="0" collapsed="false">
      <c r="B280" s="90"/>
      <c r="C280" s="143" t="n">
        <v>40605</v>
      </c>
      <c r="D280" s="144" t="s">
        <v>724</v>
      </c>
      <c r="E280" s="145" t="n">
        <v>40</v>
      </c>
      <c r="F280" s="146" t="s">
        <v>725</v>
      </c>
      <c r="G280" s="147" t="s">
        <v>726</v>
      </c>
      <c r="H280" s="140" t="n">
        <v>2</v>
      </c>
      <c r="I280" s="148" t="n">
        <v>2</v>
      </c>
      <c r="J280" s="147" t="s">
        <v>727</v>
      </c>
      <c r="K280" s="31"/>
    </row>
    <row r="281" customFormat="false" ht="12.75" hidden="false" customHeight="false" outlineLevel="0" collapsed="false">
      <c r="B281" s="90"/>
      <c r="C281" s="143" t="n">
        <v>40606</v>
      </c>
      <c r="D281" s="144" t="s">
        <v>728</v>
      </c>
      <c r="E281" s="145" t="n">
        <v>5</v>
      </c>
      <c r="F281" s="146" t="s">
        <v>254</v>
      </c>
      <c r="G281" s="147" t="s">
        <v>255</v>
      </c>
      <c r="H281" s="140" t="n">
        <v>2</v>
      </c>
      <c r="I281" s="148" t="n">
        <v>2</v>
      </c>
      <c r="J281" s="147" t="s">
        <v>729</v>
      </c>
      <c r="K281" s="31"/>
    </row>
    <row r="282" customFormat="false" ht="12.75" hidden="false" customHeight="false" outlineLevel="0" collapsed="false">
      <c r="B282" s="90"/>
      <c r="C282" s="143" t="n">
        <v>40606</v>
      </c>
      <c r="D282" s="144" t="s">
        <v>555</v>
      </c>
      <c r="E282" s="145" t="n">
        <v>60</v>
      </c>
      <c r="F282" s="146" t="s">
        <v>730</v>
      </c>
      <c r="G282" s="147" t="s">
        <v>317</v>
      </c>
      <c r="H282" s="140" t="n">
        <v>2</v>
      </c>
      <c r="I282" s="148" t="n">
        <v>2</v>
      </c>
      <c r="J282" s="147" t="s">
        <v>731</v>
      </c>
      <c r="K282" s="31"/>
    </row>
    <row r="283" customFormat="false" ht="12.75" hidden="false" customHeight="false" outlineLevel="0" collapsed="false">
      <c r="B283" s="90"/>
      <c r="C283" s="143" t="n">
        <v>40606</v>
      </c>
      <c r="D283" s="144" t="s">
        <v>732</v>
      </c>
      <c r="E283" s="145" t="n">
        <v>46</v>
      </c>
      <c r="F283" s="146" t="s">
        <v>733</v>
      </c>
      <c r="G283" s="147" t="s">
        <v>734</v>
      </c>
      <c r="H283" s="140" t="n">
        <v>2</v>
      </c>
      <c r="I283" s="148" t="n">
        <v>2</v>
      </c>
      <c r="J283" s="147" t="s">
        <v>735</v>
      </c>
      <c r="K283" s="31"/>
    </row>
    <row r="284" customFormat="false" ht="12.75" hidden="false" customHeight="false" outlineLevel="0" collapsed="false">
      <c r="B284" s="90"/>
      <c r="C284" s="143" t="n">
        <v>40606</v>
      </c>
      <c r="D284" s="144" t="s">
        <v>736</v>
      </c>
      <c r="E284" s="145" t="n">
        <v>16</v>
      </c>
      <c r="F284" s="146" t="s">
        <v>551</v>
      </c>
      <c r="G284" s="147" t="s">
        <v>552</v>
      </c>
      <c r="H284" s="140" t="n">
        <v>2</v>
      </c>
      <c r="I284" s="148" t="n">
        <v>2</v>
      </c>
      <c r="J284" s="147" t="s">
        <v>737</v>
      </c>
      <c r="K284" s="31"/>
    </row>
    <row r="285" customFormat="false" ht="12.75" hidden="false" customHeight="false" outlineLevel="0" collapsed="false">
      <c r="B285" s="90"/>
      <c r="C285" s="143" t="n">
        <v>40606</v>
      </c>
      <c r="D285" s="144" t="s">
        <v>738</v>
      </c>
      <c r="E285" s="145" t="n">
        <v>51</v>
      </c>
      <c r="F285" s="146" t="s">
        <v>551</v>
      </c>
      <c r="G285" s="147" t="s">
        <v>552</v>
      </c>
      <c r="H285" s="140" t="n">
        <v>2</v>
      </c>
      <c r="I285" s="148" t="n">
        <v>1</v>
      </c>
      <c r="J285" s="147" t="s">
        <v>739</v>
      </c>
      <c r="K285" s="31"/>
    </row>
    <row r="286" customFormat="false" ht="12.75" hidden="false" customHeight="false" outlineLevel="0" collapsed="false">
      <c r="B286" s="90"/>
      <c r="C286" s="143" t="n">
        <v>40606</v>
      </c>
      <c r="D286" s="144" t="s">
        <v>68</v>
      </c>
      <c r="E286" s="145" t="n">
        <f aca="false">212.72*3</f>
        <v>638.16</v>
      </c>
      <c r="F286" s="146" t="s">
        <v>69</v>
      </c>
      <c r="G286" s="139" t="s">
        <v>70</v>
      </c>
      <c r="H286" s="140" t="n">
        <v>2</v>
      </c>
      <c r="I286" s="148" t="n">
        <v>4</v>
      </c>
      <c r="J286" s="147" t="s">
        <v>740</v>
      </c>
      <c r="K286" s="31"/>
    </row>
    <row r="287" customFormat="false" ht="12.75" hidden="false" customHeight="false" outlineLevel="0" collapsed="false">
      <c r="B287" s="90"/>
      <c r="C287" s="155" t="n">
        <v>40607</v>
      </c>
      <c r="D287" s="144" t="s">
        <v>68</v>
      </c>
      <c r="E287" s="156" t="n">
        <f aca="false">3.96*3</f>
        <v>11.88</v>
      </c>
      <c r="F287" s="146" t="s">
        <v>741</v>
      </c>
      <c r="G287" s="147" t="s">
        <v>70</v>
      </c>
      <c r="H287" s="140" t="n">
        <v>2</v>
      </c>
      <c r="I287" s="157" t="n">
        <v>4</v>
      </c>
      <c r="J287" s="147" t="s">
        <v>742</v>
      </c>
      <c r="K287" s="31"/>
    </row>
    <row r="288" customFormat="false" ht="12.75" hidden="false" customHeight="false" outlineLevel="0" collapsed="false">
      <c r="B288" s="90"/>
      <c r="C288" s="143" t="n">
        <v>40607</v>
      </c>
      <c r="D288" s="144" t="s">
        <v>743</v>
      </c>
      <c r="E288" s="145" t="n">
        <v>20.4</v>
      </c>
      <c r="F288" s="146" t="s">
        <v>744</v>
      </c>
      <c r="G288" s="147" t="s">
        <v>745</v>
      </c>
      <c r="H288" s="140" t="n">
        <v>2</v>
      </c>
      <c r="I288" s="148" t="n">
        <v>2</v>
      </c>
      <c r="J288" s="147" t="s">
        <v>746</v>
      </c>
      <c r="K288" s="31"/>
    </row>
    <row r="289" customFormat="false" ht="12.75" hidden="false" customHeight="false" outlineLevel="0" collapsed="false">
      <c r="B289" s="90"/>
      <c r="C289" s="143" t="n">
        <v>40607</v>
      </c>
      <c r="D289" s="144" t="s">
        <v>747</v>
      </c>
      <c r="E289" s="145" t="n">
        <v>149</v>
      </c>
      <c r="F289" s="146" t="s">
        <v>748</v>
      </c>
      <c r="G289" s="147" t="s">
        <v>749</v>
      </c>
      <c r="H289" s="140" t="n">
        <v>2</v>
      </c>
      <c r="I289" s="148" t="n">
        <v>2</v>
      </c>
      <c r="J289" s="147" t="s">
        <v>750</v>
      </c>
      <c r="K289" s="31"/>
    </row>
    <row r="290" customFormat="false" ht="12.75" hidden="false" customHeight="false" outlineLevel="0" collapsed="false">
      <c r="B290" s="90"/>
      <c r="C290" s="143" t="n">
        <v>40607</v>
      </c>
      <c r="D290" s="144" t="s">
        <v>751</v>
      </c>
      <c r="E290" s="145" t="n">
        <v>20</v>
      </c>
      <c r="F290" s="146" t="s">
        <v>752</v>
      </c>
      <c r="G290" s="147" t="s">
        <v>753</v>
      </c>
      <c r="H290" s="140" t="n">
        <v>2</v>
      </c>
      <c r="I290" s="148" t="n">
        <v>2</v>
      </c>
      <c r="J290" s="147" t="s">
        <v>754</v>
      </c>
      <c r="K290" s="31"/>
    </row>
    <row r="291" customFormat="false" ht="12.75" hidden="false" customHeight="false" outlineLevel="0" collapsed="false">
      <c r="B291" s="90"/>
      <c r="C291" s="143" t="n">
        <v>40607</v>
      </c>
      <c r="D291" s="144" t="s">
        <v>755</v>
      </c>
      <c r="E291" s="145" t="n">
        <v>4.5</v>
      </c>
      <c r="F291" s="146" t="s">
        <v>756</v>
      </c>
      <c r="G291" s="147" t="s">
        <v>757</v>
      </c>
      <c r="H291" s="140" t="n">
        <v>2</v>
      </c>
      <c r="I291" s="148" t="n">
        <v>2</v>
      </c>
      <c r="J291" s="147" t="s">
        <v>758</v>
      </c>
      <c r="K291" s="31"/>
    </row>
    <row r="292" customFormat="false" ht="12.75" hidden="false" customHeight="false" outlineLevel="0" collapsed="false">
      <c r="B292" s="90"/>
      <c r="C292" s="155" t="n">
        <v>40608</v>
      </c>
      <c r="D292" s="151" t="s">
        <v>759</v>
      </c>
      <c r="E292" s="145" t="n">
        <v>70</v>
      </c>
      <c r="F292" s="162" t="s">
        <v>760</v>
      </c>
      <c r="G292" s="147" t="s">
        <v>761</v>
      </c>
      <c r="H292" s="140" t="n">
        <v>2</v>
      </c>
      <c r="I292" s="148" t="n">
        <v>2</v>
      </c>
      <c r="J292" s="147" t="s">
        <v>762</v>
      </c>
      <c r="K292" s="31"/>
    </row>
    <row r="293" customFormat="false" ht="12.75" hidden="false" customHeight="false" outlineLevel="0" collapsed="false">
      <c r="B293" s="90"/>
      <c r="C293" s="143" t="n">
        <v>40609</v>
      </c>
      <c r="D293" s="144" t="s">
        <v>763</v>
      </c>
      <c r="E293" s="145" t="n">
        <v>200</v>
      </c>
      <c r="F293" s="146" t="s">
        <v>764</v>
      </c>
      <c r="G293" s="147" t="s">
        <v>765</v>
      </c>
      <c r="H293" s="140" t="n">
        <v>2</v>
      </c>
      <c r="I293" s="148" t="n">
        <v>1</v>
      </c>
      <c r="J293" s="147" t="s">
        <v>766</v>
      </c>
      <c r="K293" s="31"/>
    </row>
    <row r="294" customFormat="false" ht="12.75" hidden="false" customHeight="false" outlineLevel="0" collapsed="false">
      <c r="B294" s="90"/>
      <c r="C294" s="143" t="n">
        <v>40609</v>
      </c>
      <c r="D294" s="144" t="s">
        <v>767</v>
      </c>
      <c r="E294" s="145" t="n">
        <v>380</v>
      </c>
      <c r="F294" s="146" t="s">
        <v>768</v>
      </c>
      <c r="G294" s="147" t="s">
        <v>769</v>
      </c>
      <c r="H294" s="140" t="n">
        <v>2</v>
      </c>
      <c r="I294" s="148" t="n">
        <v>2</v>
      </c>
      <c r="J294" s="147" t="s">
        <v>770</v>
      </c>
      <c r="K294" s="31"/>
    </row>
    <row r="295" customFormat="false" ht="12.75" hidden="false" customHeight="false" outlineLevel="0" collapsed="false">
      <c r="B295" s="90"/>
      <c r="C295" s="143" t="n">
        <v>40609</v>
      </c>
      <c r="D295" s="144" t="s">
        <v>771</v>
      </c>
      <c r="E295" s="145" t="n">
        <v>20</v>
      </c>
      <c r="F295" s="146" t="s">
        <v>721</v>
      </c>
      <c r="G295" s="147" t="s">
        <v>772</v>
      </c>
      <c r="H295" s="140" t="n">
        <v>2</v>
      </c>
      <c r="I295" s="148" t="n">
        <v>2</v>
      </c>
      <c r="J295" s="147" t="s">
        <v>773</v>
      </c>
      <c r="K295" s="31"/>
    </row>
    <row r="296" customFormat="false" ht="12.75" hidden="false" customHeight="false" outlineLevel="0" collapsed="false">
      <c r="B296" s="90"/>
      <c r="C296" s="143" t="n">
        <v>40609</v>
      </c>
      <c r="D296" s="144" t="s">
        <v>774</v>
      </c>
      <c r="E296" s="145" t="n">
        <v>26</v>
      </c>
      <c r="F296" s="146" t="s">
        <v>650</v>
      </c>
      <c r="G296" s="147" t="s">
        <v>187</v>
      </c>
      <c r="H296" s="140" t="n">
        <v>2</v>
      </c>
      <c r="I296" s="148" t="n">
        <v>2</v>
      </c>
      <c r="J296" s="147" t="s">
        <v>775</v>
      </c>
      <c r="K296" s="31"/>
    </row>
    <row r="297" customFormat="false" ht="12.75" hidden="false" customHeight="false" outlineLevel="0" collapsed="false">
      <c r="B297" s="90"/>
      <c r="C297" s="143" t="n">
        <v>40609</v>
      </c>
      <c r="D297" s="144" t="s">
        <v>776</v>
      </c>
      <c r="E297" s="145" t="n">
        <v>41</v>
      </c>
      <c r="F297" s="146" t="s">
        <v>650</v>
      </c>
      <c r="G297" s="147" t="s">
        <v>187</v>
      </c>
      <c r="H297" s="140" t="n">
        <v>2</v>
      </c>
      <c r="I297" s="148" t="n">
        <v>2</v>
      </c>
      <c r="J297" s="147" t="s">
        <v>777</v>
      </c>
      <c r="K297" s="31"/>
    </row>
    <row r="298" customFormat="false" ht="12.75" hidden="false" customHeight="false" outlineLevel="0" collapsed="false">
      <c r="B298" s="90"/>
      <c r="C298" s="143" t="n">
        <v>40609</v>
      </c>
      <c r="D298" s="144" t="s">
        <v>778</v>
      </c>
      <c r="E298" s="145" t="n">
        <v>54</v>
      </c>
      <c r="F298" s="146" t="s">
        <v>779</v>
      </c>
      <c r="G298" s="147" t="s">
        <v>780</v>
      </c>
      <c r="H298" s="140" t="n">
        <v>2</v>
      </c>
      <c r="I298" s="148" t="n">
        <v>2</v>
      </c>
      <c r="J298" s="147" t="s">
        <v>781</v>
      </c>
      <c r="K298" s="31"/>
    </row>
    <row r="299" customFormat="false" ht="12.75" hidden="false" customHeight="false" outlineLevel="0" collapsed="false">
      <c r="A299" s="12"/>
      <c r="B299" s="90"/>
      <c r="C299" s="143" t="n">
        <v>40609</v>
      </c>
      <c r="D299" s="144" t="s">
        <v>498</v>
      </c>
      <c r="E299" s="145" t="n">
        <v>76</v>
      </c>
      <c r="F299" s="146" t="s">
        <v>325</v>
      </c>
      <c r="G299" s="147" t="s">
        <v>326</v>
      </c>
      <c r="H299" s="140" t="n">
        <v>2</v>
      </c>
      <c r="I299" s="148" t="n">
        <v>2</v>
      </c>
      <c r="J299" s="147" t="s">
        <v>782</v>
      </c>
      <c r="K299" s="31"/>
    </row>
    <row r="300" customFormat="false" ht="12.75" hidden="false" customHeight="false" outlineLevel="0" collapsed="false">
      <c r="B300" s="90"/>
      <c r="C300" s="143" t="n">
        <v>40609</v>
      </c>
      <c r="D300" s="144" t="s">
        <v>783</v>
      </c>
      <c r="E300" s="145" t="n">
        <v>10.5</v>
      </c>
      <c r="F300" s="164" t="s">
        <v>784</v>
      </c>
      <c r="G300" s="147" t="s">
        <v>209</v>
      </c>
      <c r="H300" s="140" t="n">
        <v>2</v>
      </c>
      <c r="I300" s="148" t="n">
        <v>4</v>
      </c>
      <c r="J300" s="147" t="s">
        <v>785</v>
      </c>
      <c r="K300" s="31"/>
    </row>
    <row r="301" customFormat="false" ht="12.75" hidden="false" customHeight="false" outlineLevel="0" collapsed="false">
      <c r="B301" s="90"/>
      <c r="C301" s="143" t="n">
        <v>40609</v>
      </c>
      <c r="D301" s="144" t="s">
        <v>786</v>
      </c>
      <c r="E301" s="145" t="n">
        <v>20</v>
      </c>
      <c r="F301" s="146" t="s">
        <v>787</v>
      </c>
      <c r="G301" s="147" t="s">
        <v>460</v>
      </c>
      <c r="H301" s="140" t="n">
        <v>2</v>
      </c>
      <c r="I301" s="148" t="n">
        <v>2</v>
      </c>
      <c r="J301" s="147" t="s">
        <v>788</v>
      </c>
      <c r="K301" s="31"/>
    </row>
    <row r="302" customFormat="false" ht="12.75" hidden="false" customHeight="false" outlineLevel="0" collapsed="false">
      <c r="B302" s="90"/>
      <c r="C302" s="143" t="n">
        <v>40609</v>
      </c>
      <c r="D302" s="144" t="s">
        <v>789</v>
      </c>
      <c r="E302" s="145" t="n">
        <v>31</v>
      </c>
      <c r="F302" s="146" t="s">
        <v>790</v>
      </c>
      <c r="G302" s="147" t="s">
        <v>201</v>
      </c>
      <c r="H302" s="140" t="n">
        <v>2</v>
      </c>
      <c r="I302" s="148" t="n">
        <v>2</v>
      </c>
      <c r="J302" s="147" t="s">
        <v>791</v>
      </c>
      <c r="K302" s="31"/>
    </row>
    <row r="303" customFormat="false" ht="12.75" hidden="false" customHeight="false" outlineLevel="0" collapsed="false">
      <c r="B303" s="90"/>
      <c r="C303" s="143" t="n">
        <v>40610</v>
      </c>
      <c r="D303" s="144" t="s">
        <v>79</v>
      </c>
      <c r="E303" s="145" t="n">
        <v>100</v>
      </c>
      <c r="F303" s="146" t="s">
        <v>80</v>
      </c>
      <c r="G303" s="147" t="s">
        <v>81</v>
      </c>
      <c r="H303" s="140" t="n">
        <v>2</v>
      </c>
      <c r="I303" s="148" t="n">
        <v>4</v>
      </c>
      <c r="J303" s="147" t="s">
        <v>792</v>
      </c>
      <c r="K303" s="31"/>
    </row>
    <row r="304" customFormat="false" ht="12.75" hidden="false" customHeight="false" outlineLevel="0" collapsed="false">
      <c r="B304" s="90"/>
      <c r="C304" s="143" t="n">
        <v>40610</v>
      </c>
      <c r="D304" s="144" t="s">
        <v>793</v>
      </c>
      <c r="E304" s="145" t="n">
        <v>1.575</v>
      </c>
      <c r="F304" s="146" t="s">
        <v>794</v>
      </c>
      <c r="G304" s="147" t="s">
        <v>795</v>
      </c>
      <c r="H304" s="140" t="n">
        <v>2</v>
      </c>
      <c r="I304" s="148" t="n">
        <v>1</v>
      </c>
      <c r="J304" s="147" t="s">
        <v>796</v>
      </c>
      <c r="K304" s="31"/>
    </row>
    <row r="305" customFormat="false" ht="12.75" hidden="false" customHeight="false" outlineLevel="0" collapsed="false">
      <c r="B305" s="90"/>
      <c r="C305" s="143" t="n">
        <v>40610</v>
      </c>
      <c r="D305" s="144" t="s">
        <v>797</v>
      </c>
      <c r="E305" s="145" t="n">
        <v>26.9</v>
      </c>
      <c r="F305" s="146" t="s">
        <v>798</v>
      </c>
      <c r="G305" s="147" t="s">
        <v>489</v>
      </c>
      <c r="H305" s="140" t="n">
        <v>2</v>
      </c>
      <c r="I305" s="148" t="n">
        <v>2</v>
      </c>
      <c r="J305" s="147" t="s">
        <v>799</v>
      </c>
      <c r="K305" s="31"/>
    </row>
    <row r="306" customFormat="false" ht="12.75" hidden="false" customHeight="false" outlineLevel="0" collapsed="false">
      <c r="B306" s="90"/>
      <c r="C306" s="143" t="n">
        <v>40610</v>
      </c>
      <c r="D306" s="144" t="s">
        <v>294</v>
      </c>
      <c r="E306" s="145" t="n">
        <v>118</v>
      </c>
      <c r="F306" s="146" t="s">
        <v>800</v>
      </c>
      <c r="G306" s="147" t="s">
        <v>801</v>
      </c>
      <c r="H306" s="140" t="n">
        <v>2</v>
      </c>
      <c r="I306" s="148" t="n">
        <v>2</v>
      </c>
      <c r="J306" s="147" t="s">
        <v>802</v>
      </c>
      <c r="K306" s="31"/>
    </row>
    <row r="307" customFormat="false" ht="12.75" hidden="false" customHeight="false" outlineLevel="0" collapsed="false">
      <c r="B307" s="90"/>
      <c r="C307" s="155" t="n">
        <v>40611</v>
      </c>
      <c r="D307" s="144" t="s">
        <v>803</v>
      </c>
      <c r="E307" s="156" t="n">
        <v>96</v>
      </c>
      <c r="F307" s="146" t="s">
        <v>804</v>
      </c>
      <c r="G307" s="147" t="s">
        <v>805</v>
      </c>
      <c r="H307" s="140" t="n">
        <v>2</v>
      </c>
      <c r="I307" s="157" t="n">
        <v>2</v>
      </c>
      <c r="J307" s="147" t="s">
        <v>806</v>
      </c>
      <c r="K307" s="31"/>
    </row>
    <row r="308" customFormat="false" ht="12.75" hidden="false" customHeight="false" outlineLevel="0" collapsed="false">
      <c r="B308" s="90"/>
      <c r="C308" s="155" t="n">
        <v>40611</v>
      </c>
      <c r="D308" s="144" t="s">
        <v>807</v>
      </c>
      <c r="E308" s="156" t="n">
        <v>160</v>
      </c>
      <c r="F308" s="146" t="s">
        <v>459</v>
      </c>
      <c r="G308" s="147" t="s">
        <v>460</v>
      </c>
      <c r="H308" s="140" t="n">
        <v>2</v>
      </c>
      <c r="I308" s="157" t="n">
        <v>2</v>
      </c>
      <c r="J308" s="147" t="s">
        <v>808</v>
      </c>
      <c r="K308" s="31"/>
    </row>
    <row r="309" customFormat="false" ht="12.75" hidden="false" customHeight="false" outlineLevel="0" collapsed="false">
      <c r="B309" s="90"/>
      <c r="C309" s="155" t="n">
        <v>40611</v>
      </c>
      <c r="D309" s="144" t="s">
        <v>96</v>
      </c>
      <c r="E309" s="156" t="n">
        <v>93</v>
      </c>
      <c r="F309" s="146" t="s">
        <v>809</v>
      </c>
      <c r="G309" s="147" t="s">
        <v>810</v>
      </c>
      <c r="H309" s="140" t="n">
        <v>2</v>
      </c>
      <c r="I309" s="157" t="n">
        <v>2</v>
      </c>
      <c r="J309" s="147" t="s">
        <v>811</v>
      </c>
      <c r="K309" s="31"/>
    </row>
    <row r="310" customFormat="false" ht="12.75" hidden="false" customHeight="false" outlineLevel="0" collapsed="false">
      <c r="B310" s="90"/>
      <c r="C310" s="143" t="n">
        <v>40611</v>
      </c>
      <c r="D310" s="144" t="s">
        <v>812</v>
      </c>
      <c r="E310" s="145" t="n">
        <v>28.5</v>
      </c>
      <c r="F310" s="146" t="s">
        <v>813</v>
      </c>
      <c r="G310" s="147" t="s">
        <v>814</v>
      </c>
      <c r="H310" s="140" t="n">
        <v>2</v>
      </c>
      <c r="I310" s="148" t="n">
        <v>2</v>
      </c>
      <c r="J310" s="147" t="s">
        <v>815</v>
      </c>
      <c r="K310" s="31"/>
    </row>
    <row r="311" customFormat="false" ht="12.75" hidden="false" customHeight="false" outlineLevel="0" collapsed="false">
      <c r="B311" s="90"/>
      <c r="C311" s="143" t="n">
        <v>40611</v>
      </c>
      <c r="D311" s="144" t="s">
        <v>816</v>
      </c>
      <c r="E311" s="145" t="n">
        <v>15</v>
      </c>
      <c r="F311" s="146" t="s">
        <v>817</v>
      </c>
      <c r="G311" s="147" t="s">
        <v>818</v>
      </c>
      <c r="H311" s="140" t="n">
        <v>2</v>
      </c>
      <c r="I311" s="148" t="n">
        <v>1</v>
      </c>
      <c r="J311" s="147" t="s">
        <v>819</v>
      </c>
      <c r="K311" s="31"/>
    </row>
    <row r="312" customFormat="false" ht="12.75" hidden="false" customHeight="false" outlineLevel="0" collapsed="false">
      <c r="B312" s="90"/>
      <c r="C312" s="143" t="n">
        <v>40611</v>
      </c>
      <c r="D312" s="144" t="s">
        <v>68</v>
      </c>
      <c r="E312" s="145" t="n">
        <f aca="false">325.68*3</f>
        <v>977.04</v>
      </c>
      <c r="F312" s="146" t="s">
        <v>648</v>
      </c>
      <c r="G312" s="147" t="s">
        <v>70</v>
      </c>
      <c r="H312" s="140" t="n">
        <v>2</v>
      </c>
      <c r="I312" s="148" t="n">
        <v>4</v>
      </c>
      <c r="J312" s="147" t="s">
        <v>820</v>
      </c>
      <c r="K312" s="31"/>
    </row>
    <row r="313" customFormat="false" ht="12.75" hidden="false" customHeight="false" outlineLevel="0" collapsed="false">
      <c r="B313" s="90"/>
      <c r="C313" s="143" t="n">
        <v>40611</v>
      </c>
      <c r="D313" s="144" t="s">
        <v>821</v>
      </c>
      <c r="E313" s="145" t="n">
        <v>45</v>
      </c>
      <c r="F313" s="146" t="s">
        <v>822</v>
      </c>
      <c r="G313" s="147" t="s">
        <v>823</v>
      </c>
      <c r="H313" s="140" t="n">
        <v>2</v>
      </c>
      <c r="I313" s="148" t="n">
        <v>2</v>
      </c>
      <c r="J313" s="147" t="s">
        <v>824</v>
      </c>
      <c r="K313" s="31"/>
    </row>
    <row r="314" customFormat="false" ht="12.75" hidden="false" customHeight="false" outlineLevel="0" collapsed="false">
      <c r="B314" s="90"/>
      <c r="C314" s="143" t="n">
        <v>40611</v>
      </c>
      <c r="D314" s="144" t="s">
        <v>825</v>
      </c>
      <c r="E314" s="145" t="n">
        <v>45</v>
      </c>
      <c r="F314" s="146" t="s">
        <v>822</v>
      </c>
      <c r="G314" s="147" t="s">
        <v>823</v>
      </c>
      <c r="H314" s="140" t="n">
        <v>2</v>
      </c>
      <c r="I314" s="148" t="n">
        <v>2</v>
      </c>
      <c r="J314" s="147" t="s">
        <v>826</v>
      </c>
      <c r="K314" s="31"/>
    </row>
    <row r="315" customFormat="false" ht="12.75" hidden="false" customHeight="false" outlineLevel="0" collapsed="false">
      <c r="B315" s="90"/>
      <c r="C315" s="143" t="n">
        <v>40611</v>
      </c>
      <c r="D315" s="144" t="s">
        <v>827</v>
      </c>
      <c r="E315" s="145" t="n">
        <v>45</v>
      </c>
      <c r="F315" s="146" t="s">
        <v>822</v>
      </c>
      <c r="G315" s="147" t="s">
        <v>823</v>
      </c>
      <c r="H315" s="140" t="n">
        <v>2</v>
      </c>
      <c r="I315" s="148" t="n">
        <v>2</v>
      </c>
      <c r="J315" s="147" t="s">
        <v>828</v>
      </c>
      <c r="K315" s="31"/>
    </row>
    <row r="316" customFormat="false" ht="12.75" hidden="false" customHeight="false" outlineLevel="0" collapsed="false">
      <c r="B316" s="90"/>
      <c r="C316" s="143" t="n">
        <v>40611</v>
      </c>
      <c r="D316" s="144" t="s">
        <v>68</v>
      </c>
      <c r="E316" s="145" t="n">
        <f aca="false">256.06*3</f>
        <v>768.18</v>
      </c>
      <c r="F316" s="146" t="s">
        <v>648</v>
      </c>
      <c r="G316" s="147" t="s">
        <v>70</v>
      </c>
      <c r="H316" s="140" t="n">
        <v>2</v>
      </c>
      <c r="I316" s="148" t="n">
        <v>4</v>
      </c>
      <c r="J316" s="147" t="s">
        <v>829</v>
      </c>
      <c r="K316" s="31"/>
    </row>
    <row r="317" customFormat="false" ht="12.75" hidden="false" customHeight="false" outlineLevel="0" collapsed="false">
      <c r="B317" s="90"/>
      <c r="C317" s="143" t="n">
        <v>40611</v>
      </c>
      <c r="D317" s="144" t="s">
        <v>68</v>
      </c>
      <c r="E317" s="145" t="n">
        <f aca="false">325.68*3</f>
        <v>977.04</v>
      </c>
      <c r="F317" s="146" t="s">
        <v>648</v>
      </c>
      <c r="G317" s="147" t="s">
        <v>70</v>
      </c>
      <c r="H317" s="140" t="n">
        <v>2</v>
      </c>
      <c r="I317" s="148" t="n">
        <v>4</v>
      </c>
      <c r="J317" s="147" t="s">
        <v>830</v>
      </c>
      <c r="K317" s="31"/>
    </row>
    <row r="318" customFormat="false" ht="12.75" hidden="false" customHeight="false" outlineLevel="0" collapsed="false">
      <c r="B318" s="90"/>
      <c r="C318" s="143" t="n">
        <v>40611</v>
      </c>
      <c r="D318" s="144" t="s">
        <v>831</v>
      </c>
      <c r="E318" s="145" t="n">
        <v>10</v>
      </c>
      <c r="F318" s="146" t="s">
        <v>239</v>
      </c>
      <c r="G318" s="147" t="s">
        <v>832</v>
      </c>
      <c r="H318" s="140" t="n">
        <v>2</v>
      </c>
      <c r="I318" s="148" t="n">
        <v>1</v>
      </c>
      <c r="J318" s="147" t="s">
        <v>833</v>
      </c>
      <c r="K318" s="31"/>
    </row>
    <row r="319" customFormat="false" ht="12.75" hidden="false" customHeight="false" outlineLevel="0" collapsed="false">
      <c r="B319" s="90"/>
      <c r="C319" s="143" t="n">
        <v>40611</v>
      </c>
      <c r="D319" s="144" t="s">
        <v>449</v>
      </c>
      <c r="E319" s="145" t="n">
        <v>60</v>
      </c>
      <c r="F319" s="146" t="s">
        <v>348</v>
      </c>
      <c r="G319" s="147" t="s">
        <v>349</v>
      </c>
      <c r="H319" s="140" t="n">
        <v>2</v>
      </c>
      <c r="I319" s="148" t="n">
        <v>2</v>
      </c>
      <c r="J319" s="147" t="s">
        <v>834</v>
      </c>
      <c r="K319" s="31"/>
    </row>
    <row r="320" customFormat="false" ht="12.75" hidden="false" customHeight="false" outlineLevel="0" collapsed="false">
      <c r="B320" s="90"/>
      <c r="C320" s="143" t="n">
        <v>40611</v>
      </c>
      <c r="D320" s="144" t="s">
        <v>835</v>
      </c>
      <c r="E320" s="145" t="n">
        <v>31.2</v>
      </c>
      <c r="F320" s="146" t="s">
        <v>502</v>
      </c>
      <c r="G320" s="147" t="s">
        <v>503</v>
      </c>
      <c r="H320" s="140" t="n">
        <v>2</v>
      </c>
      <c r="I320" s="148" t="n">
        <v>2</v>
      </c>
      <c r="J320" s="147" t="s">
        <v>836</v>
      </c>
      <c r="K320" s="31"/>
    </row>
    <row r="321" customFormat="false" ht="12.75" hidden="false" customHeight="false" outlineLevel="0" collapsed="false">
      <c r="B321" s="90"/>
      <c r="C321" s="143" t="n">
        <v>40611</v>
      </c>
      <c r="D321" s="144" t="s">
        <v>837</v>
      </c>
      <c r="E321" s="145" t="n">
        <v>291</v>
      </c>
      <c r="F321" s="146" t="s">
        <v>838</v>
      </c>
      <c r="G321" s="147" t="s">
        <v>839</v>
      </c>
      <c r="H321" s="140" t="n">
        <v>2</v>
      </c>
      <c r="I321" s="148" t="n">
        <v>2</v>
      </c>
      <c r="J321" s="147" t="s">
        <v>840</v>
      </c>
      <c r="K321" s="31"/>
    </row>
    <row r="322" customFormat="false" ht="12.75" hidden="false" customHeight="false" outlineLevel="0" collapsed="false">
      <c r="B322" s="90"/>
      <c r="C322" s="143" t="n">
        <v>40612</v>
      </c>
      <c r="D322" s="144" t="s">
        <v>841</v>
      </c>
      <c r="E322" s="145" t="n">
        <v>5</v>
      </c>
      <c r="F322" s="146" t="s">
        <v>842</v>
      </c>
      <c r="G322" s="147" t="s">
        <v>843</v>
      </c>
      <c r="H322" s="140" t="n">
        <v>2</v>
      </c>
      <c r="I322" s="148" t="n">
        <v>2</v>
      </c>
      <c r="J322" s="147" t="s">
        <v>844</v>
      </c>
      <c r="K322" s="31"/>
    </row>
    <row r="323" customFormat="false" ht="12.75" hidden="false" customHeight="false" outlineLevel="0" collapsed="false">
      <c r="B323" s="90"/>
      <c r="C323" s="143" t="n">
        <v>40612</v>
      </c>
      <c r="D323" s="144" t="s">
        <v>96</v>
      </c>
      <c r="E323" s="145" t="n">
        <v>10.2</v>
      </c>
      <c r="F323" s="146" t="s">
        <v>845</v>
      </c>
      <c r="G323" s="147" t="s">
        <v>846</v>
      </c>
      <c r="H323" s="140" t="n">
        <v>2</v>
      </c>
      <c r="I323" s="148" t="n">
        <v>2</v>
      </c>
      <c r="J323" s="147" t="s">
        <v>847</v>
      </c>
      <c r="K323" s="31"/>
    </row>
    <row r="324" customFormat="false" ht="12.75" hidden="false" customHeight="false" outlineLevel="0" collapsed="false">
      <c r="B324" s="90"/>
      <c r="C324" s="143" t="n">
        <v>40612</v>
      </c>
      <c r="D324" s="144" t="s">
        <v>848</v>
      </c>
      <c r="E324" s="145" t="n">
        <v>18</v>
      </c>
      <c r="F324" s="146" t="s">
        <v>551</v>
      </c>
      <c r="G324" s="147" t="s">
        <v>552</v>
      </c>
      <c r="H324" s="140" t="n">
        <v>2</v>
      </c>
      <c r="I324" s="148" t="n">
        <v>2</v>
      </c>
      <c r="J324" s="147" t="s">
        <v>849</v>
      </c>
      <c r="K324" s="31"/>
    </row>
    <row r="325" customFormat="false" ht="12.75" hidden="false" customHeight="false" outlineLevel="0" collapsed="false">
      <c r="B325" s="90"/>
      <c r="C325" s="143" t="n">
        <v>40612</v>
      </c>
      <c r="D325" s="144" t="s">
        <v>850</v>
      </c>
      <c r="E325" s="145" t="n">
        <v>4.5</v>
      </c>
      <c r="F325" s="146" t="s">
        <v>516</v>
      </c>
      <c r="G325" s="147" t="s">
        <v>851</v>
      </c>
      <c r="H325" s="140" t="n">
        <v>2</v>
      </c>
      <c r="I325" s="148" t="n">
        <v>4</v>
      </c>
      <c r="J325" s="147" t="s">
        <v>852</v>
      </c>
      <c r="K325" s="31"/>
    </row>
    <row r="326" customFormat="false" ht="12.75" hidden="false" customHeight="false" outlineLevel="0" collapsed="false">
      <c r="B326" s="90"/>
      <c r="C326" s="143" t="n">
        <v>40612</v>
      </c>
      <c r="D326" s="144" t="s">
        <v>853</v>
      </c>
      <c r="E326" s="145" t="n">
        <v>3712.5</v>
      </c>
      <c r="F326" s="146" t="s">
        <v>325</v>
      </c>
      <c r="G326" s="147" t="s">
        <v>326</v>
      </c>
      <c r="H326" s="140" t="n">
        <v>2</v>
      </c>
      <c r="I326" s="148" t="n">
        <v>1</v>
      </c>
      <c r="J326" s="147" t="s">
        <v>854</v>
      </c>
      <c r="K326" s="31"/>
    </row>
    <row r="327" customFormat="false" ht="12.75" hidden="false" customHeight="false" outlineLevel="0" collapsed="false">
      <c r="B327" s="90"/>
      <c r="C327" s="143" t="n">
        <v>40613</v>
      </c>
      <c r="D327" s="144" t="s">
        <v>79</v>
      </c>
      <c r="E327" s="145" t="n">
        <v>100</v>
      </c>
      <c r="F327" s="146" t="s">
        <v>80</v>
      </c>
      <c r="G327" s="147" t="s">
        <v>81</v>
      </c>
      <c r="H327" s="140" t="n">
        <v>2</v>
      </c>
      <c r="I327" s="148" t="n">
        <v>4</v>
      </c>
      <c r="J327" s="147" t="s">
        <v>855</v>
      </c>
      <c r="K327" s="31"/>
    </row>
    <row r="328" customFormat="false" ht="12.75" hidden="false" customHeight="false" outlineLevel="0" collapsed="false">
      <c r="B328" s="90"/>
      <c r="C328" s="143" t="n">
        <v>40613</v>
      </c>
      <c r="D328" s="144" t="s">
        <v>856</v>
      </c>
      <c r="E328" s="145" t="n">
        <v>94</v>
      </c>
      <c r="F328" s="146" t="s">
        <v>857</v>
      </c>
      <c r="G328" s="147" t="s">
        <v>308</v>
      </c>
      <c r="H328" s="140" t="n">
        <v>2</v>
      </c>
      <c r="I328" s="148" t="n">
        <v>2</v>
      </c>
      <c r="J328" s="147" t="s">
        <v>858</v>
      </c>
      <c r="K328" s="31"/>
    </row>
    <row r="329" customFormat="false" ht="12.75" hidden="false" customHeight="false" outlineLevel="0" collapsed="false">
      <c r="B329" s="90"/>
      <c r="C329" s="143" t="n">
        <v>40613</v>
      </c>
      <c r="D329" s="144" t="s">
        <v>859</v>
      </c>
      <c r="E329" s="145" t="n">
        <v>80</v>
      </c>
      <c r="F329" s="146" t="s">
        <v>860</v>
      </c>
      <c r="G329" s="147" t="s">
        <v>861</v>
      </c>
      <c r="H329" s="140" t="n">
        <v>2</v>
      </c>
      <c r="I329" s="148" t="n">
        <v>2</v>
      </c>
      <c r="J329" s="147" t="s">
        <v>862</v>
      </c>
      <c r="K329" s="31"/>
    </row>
    <row r="330" customFormat="false" ht="12.75" hidden="false" customHeight="false" outlineLevel="0" collapsed="false">
      <c r="B330" s="90"/>
      <c r="C330" s="143" t="n">
        <v>40613</v>
      </c>
      <c r="D330" s="144" t="s">
        <v>96</v>
      </c>
      <c r="E330" s="145" t="n">
        <v>36.5</v>
      </c>
      <c r="F330" s="146" t="s">
        <v>863</v>
      </c>
      <c r="G330" s="147" t="s">
        <v>864</v>
      </c>
      <c r="H330" s="140" t="n">
        <v>2</v>
      </c>
      <c r="I330" s="148" t="n">
        <v>2</v>
      </c>
      <c r="J330" s="147" t="s">
        <v>865</v>
      </c>
      <c r="K330" s="31"/>
    </row>
    <row r="331" customFormat="false" ht="12.75" hidden="false" customHeight="false" outlineLevel="0" collapsed="false">
      <c r="B331" s="90"/>
      <c r="C331" s="143" t="n">
        <v>40613</v>
      </c>
      <c r="D331" s="164" t="s">
        <v>68</v>
      </c>
      <c r="E331" s="145" t="n">
        <v>200</v>
      </c>
      <c r="F331" s="146" t="s">
        <v>866</v>
      </c>
      <c r="G331" s="147" t="s">
        <v>867</v>
      </c>
      <c r="H331" s="140" t="n">
        <v>2</v>
      </c>
      <c r="I331" s="148" t="n">
        <v>2</v>
      </c>
      <c r="J331" s="147" t="s">
        <v>868</v>
      </c>
      <c r="K331" s="31"/>
    </row>
    <row r="332" customFormat="false" ht="12.75" hidden="false" customHeight="false" outlineLevel="0" collapsed="false">
      <c r="B332" s="90"/>
      <c r="C332" s="143" t="n">
        <v>40613</v>
      </c>
      <c r="D332" s="164" t="s">
        <v>68</v>
      </c>
      <c r="E332" s="145" t="n">
        <v>200</v>
      </c>
      <c r="F332" s="146" t="s">
        <v>866</v>
      </c>
      <c r="G332" s="147" t="s">
        <v>867</v>
      </c>
      <c r="H332" s="140" t="n">
        <v>2</v>
      </c>
      <c r="I332" s="148" t="n">
        <v>2</v>
      </c>
      <c r="J332" s="147" t="s">
        <v>869</v>
      </c>
      <c r="K332" s="31"/>
    </row>
    <row r="333" customFormat="false" ht="12.75" hidden="false" customHeight="false" outlineLevel="0" collapsed="false">
      <c r="B333" s="90"/>
      <c r="C333" s="143" t="n">
        <v>40613</v>
      </c>
      <c r="D333" s="164" t="s">
        <v>68</v>
      </c>
      <c r="E333" s="145" t="n">
        <v>70</v>
      </c>
      <c r="F333" s="146" t="s">
        <v>866</v>
      </c>
      <c r="G333" s="147" t="s">
        <v>867</v>
      </c>
      <c r="H333" s="140" t="n">
        <v>2</v>
      </c>
      <c r="I333" s="148" t="n">
        <v>2</v>
      </c>
      <c r="J333" s="147" t="s">
        <v>870</v>
      </c>
      <c r="K333" s="31"/>
    </row>
    <row r="334" customFormat="false" ht="12.75" hidden="false" customHeight="false" outlineLevel="0" collapsed="false">
      <c r="B334" s="90"/>
      <c r="C334" s="143" t="n">
        <v>40614</v>
      </c>
      <c r="D334" s="164" t="s">
        <v>871</v>
      </c>
      <c r="E334" s="145" t="n">
        <v>37</v>
      </c>
      <c r="F334" s="146" t="s">
        <v>872</v>
      </c>
      <c r="G334" s="147" t="s">
        <v>873</v>
      </c>
      <c r="H334" s="140" t="n">
        <v>2</v>
      </c>
      <c r="I334" s="148" t="n">
        <v>2</v>
      </c>
      <c r="J334" s="147" t="s">
        <v>874</v>
      </c>
      <c r="K334" s="31"/>
    </row>
    <row r="335" customFormat="false" ht="12.75" hidden="false" customHeight="false" outlineLevel="0" collapsed="false">
      <c r="B335" s="90"/>
      <c r="C335" s="143" t="n">
        <v>40616</v>
      </c>
      <c r="D335" s="164" t="s">
        <v>875</v>
      </c>
      <c r="E335" s="145" t="n">
        <v>10</v>
      </c>
      <c r="F335" s="146" t="s">
        <v>547</v>
      </c>
      <c r="G335" s="147" t="s">
        <v>548</v>
      </c>
      <c r="H335" s="140" t="n">
        <v>2</v>
      </c>
      <c r="I335" s="148" t="n">
        <v>2</v>
      </c>
      <c r="J335" s="147" t="s">
        <v>876</v>
      </c>
      <c r="K335" s="31"/>
    </row>
    <row r="336" customFormat="false" ht="12.75" hidden="false" customHeight="false" outlineLevel="0" collapsed="false">
      <c r="B336" s="90"/>
      <c r="C336" s="155" t="n">
        <v>40616</v>
      </c>
      <c r="D336" s="164" t="s">
        <v>877</v>
      </c>
      <c r="E336" s="156" t="n">
        <v>15</v>
      </c>
      <c r="F336" s="146" t="s">
        <v>601</v>
      </c>
      <c r="G336" s="147" t="s">
        <v>602</v>
      </c>
      <c r="H336" s="165" t="n">
        <v>4</v>
      </c>
      <c r="I336" s="157" t="n">
        <v>4</v>
      </c>
      <c r="J336" s="147" t="s">
        <v>878</v>
      </c>
      <c r="K336" s="31"/>
    </row>
    <row r="337" customFormat="false" ht="12.75" hidden="false" customHeight="false" outlineLevel="0" collapsed="false">
      <c r="B337" s="90"/>
      <c r="C337" s="143" t="n">
        <v>40617</v>
      </c>
      <c r="D337" s="164" t="s">
        <v>879</v>
      </c>
      <c r="E337" s="145" t="n">
        <v>3000</v>
      </c>
      <c r="F337" s="146" t="s">
        <v>880</v>
      </c>
      <c r="G337" s="147" t="s">
        <v>881</v>
      </c>
      <c r="H337" s="140" t="n">
        <v>2</v>
      </c>
      <c r="I337" s="148" t="n">
        <v>4</v>
      </c>
      <c r="J337" s="147" t="s">
        <v>882</v>
      </c>
      <c r="K337" s="31"/>
    </row>
    <row r="338" customFormat="false" ht="12.75" hidden="false" customHeight="false" outlineLevel="0" collapsed="false">
      <c r="B338" s="90"/>
      <c r="C338" s="143" t="n">
        <v>40617</v>
      </c>
      <c r="D338" s="164" t="s">
        <v>883</v>
      </c>
      <c r="E338" s="145" t="n">
        <v>2.5</v>
      </c>
      <c r="F338" s="146" t="s">
        <v>190</v>
      </c>
      <c r="G338" s="147" t="s">
        <v>110</v>
      </c>
      <c r="H338" s="140" t="n">
        <v>2</v>
      </c>
      <c r="I338" s="148" t="n">
        <v>4</v>
      </c>
      <c r="J338" s="147" t="s">
        <v>884</v>
      </c>
      <c r="K338" s="31"/>
    </row>
    <row r="339" customFormat="false" ht="12.75" hidden="false" customHeight="false" outlineLevel="0" collapsed="false">
      <c r="B339" s="90"/>
      <c r="C339" s="143" t="n">
        <v>40617</v>
      </c>
      <c r="D339" s="164" t="s">
        <v>885</v>
      </c>
      <c r="E339" s="145" t="n">
        <v>5</v>
      </c>
      <c r="F339" s="146" t="s">
        <v>190</v>
      </c>
      <c r="G339" s="147" t="s">
        <v>110</v>
      </c>
      <c r="H339" s="140" t="n">
        <v>2</v>
      </c>
      <c r="I339" s="148" t="n">
        <v>4</v>
      </c>
      <c r="J339" s="147" t="s">
        <v>886</v>
      </c>
      <c r="K339" s="31"/>
    </row>
    <row r="340" customFormat="false" ht="12.75" hidden="false" customHeight="false" outlineLevel="0" collapsed="false">
      <c r="B340" s="90"/>
      <c r="C340" s="143" t="n">
        <v>40617</v>
      </c>
      <c r="D340" s="164" t="s">
        <v>887</v>
      </c>
      <c r="E340" s="145" t="n">
        <v>154</v>
      </c>
      <c r="F340" s="146" t="s">
        <v>888</v>
      </c>
      <c r="G340" s="147" t="s">
        <v>889</v>
      </c>
      <c r="H340" s="140" t="n">
        <v>2</v>
      </c>
      <c r="I340" s="148" t="n">
        <v>2</v>
      </c>
      <c r="J340" s="147" t="s">
        <v>890</v>
      </c>
      <c r="K340" s="31"/>
    </row>
    <row r="341" customFormat="false" ht="12.75" hidden="false" customHeight="false" outlineLevel="0" collapsed="false">
      <c r="B341" s="90"/>
      <c r="C341" s="143" t="n">
        <v>40617</v>
      </c>
      <c r="D341" s="164" t="s">
        <v>96</v>
      </c>
      <c r="E341" s="145" t="n">
        <v>57.5</v>
      </c>
      <c r="F341" s="146" t="s">
        <v>685</v>
      </c>
      <c r="G341" s="147" t="s">
        <v>296</v>
      </c>
      <c r="H341" s="140" t="n">
        <v>2</v>
      </c>
      <c r="I341" s="148" t="n">
        <v>2</v>
      </c>
      <c r="J341" s="147" t="s">
        <v>891</v>
      </c>
      <c r="K341" s="31"/>
    </row>
    <row r="342" customFormat="false" ht="12.75" hidden="false" customHeight="false" outlineLevel="0" collapsed="false">
      <c r="B342" s="90"/>
      <c r="C342" s="143" t="n">
        <v>40617</v>
      </c>
      <c r="D342" s="164" t="s">
        <v>892</v>
      </c>
      <c r="E342" s="145" t="n">
        <v>9</v>
      </c>
      <c r="F342" s="146" t="s">
        <v>817</v>
      </c>
      <c r="G342" s="147" t="s">
        <v>818</v>
      </c>
      <c r="H342" s="140" t="n">
        <v>2</v>
      </c>
      <c r="I342" s="148" t="n">
        <v>2</v>
      </c>
      <c r="J342" s="147" t="s">
        <v>893</v>
      </c>
      <c r="K342" s="31"/>
    </row>
    <row r="343" customFormat="false" ht="12.75" hidden="false" customHeight="false" outlineLevel="0" collapsed="false">
      <c r="B343" s="90"/>
      <c r="C343" s="143" t="n">
        <v>40617</v>
      </c>
      <c r="D343" s="164" t="s">
        <v>894</v>
      </c>
      <c r="E343" s="145" t="n">
        <v>5</v>
      </c>
      <c r="F343" s="146" t="s">
        <v>895</v>
      </c>
      <c r="G343" s="147" t="s">
        <v>896</v>
      </c>
      <c r="H343" s="140" t="n">
        <v>2</v>
      </c>
      <c r="I343" s="148" t="n">
        <v>2</v>
      </c>
      <c r="J343" s="147" t="s">
        <v>897</v>
      </c>
      <c r="K343" s="31"/>
    </row>
    <row r="344" customFormat="false" ht="12.75" hidden="false" customHeight="false" outlineLevel="0" collapsed="false">
      <c r="B344" s="90"/>
      <c r="C344" s="143" t="n">
        <v>40617</v>
      </c>
      <c r="D344" s="164" t="s">
        <v>759</v>
      </c>
      <c r="E344" s="145" t="n">
        <v>100</v>
      </c>
      <c r="F344" s="146" t="s">
        <v>898</v>
      </c>
      <c r="G344" s="147" t="s">
        <v>899</v>
      </c>
      <c r="H344" s="140"/>
      <c r="I344" s="148" t="n">
        <v>2</v>
      </c>
      <c r="J344" s="147" t="s">
        <v>900</v>
      </c>
      <c r="K344" s="31"/>
    </row>
    <row r="345" customFormat="false" ht="12.75" hidden="false" customHeight="false" outlineLevel="0" collapsed="false">
      <c r="B345" s="90"/>
      <c r="C345" s="143" t="n">
        <v>40619</v>
      </c>
      <c r="D345" s="164" t="s">
        <v>901</v>
      </c>
      <c r="E345" s="145" t="n">
        <v>10</v>
      </c>
      <c r="F345" s="146" t="s">
        <v>902</v>
      </c>
      <c r="G345" s="147" t="s">
        <v>903</v>
      </c>
      <c r="H345" s="140"/>
      <c r="I345" s="148" t="n">
        <v>2</v>
      </c>
      <c r="J345" s="147" t="s">
        <v>904</v>
      </c>
      <c r="K345" s="31"/>
    </row>
    <row r="346" customFormat="false" ht="12.75" hidden="false" customHeight="false" outlineLevel="0" collapsed="false">
      <c r="B346" s="90"/>
      <c r="C346" s="143" t="n">
        <v>40619</v>
      </c>
      <c r="D346" s="164" t="s">
        <v>611</v>
      </c>
      <c r="E346" s="145" t="n">
        <v>14</v>
      </c>
      <c r="F346" s="146" t="s">
        <v>539</v>
      </c>
      <c r="G346" s="147" t="s">
        <v>540</v>
      </c>
      <c r="H346" s="140"/>
      <c r="I346" s="148" t="n">
        <v>2</v>
      </c>
      <c r="J346" s="147" t="s">
        <v>905</v>
      </c>
      <c r="K346" s="31"/>
    </row>
    <row r="347" customFormat="false" ht="12.75" hidden="false" customHeight="false" outlineLevel="0" collapsed="false">
      <c r="B347" s="90"/>
      <c r="C347" s="143" t="n">
        <v>40620</v>
      </c>
      <c r="D347" s="164" t="s">
        <v>906</v>
      </c>
      <c r="E347" s="145" t="n">
        <v>18.8</v>
      </c>
      <c r="F347" s="146" t="s">
        <v>907</v>
      </c>
      <c r="G347" s="147" t="s">
        <v>908</v>
      </c>
      <c r="H347" s="140"/>
      <c r="I347" s="148" t="n">
        <v>2</v>
      </c>
      <c r="J347" s="147" t="s">
        <v>909</v>
      </c>
      <c r="K347" s="31"/>
    </row>
    <row r="348" customFormat="false" ht="12.75" hidden="false" customHeight="false" outlineLevel="0" collapsed="false">
      <c r="B348" s="90"/>
      <c r="C348" s="143" t="n">
        <v>40620</v>
      </c>
      <c r="D348" s="164" t="s">
        <v>611</v>
      </c>
      <c r="E348" s="145" t="n">
        <v>21</v>
      </c>
      <c r="F348" s="146" t="s">
        <v>539</v>
      </c>
      <c r="G348" s="147" t="s">
        <v>540</v>
      </c>
      <c r="H348" s="140"/>
      <c r="I348" s="148" t="n">
        <v>2</v>
      </c>
      <c r="J348" s="147" t="s">
        <v>910</v>
      </c>
      <c r="K348" s="31"/>
    </row>
    <row r="349" customFormat="false" ht="12.75" hidden="false" customHeight="false" outlineLevel="0" collapsed="false">
      <c r="B349" s="90"/>
      <c r="C349" s="143" t="n">
        <v>40620</v>
      </c>
      <c r="D349" s="164" t="s">
        <v>567</v>
      </c>
      <c r="E349" s="145" t="n">
        <v>120</v>
      </c>
      <c r="F349" s="146" t="s">
        <v>911</v>
      </c>
      <c r="G349" s="147" t="s">
        <v>912</v>
      </c>
      <c r="H349" s="140"/>
      <c r="I349" s="148" t="n">
        <v>2</v>
      </c>
      <c r="J349" s="147" t="s">
        <v>913</v>
      </c>
      <c r="K349" s="31"/>
    </row>
    <row r="350" customFormat="false" ht="12.75" hidden="false" customHeight="false" outlineLevel="0" collapsed="false">
      <c r="B350" s="90"/>
      <c r="C350" s="143" t="n">
        <v>40620</v>
      </c>
      <c r="D350" s="164" t="s">
        <v>419</v>
      </c>
      <c r="E350" s="145" t="n">
        <v>27.6</v>
      </c>
      <c r="F350" s="146" t="s">
        <v>502</v>
      </c>
      <c r="G350" s="147" t="s">
        <v>503</v>
      </c>
      <c r="H350" s="140"/>
      <c r="I350" s="148" t="n">
        <v>2</v>
      </c>
      <c r="J350" s="147" t="s">
        <v>914</v>
      </c>
      <c r="K350" s="31"/>
    </row>
    <row r="351" customFormat="false" ht="12.75" hidden="false" customHeight="false" outlineLevel="0" collapsed="false">
      <c r="B351" s="90"/>
      <c r="C351" s="155" t="n">
        <v>40620</v>
      </c>
      <c r="D351" s="164" t="s">
        <v>915</v>
      </c>
      <c r="E351" s="156" t="n">
        <v>11</v>
      </c>
      <c r="F351" s="146" t="s">
        <v>916</v>
      </c>
      <c r="G351" s="147" t="s">
        <v>917</v>
      </c>
      <c r="H351" s="166"/>
      <c r="I351" s="157" t="n">
        <v>2</v>
      </c>
      <c r="J351" s="147" t="s">
        <v>918</v>
      </c>
      <c r="K351" s="31"/>
    </row>
    <row r="352" customFormat="false" ht="12.75" hidden="false" customHeight="false" outlineLevel="0" collapsed="false">
      <c r="B352" s="90"/>
      <c r="C352" s="143" t="n">
        <v>40621</v>
      </c>
      <c r="D352" s="164" t="s">
        <v>919</v>
      </c>
      <c r="E352" s="145" t="n">
        <v>37</v>
      </c>
      <c r="F352" s="146" t="s">
        <v>920</v>
      </c>
      <c r="G352" s="147" t="s">
        <v>921</v>
      </c>
      <c r="H352" s="140"/>
      <c r="I352" s="148" t="n">
        <v>2</v>
      </c>
      <c r="J352" s="147" t="s">
        <v>922</v>
      </c>
      <c r="K352" s="31"/>
    </row>
    <row r="353" customFormat="false" ht="12.75" hidden="false" customHeight="false" outlineLevel="0" collapsed="false">
      <c r="B353" s="90"/>
      <c r="C353" s="143" t="n">
        <v>40621</v>
      </c>
      <c r="D353" s="164" t="s">
        <v>923</v>
      </c>
      <c r="E353" s="145" t="n">
        <v>37</v>
      </c>
      <c r="F353" s="146" t="s">
        <v>924</v>
      </c>
      <c r="G353" s="147" t="s">
        <v>925</v>
      </c>
      <c r="H353" s="140"/>
      <c r="I353" s="148" t="n">
        <v>2</v>
      </c>
      <c r="J353" s="147" t="s">
        <v>926</v>
      </c>
      <c r="K353" s="31"/>
    </row>
    <row r="354" customFormat="false" ht="12.75" hidden="false" customHeight="false" outlineLevel="0" collapsed="false">
      <c r="B354" s="90"/>
      <c r="C354" s="143" t="n">
        <v>40623</v>
      </c>
      <c r="D354" s="164" t="s">
        <v>927</v>
      </c>
      <c r="E354" s="145" t="n">
        <v>40</v>
      </c>
      <c r="F354" s="146" t="s">
        <v>928</v>
      </c>
      <c r="G354" s="147" t="s">
        <v>929</v>
      </c>
      <c r="H354" s="140"/>
      <c r="I354" s="148" t="n">
        <v>4</v>
      </c>
      <c r="J354" s="147" t="s">
        <v>930</v>
      </c>
      <c r="K354" s="31"/>
    </row>
    <row r="355" customFormat="false" ht="12.75" hidden="false" customHeight="false" outlineLevel="0" collapsed="false">
      <c r="B355" s="90"/>
      <c r="C355" s="143" t="n">
        <v>40623</v>
      </c>
      <c r="D355" s="164" t="s">
        <v>931</v>
      </c>
      <c r="E355" s="145" t="n">
        <v>4.4</v>
      </c>
      <c r="F355" s="146" t="s">
        <v>932</v>
      </c>
      <c r="G355" s="147" t="s">
        <v>933</v>
      </c>
      <c r="H355" s="140"/>
      <c r="I355" s="148" t="n">
        <v>2</v>
      </c>
      <c r="J355" s="147" t="s">
        <v>934</v>
      </c>
      <c r="K355" s="31"/>
    </row>
    <row r="356" customFormat="false" ht="12.75" hidden="false" customHeight="false" outlineLevel="0" collapsed="false">
      <c r="B356" s="90"/>
      <c r="C356" s="143" t="n">
        <v>40623</v>
      </c>
      <c r="D356" s="164" t="s">
        <v>611</v>
      </c>
      <c r="E356" s="145" t="n">
        <v>14</v>
      </c>
      <c r="F356" s="146" t="s">
        <v>539</v>
      </c>
      <c r="G356" s="147" t="s">
        <v>540</v>
      </c>
      <c r="H356" s="140"/>
      <c r="I356" s="148" t="n">
        <v>2</v>
      </c>
      <c r="J356" s="147" t="s">
        <v>935</v>
      </c>
      <c r="K356" s="31"/>
    </row>
    <row r="357" customFormat="false" ht="12.75" hidden="false" customHeight="false" outlineLevel="0" collapsed="false">
      <c r="B357" s="90"/>
      <c r="C357" s="143" t="n">
        <v>40624</v>
      </c>
      <c r="D357" s="164" t="s">
        <v>936</v>
      </c>
      <c r="E357" s="145" t="n">
        <v>65</v>
      </c>
      <c r="F357" s="146" t="s">
        <v>937</v>
      </c>
      <c r="G357" s="147" t="s">
        <v>938</v>
      </c>
      <c r="H357" s="140"/>
      <c r="I357" s="148" t="n">
        <v>2</v>
      </c>
      <c r="J357" s="147" t="s">
        <v>939</v>
      </c>
      <c r="K357" s="31"/>
    </row>
    <row r="358" customFormat="false" ht="12.75" hidden="false" customHeight="false" outlineLevel="0" collapsed="false">
      <c r="B358" s="90"/>
      <c r="C358" s="143" t="n">
        <v>40624</v>
      </c>
      <c r="D358" s="164" t="s">
        <v>940</v>
      </c>
      <c r="E358" s="145" t="n">
        <v>15</v>
      </c>
      <c r="F358" s="146" t="s">
        <v>941</v>
      </c>
      <c r="G358" s="147" t="s">
        <v>942</v>
      </c>
      <c r="H358" s="140"/>
      <c r="I358" s="148" t="n">
        <v>2</v>
      </c>
      <c r="J358" s="147" t="s">
        <v>943</v>
      </c>
      <c r="K358" s="31"/>
    </row>
    <row r="359" customFormat="false" ht="12.75" hidden="false" customHeight="false" outlineLevel="0" collapsed="false">
      <c r="B359" s="90"/>
      <c r="C359" s="143" t="n">
        <v>40624</v>
      </c>
      <c r="D359" s="164" t="s">
        <v>944</v>
      </c>
      <c r="E359" s="145" t="n">
        <v>4.8</v>
      </c>
      <c r="F359" s="146" t="s">
        <v>945</v>
      </c>
      <c r="G359" s="147" t="s">
        <v>946</v>
      </c>
      <c r="H359" s="140"/>
      <c r="I359" s="148" t="n">
        <v>2</v>
      </c>
      <c r="J359" s="147" t="s">
        <v>947</v>
      </c>
      <c r="K359" s="31"/>
    </row>
    <row r="360" customFormat="false" ht="12.75" hidden="false" customHeight="false" outlineLevel="0" collapsed="false">
      <c r="B360" s="90"/>
      <c r="C360" s="143" t="n">
        <v>40624</v>
      </c>
      <c r="D360" s="164" t="s">
        <v>948</v>
      </c>
      <c r="E360" s="145" t="n">
        <v>9</v>
      </c>
      <c r="F360" s="146" t="s">
        <v>949</v>
      </c>
      <c r="G360" s="147" t="s">
        <v>660</v>
      </c>
      <c r="H360" s="140"/>
      <c r="I360" s="148" t="n">
        <v>2</v>
      </c>
      <c r="J360" s="147" t="s">
        <v>950</v>
      </c>
      <c r="K360" s="31"/>
    </row>
    <row r="361" customFormat="false" ht="12.75" hidden="false" customHeight="false" outlineLevel="0" collapsed="false">
      <c r="B361" s="90"/>
      <c r="C361" s="143" t="n">
        <v>40625</v>
      </c>
      <c r="D361" s="164" t="s">
        <v>96</v>
      </c>
      <c r="E361" s="145" t="n">
        <v>27.5</v>
      </c>
      <c r="F361" s="146" t="s">
        <v>951</v>
      </c>
      <c r="G361" s="147" t="s">
        <v>952</v>
      </c>
      <c r="H361" s="140"/>
      <c r="I361" s="148" t="n">
        <v>2</v>
      </c>
      <c r="J361" s="147" t="s">
        <v>953</v>
      </c>
      <c r="K361" s="31"/>
    </row>
    <row r="362" customFormat="false" ht="12.75" hidden="false" customHeight="false" outlineLevel="0" collapsed="false">
      <c r="B362" s="90"/>
      <c r="C362" s="143" t="n">
        <v>40625</v>
      </c>
      <c r="D362" s="164" t="s">
        <v>954</v>
      </c>
      <c r="E362" s="145" t="n">
        <v>50</v>
      </c>
      <c r="F362" s="146" t="s">
        <v>955</v>
      </c>
      <c r="G362" s="147" t="s">
        <v>956</v>
      </c>
      <c r="H362" s="140"/>
      <c r="I362" s="148" t="n">
        <v>2</v>
      </c>
      <c r="J362" s="147" t="s">
        <v>957</v>
      </c>
      <c r="K362" s="31"/>
    </row>
    <row r="363" customFormat="false" ht="12.75" hidden="false" customHeight="false" outlineLevel="0" collapsed="false">
      <c r="B363" s="90"/>
      <c r="C363" s="155" t="n">
        <v>40625</v>
      </c>
      <c r="D363" s="164" t="s">
        <v>958</v>
      </c>
      <c r="E363" s="156" t="n">
        <v>105</v>
      </c>
      <c r="F363" s="146" t="s">
        <v>857</v>
      </c>
      <c r="G363" s="147" t="s">
        <v>308</v>
      </c>
      <c r="H363" s="166"/>
      <c r="I363" s="157" t="n">
        <v>2</v>
      </c>
      <c r="J363" s="147" t="s">
        <v>959</v>
      </c>
      <c r="K363" s="31"/>
    </row>
    <row r="364" customFormat="false" ht="12.75" hidden="false" customHeight="false" outlineLevel="0" collapsed="false">
      <c r="B364" s="90"/>
      <c r="C364" s="167" t="n">
        <v>40626</v>
      </c>
      <c r="D364" s="168" t="s">
        <v>812</v>
      </c>
      <c r="E364" s="169" t="n">
        <v>20</v>
      </c>
      <c r="F364" s="170" t="s">
        <v>960</v>
      </c>
      <c r="G364" s="171" t="s">
        <v>814</v>
      </c>
      <c r="H364" s="172"/>
      <c r="I364" s="173" t="n">
        <v>2</v>
      </c>
      <c r="J364" s="174" t="s">
        <v>961</v>
      </c>
      <c r="K364" s="31"/>
    </row>
    <row r="365" customFormat="false" ht="12.75" hidden="false" customHeight="false" outlineLevel="0" collapsed="false">
      <c r="B365" s="90"/>
      <c r="C365" s="143" t="n">
        <v>40626</v>
      </c>
      <c r="D365" s="164" t="s">
        <v>962</v>
      </c>
      <c r="E365" s="145" t="n">
        <v>17.5</v>
      </c>
      <c r="F365" s="146" t="s">
        <v>949</v>
      </c>
      <c r="G365" s="147" t="s">
        <v>660</v>
      </c>
      <c r="H365" s="140"/>
      <c r="I365" s="148" t="n">
        <v>2</v>
      </c>
      <c r="J365" s="147" t="s">
        <v>963</v>
      </c>
      <c r="K365" s="31"/>
    </row>
    <row r="366" customFormat="false" ht="12.75" hidden="false" customHeight="true" outlineLevel="0" collapsed="false">
      <c r="B366" s="90"/>
      <c r="C366" s="143" t="n">
        <v>40627</v>
      </c>
      <c r="D366" s="164" t="s">
        <v>964</v>
      </c>
      <c r="E366" s="145" t="n">
        <v>9.4</v>
      </c>
      <c r="F366" s="146" t="s">
        <v>965</v>
      </c>
      <c r="G366" s="147" t="s">
        <v>205</v>
      </c>
      <c r="H366" s="140"/>
      <c r="I366" s="148" t="n">
        <v>2</v>
      </c>
      <c r="J366" s="147" t="s">
        <v>966</v>
      </c>
      <c r="K366" s="31"/>
    </row>
    <row r="367" customFormat="false" ht="12.75" hidden="false" customHeight="true" outlineLevel="0" collapsed="false">
      <c r="B367" s="90"/>
      <c r="C367" s="143" t="n">
        <v>40629</v>
      </c>
      <c r="D367" s="164" t="s">
        <v>967</v>
      </c>
      <c r="E367" s="145" t="n">
        <f aca="false">5.48*3</f>
        <v>16.44</v>
      </c>
      <c r="F367" s="146" t="s">
        <v>968</v>
      </c>
      <c r="G367" s="147" t="s">
        <v>969</v>
      </c>
      <c r="H367" s="140"/>
      <c r="I367" s="148" t="n">
        <v>4</v>
      </c>
      <c r="J367" s="147" t="s">
        <v>970</v>
      </c>
      <c r="K367" s="31"/>
    </row>
    <row r="368" customFormat="false" ht="12.75" hidden="false" customHeight="false" outlineLevel="0" collapsed="false">
      <c r="B368" s="90"/>
      <c r="C368" s="143" t="n">
        <v>40631</v>
      </c>
      <c r="D368" s="164" t="s">
        <v>971</v>
      </c>
      <c r="E368" s="145" t="n">
        <v>55</v>
      </c>
      <c r="F368" s="146" t="s">
        <v>972</v>
      </c>
      <c r="G368" s="147" t="s">
        <v>718</v>
      </c>
      <c r="H368" s="140"/>
      <c r="I368" s="148" t="n">
        <v>2</v>
      </c>
      <c r="J368" s="147" t="s">
        <v>973</v>
      </c>
      <c r="K368" s="31"/>
    </row>
    <row r="369" customFormat="false" ht="12.75" hidden="false" customHeight="false" outlineLevel="0" collapsed="false">
      <c r="B369" s="90"/>
      <c r="C369" s="143" t="n">
        <v>40632</v>
      </c>
      <c r="D369" s="164" t="s">
        <v>974</v>
      </c>
      <c r="E369" s="145" t="n">
        <v>4.8</v>
      </c>
      <c r="F369" s="146" t="s">
        <v>945</v>
      </c>
      <c r="G369" s="147" t="s">
        <v>673</v>
      </c>
      <c r="H369" s="140"/>
      <c r="I369" s="148" t="n">
        <v>2</v>
      </c>
      <c r="J369" s="147" t="s">
        <v>975</v>
      </c>
      <c r="K369" s="31"/>
    </row>
    <row r="370" customFormat="false" ht="12.75" hidden="false" customHeight="false" outlineLevel="0" collapsed="false">
      <c r="B370" s="90"/>
      <c r="C370" s="143" t="n">
        <v>40632</v>
      </c>
      <c r="D370" s="164" t="s">
        <v>976</v>
      </c>
      <c r="E370" s="145" t="n">
        <v>31.04</v>
      </c>
      <c r="F370" s="146" t="s">
        <v>977</v>
      </c>
      <c r="G370" s="147" t="s">
        <v>978</v>
      </c>
      <c r="H370" s="140"/>
      <c r="I370" s="148" t="n">
        <v>4</v>
      </c>
      <c r="J370" s="147" t="s">
        <v>979</v>
      </c>
      <c r="K370" s="31"/>
    </row>
    <row r="371" customFormat="false" ht="13.5" hidden="false" customHeight="false" outlineLevel="0" collapsed="false">
      <c r="B371" s="90"/>
      <c r="C371" s="143" t="n">
        <v>40633</v>
      </c>
      <c r="D371" s="164" t="s">
        <v>980</v>
      </c>
      <c r="E371" s="145" t="n">
        <v>3200</v>
      </c>
      <c r="F371" s="146" t="s">
        <v>981</v>
      </c>
      <c r="G371" s="147" t="s">
        <v>233</v>
      </c>
      <c r="H371" s="140"/>
      <c r="I371" s="148" t="n">
        <v>4</v>
      </c>
      <c r="J371" s="147" t="s">
        <v>90</v>
      </c>
      <c r="K371" s="31"/>
    </row>
    <row r="372" customFormat="false" ht="12.75" hidden="false" customHeight="true" outlineLevel="0" collapsed="false">
      <c r="A372" s="90"/>
      <c r="B372" s="90"/>
      <c r="C372" s="175"/>
      <c r="D372" s="176"/>
      <c r="E372" s="177" t="n">
        <f aca="false">SUM(E16:E371)</f>
        <v>67173.055</v>
      </c>
      <c r="F372" s="175"/>
      <c r="G372" s="178"/>
      <c r="H372" s="175"/>
      <c r="I372" s="179"/>
      <c r="J372" s="178"/>
      <c r="K372" s="31"/>
    </row>
    <row r="373" customFormat="false" ht="12.75" hidden="false" customHeight="false" outlineLevel="0" collapsed="false">
      <c r="B373" s="90"/>
      <c r="C373" s="180" t="s">
        <v>42</v>
      </c>
      <c r="D373" s="80"/>
      <c r="E373" s="181"/>
      <c r="F373" s="112"/>
      <c r="G373" s="112"/>
      <c r="H373" s="123"/>
      <c r="I373" s="123"/>
      <c r="J373" s="123"/>
      <c r="K373" s="31"/>
    </row>
    <row r="374" customFormat="false" ht="12.75" hidden="false" customHeight="false" outlineLevel="0" collapsed="false">
      <c r="B374" s="90"/>
      <c r="C374" s="88"/>
      <c r="D374" s="13"/>
      <c r="E374" s="111"/>
      <c r="F374" s="112"/>
      <c r="G374" s="112"/>
      <c r="H374" s="13"/>
      <c r="I374" s="112"/>
      <c r="J374" s="123"/>
      <c r="K374" s="31"/>
    </row>
    <row r="375" customFormat="false" ht="12.75" hidden="false" customHeight="false" outlineLevel="0" collapsed="false">
      <c r="B375" s="90"/>
      <c r="C375" s="13"/>
      <c r="D375" s="13"/>
      <c r="E375" s="111"/>
      <c r="F375" s="112"/>
      <c r="G375" s="112"/>
      <c r="H375" s="13"/>
      <c r="I375" s="112"/>
      <c r="J375" s="123"/>
      <c r="K375" s="31"/>
    </row>
    <row r="376" customFormat="false" ht="12.75" hidden="false" customHeight="false" outlineLevel="0" collapsed="false">
      <c r="B376" s="90"/>
      <c r="C376" s="12"/>
      <c r="D376" s="12"/>
      <c r="E376" s="182"/>
      <c r="F376" s="110"/>
      <c r="G376" s="110"/>
      <c r="H376" s="12"/>
      <c r="I376" s="110"/>
      <c r="J376" s="122"/>
      <c r="K376" s="31"/>
    </row>
    <row r="377" customFormat="false" ht="12.75" hidden="false" customHeight="false" outlineLevel="0" collapsed="false">
      <c r="B377" s="90"/>
      <c r="C377" s="12"/>
      <c r="D377" s="12"/>
      <c r="E377" s="182"/>
      <c r="F377" s="110"/>
      <c r="G377" s="110"/>
      <c r="H377" s="12"/>
      <c r="I377" s="110"/>
      <c r="J377" s="122"/>
      <c r="K377" s="31"/>
    </row>
    <row r="378" customFormat="false" ht="12.75" hidden="false" customHeight="false" outlineLevel="0" collapsed="false">
      <c r="B378" s="90"/>
      <c r="C378" s="12"/>
      <c r="D378" s="12"/>
      <c r="E378" s="182"/>
      <c r="F378" s="110"/>
      <c r="G378" s="110"/>
      <c r="H378" s="12"/>
      <c r="I378" s="110"/>
      <c r="J378" s="122"/>
      <c r="K378" s="31"/>
    </row>
    <row r="379" customFormat="false" ht="12.75" hidden="false" customHeight="false" outlineLevel="0" collapsed="false">
      <c r="B379" s="90"/>
      <c r="C379" s="12"/>
      <c r="D379" s="12"/>
      <c r="E379" s="182"/>
      <c r="F379" s="110"/>
      <c r="G379" s="110"/>
      <c r="H379" s="12"/>
      <c r="I379" s="88"/>
      <c r="J379" s="89"/>
      <c r="K379" s="31"/>
    </row>
    <row r="380" customFormat="false" ht="12.75" hidden="false" customHeight="false" outlineLevel="0" collapsed="false">
      <c r="B380" s="90"/>
      <c r="C380" s="12"/>
      <c r="D380" s="12"/>
      <c r="E380" s="182"/>
      <c r="F380" s="110"/>
      <c r="G380" s="183"/>
      <c r="H380" s="12"/>
      <c r="I380" s="88"/>
      <c r="J380" s="89"/>
      <c r="K380" s="31"/>
    </row>
    <row r="381" customFormat="false" ht="12.75" hidden="false" customHeight="false" outlineLevel="0" collapsed="false">
      <c r="B381" s="90"/>
      <c r="C381" s="82" t="s">
        <v>43</v>
      </c>
      <c r="D381" s="82"/>
      <c r="E381" s="82"/>
      <c r="F381" s="110"/>
      <c r="G381" s="184"/>
      <c r="H381" s="12"/>
      <c r="I381" s="88"/>
      <c r="J381" s="89"/>
      <c r="K381" s="31"/>
    </row>
    <row r="382" customFormat="false" ht="12.75" hidden="false" customHeight="false" outlineLevel="0" collapsed="false">
      <c r="B382" s="90"/>
      <c r="C382" s="83" t="s">
        <v>982</v>
      </c>
      <c r="D382" s="83"/>
      <c r="E382" s="83"/>
      <c r="F382" s="110"/>
      <c r="G382" s="185"/>
      <c r="H382" s="12"/>
      <c r="I382" s="88"/>
      <c r="J382" s="89"/>
      <c r="K382" s="31"/>
    </row>
    <row r="383" customFormat="false" ht="12.75" hidden="false" customHeight="false" outlineLevel="0" collapsed="false">
      <c r="B383" s="90"/>
      <c r="C383" s="83" t="s">
        <v>983</v>
      </c>
      <c r="D383" s="83"/>
      <c r="E383" s="83"/>
      <c r="F383" s="110"/>
      <c r="G383" s="186"/>
      <c r="H383" s="12"/>
      <c r="I383" s="13"/>
      <c r="J383" s="187"/>
      <c r="K383" s="31"/>
    </row>
    <row r="384" customFormat="false" ht="12.75" hidden="false" customHeight="false" outlineLevel="0" collapsed="false">
      <c r="B384" s="90"/>
      <c r="C384" s="85" t="s">
        <v>46</v>
      </c>
      <c r="D384" s="86"/>
      <c r="E384" s="14"/>
      <c r="F384" s="110"/>
      <c r="G384" s="110"/>
      <c r="H384" s="12"/>
      <c r="I384" s="110"/>
      <c r="J384" s="122"/>
      <c r="K384" s="31"/>
    </row>
    <row r="385" customFormat="false" ht="12.75" hidden="false" customHeight="false" outlineLevel="0" collapsed="false">
      <c r="B385" s="90"/>
      <c r="C385" s="188"/>
      <c r="D385" s="13"/>
      <c r="E385" s="182"/>
      <c r="F385" s="110"/>
      <c r="G385" s="110"/>
      <c r="H385" s="12"/>
      <c r="I385" s="110"/>
      <c r="J385" s="122"/>
      <c r="K385" s="31"/>
    </row>
    <row r="386" customFormat="false" ht="12.75" hidden="false" customHeight="false" outlineLevel="0" collapsed="false">
      <c r="B386" s="90"/>
      <c r="C386" s="12"/>
      <c r="D386" s="12"/>
      <c r="E386" s="182"/>
      <c r="F386" s="110"/>
      <c r="G386" s="110"/>
      <c r="H386" s="12"/>
      <c r="I386" s="110"/>
      <c r="J386" s="122"/>
      <c r="K386" s="31"/>
    </row>
    <row r="387" customFormat="false" ht="12.75" hidden="false" customHeight="false" outlineLevel="0" collapsed="false">
      <c r="B387" s="90"/>
      <c r="C387" s="12"/>
      <c r="D387" s="12"/>
      <c r="E387" s="182"/>
      <c r="F387" s="110"/>
      <c r="G387" s="110"/>
      <c r="H387" s="12"/>
      <c r="I387" s="110"/>
      <c r="J387" s="122"/>
      <c r="K387" s="31"/>
    </row>
    <row r="388" customFormat="false" ht="12.75" hidden="false" customHeight="false" outlineLevel="0" collapsed="false">
      <c r="B388" s="90"/>
      <c r="C388" s="12"/>
      <c r="D388" s="12"/>
      <c r="E388" s="182"/>
      <c r="F388" s="110"/>
      <c r="G388" s="110"/>
      <c r="H388" s="12"/>
      <c r="I388" s="110"/>
      <c r="J388" s="122"/>
      <c r="K388" s="31"/>
    </row>
    <row r="389" customFormat="false" ht="12.75" hidden="false" customHeight="false" outlineLevel="0" collapsed="false">
      <c r="B389" s="90"/>
      <c r="C389" s="185" t="s">
        <v>984</v>
      </c>
      <c r="D389" s="88"/>
      <c r="E389" s="189"/>
      <c r="F389" s="88"/>
      <c r="G389" s="88"/>
      <c r="H389" s="12"/>
      <c r="I389" s="110"/>
      <c r="J389" s="122"/>
      <c r="K389" s="31"/>
    </row>
    <row r="390" customFormat="false" ht="12.75" hidden="false" customHeight="false" outlineLevel="0" collapsed="false">
      <c r="B390" s="90"/>
      <c r="C390" s="12"/>
      <c r="D390" s="12"/>
      <c r="E390" s="182"/>
      <c r="F390" s="110"/>
      <c r="G390" s="110"/>
      <c r="H390" s="12"/>
      <c r="I390" s="110"/>
      <c r="J390" s="122"/>
      <c r="K390" s="31"/>
    </row>
    <row r="391" customFormat="false" ht="12.75" hidden="false" customHeight="false" outlineLevel="0" collapsed="false">
      <c r="B391" s="90"/>
      <c r="C391" s="12"/>
      <c r="D391" s="12"/>
      <c r="E391" s="182"/>
      <c r="F391" s="110"/>
      <c r="G391" s="110"/>
      <c r="H391" s="12"/>
      <c r="I391" s="110"/>
      <c r="J391" s="122"/>
      <c r="K391" s="31"/>
    </row>
    <row r="392" customFormat="false" ht="12.75" hidden="false" customHeight="false" outlineLevel="0" collapsed="false">
      <c r="B392" s="90"/>
      <c r="C392" s="185" t="s">
        <v>61</v>
      </c>
      <c r="D392" s="190"/>
      <c r="E392" s="191"/>
      <c r="F392" s="190"/>
      <c r="G392" s="190"/>
      <c r="H392" s="88"/>
      <c r="I392" s="88"/>
      <c r="J392" s="89"/>
      <c r="K392" s="31"/>
    </row>
    <row r="393" customFormat="false" ht="12.75" hidden="false" customHeight="false" outlineLevel="0" collapsed="false">
      <c r="B393" s="90"/>
      <c r="C393" s="185" t="s">
        <v>985</v>
      </c>
      <c r="D393" s="190"/>
      <c r="E393" s="191"/>
      <c r="F393" s="190"/>
      <c r="G393" s="190"/>
      <c r="H393" s="192"/>
      <c r="I393" s="88"/>
      <c r="J393" s="89"/>
      <c r="K393" s="31"/>
    </row>
    <row r="394" customFormat="false" ht="12.75" hidden="false" customHeight="false" outlineLevel="0" collapsed="false">
      <c r="B394" s="90"/>
      <c r="C394" s="185" t="s">
        <v>986</v>
      </c>
      <c r="D394" s="190"/>
      <c r="E394" s="191"/>
      <c r="F394" s="190"/>
      <c r="G394" s="190"/>
      <c r="H394" s="193"/>
      <c r="I394" s="88"/>
      <c r="J394" s="89"/>
      <c r="K394" s="31"/>
    </row>
    <row r="395" customFormat="false" ht="12.75" hidden="false" customHeight="true" outlineLevel="0" collapsed="false">
      <c r="B395" s="90"/>
      <c r="C395" s="192" t="s">
        <v>987</v>
      </c>
      <c r="D395" s="192"/>
      <c r="E395" s="192"/>
      <c r="F395" s="192"/>
      <c r="G395" s="192"/>
      <c r="H395" s="192"/>
      <c r="I395" s="192"/>
      <c r="J395" s="192"/>
      <c r="K395" s="31"/>
    </row>
    <row r="396" customFormat="false" ht="12.75" hidden="false" customHeight="true" outlineLevel="0" collapsed="false">
      <c r="B396" s="90"/>
      <c r="C396" s="193" t="s">
        <v>988</v>
      </c>
      <c r="D396" s="193"/>
      <c r="E396" s="193"/>
      <c r="F396" s="193"/>
      <c r="G396" s="193"/>
      <c r="H396" s="193"/>
      <c r="I396" s="193"/>
      <c r="J396" s="193"/>
      <c r="K396" s="31"/>
    </row>
    <row r="397" customFormat="false" ht="12.75" hidden="false" customHeight="false" outlineLevel="0" collapsed="false">
      <c r="B397" s="90"/>
      <c r="C397" s="185" t="s">
        <v>989</v>
      </c>
      <c r="D397" s="183"/>
      <c r="E397" s="194"/>
      <c r="F397" s="183"/>
      <c r="G397" s="183"/>
      <c r="H397" s="12"/>
      <c r="I397" s="88"/>
      <c r="J397" s="89"/>
      <c r="K397" s="31"/>
    </row>
    <row r="398" customFormat="false" ht="12.75" hidden="false" customHeight="false" outlineLevel="0" collapsed="false">
      <c r="B398" s="90"/>
      <c r="C398" s="12"/>
      <c r="D398" s="12"/>
      <c r="E398" s="182"/>
      <c r="F398" s="110"/>
      <c r="G398" s="110"/>
      <c r="H398" s="12"/>
      <c r="I398" s="110"/>
      <c r="J398" s="122"/>
      <c r="K398" s="31"/>
    </row>
    <row r="399" customFormat="false" ht="12.75" hidden="false" customHeight="false" outlineLevel="0" collapsed="false">
      <c r="B399" s="90"/>
      <c r="C399" s="12"/>
      <c r="D399" s="12"/>
      <c r="E399" s="182"/>
      <c r="F399" s="110"/>
      <c r="G399" s="110"/>
      <c r="H399" s="12"/>
      <c r="I399" s="110"/>
      <c r="J399" s="122"/>
      <c r="K399" s="31"/>
    </row>
    <row r="400" customFormat="false" ht="12.75" hidden="false" customHeight="false" outlineLevel="0" collapsed="false">
      <c r="B400" s="90"/>
      <c r="C400" s="185" t="s">
        <v>990</v>
      </c>
      <c r="D400" s="183"/>
      <c r="E400" s="194"/>
      <c r="F400" s="183"/>
      <c r="G400" s="110"/>
      <c r="H400" s="12"/>
      <c r="I400" s="110"/>
      <c r="J400" s="122"/>
      <c r="K400" s="31"/>
    </row>
    <row r="401" customFormat="false" ht="12.75" hidden="false" customHeight="false" outlineLevel="0" collapsed="false">
      <c r="B401" s="90"/>
      <c r="C401" s="185" t="s">
        <v>991</v>
      </c>
      <c r="D401" s="184"/>
      <c r="E401" s="195"/>
      <c r="F401" s="184"/>
      <c r="G401" s="110"/>
      <c r="H401" s="12"/>
      <c r="I401" s="110"/>
      <c r="J401" s="122"/>
      <c r="K401" s="31"/>
    </row>
    <row r="402" customFormat="false" ht="12.75" hidden="false" customHeight="false" outlineLevel="0" collapsed="false">
      <c r="B402" s="90"/>
      <c r="C402" s="185" t="s">
        <v>992</v>
      </c>
      <c r="D402" s="185"/>
      <c r="E402" s="196"/>
      <c r="F402" s="185"/>
      <c r="G402" s="110"/>
      <c r="H402" s="12"/>
      <c r="I402" s="110"/>
      <c r="J402" s="122"/>
      <c r="K402" s="31"/>
    </row>
    <row r="403" customFormat="false" ht="12.75" hidden="false" customHeight="false" outlineLevel="0" collapsed="false">
      <c r="B403" s="90"/>
      <c r="C403" s="185" t="s">
        <v>993</v>
      </c>
      <c r="D403" s="186"/>
      <c r="E403" s="197"/>
      <c r="F403" s="186"/>
      <c r="G403" s="110"/>
      <c r="H403" s="12"/>
      <c r="I403" s="110"/>
      <c r="J403" s="122"/>
      <c r="K403" s="31"/>
    </row>
    <row r="404" customFormat="false" ht="12.75" hidden="false" customHeight="false" outlineLevel="0" collapsed="false">
      <c r="B404" s="90"/>
      <c r="C404" s="12"/>
      <c r="D404" s="12"/>
      <c r="E404" s="182"/>
      <c r="F404" s="110"/>
      <c r="G404" s="110"/>
      <c r="H404" s="12"/>
      <c r="I404" s="110"/>
      <c r="J404" s="122"/>
      <c r="K404" s="31"/>
    </row>
    <row r="405" customFormat="false" ht="12.75" hidden="false" customHeight="false" outlineLevel="0" collapsed="false">
      <c r="B405" s="90"/>
      <c r="C405" s="12"/>
      <c r="D405" s="12"/>
      <c r="E405" s="182"/>
      <c r="F405" s="110"/>
      <c r="G405" s="110"/>
      <c r="H405" s="12"/>
      <c r="I405" s="110"/>
      <c r="J405" s="122"/>
      <c r="K405" s="31"/>
    </row>
    <row r="406" customFormat="false" ht="12.75" hidden="false" customHeight="false" outlineLevel="0" collapsed="false">
      <c r="B406" s="90"/>
      <c r="C406" s="12"/>
      <c r="D406" s="12"/>
      <c r="E406" s="182"/>
      <c r="F406" s="110"/>
      <c r="G406" s="110"/>
      <c r="H406" s="12"/>
      <c r="I406" s="110"/>
      <c r="J406" s="122"/>
      <c r="K406" s="31"/>
    </row>
    <row r="407" customFormat="false" ht="12.75" hidden="false" customHeight="false" outlineLevel="0" collapsed="false">
      <c r="B407" s="90"/>
      <c r="C407" s="12"/>
      <c r="D407" s="12"/>
      <c r="E407" s="182"/>
      <c r="F407" s="110"/>
      <c r="G407" s="110"/>
      <c r="H407" s="12"/>
      <c r="I407" s="110"/>
      <c r="J407" s="122"/>
      <c r="K407" s="31"/>
    </row>
    <row r="408" customFormat="false" ht="13.5" hidden="false" customHeight="false" outlineLevel="0" collapsed="false">
      <c r="B408" s="198"/>
      <c r="C408" s="95"/>
      <c r="D408" s="199"/>
      <c r="E408" s="200"/>
      <c r="F408" s="199"/>
      <c r="G408" s="199"/>
      <c r="H408" s="201"/>
      <c r="I408" s="95"/>
      <c r="J408" s="96"/>
      <c r="K408" s="202"/>
    </row>
    <row r="422" customFormat="false" ht="12.75" hidden="false" customHeight="false" outlineLevel="0" collapsed="false">
      <c r="D422" s="203"/>
      <c r="E422" s="204"/>
      <c r="F422" s="203"/>
      <c r="G422" s="203"/>
      <c r="I422" s="13"/>
      <c r="J422" s="14"/>
    </row>
    <row r="423" customFormat="false" ht="12.75" hidden="false" customHeight="false" outlineLevel="0" collapsed="false">
      <c r="D423" s="205"/>
      <c r="E423" s="206"/>
      <c r="F423" s="205"/>
      <c r="G423" s="205"/>
      <c r="I423" s="13"/>
      <c r="J423" s="14"/>
    </row>
    <row r="424" customFormat="false" ht="12.75" hidden="false" customHeight="false" outlineLevel="0" collapsed="false">
      <c r="D424" s="205"/>
      <c r="E424" s="206"/>
      <c r="F424" s="205"/>
      <c r="G424" s="205"/>
      <c r="I424" s="13"/>
      <c r="J424" s="14"/>
    </row>
    <row r="425" customFormat="false" ht="12.75" hidden="false" customHeight="false" outlineLevel="0" collapsed="false">
      <c r="D425" s="18"/>
      <c r="E425" s="207"/>
      <c r="F425" s="18"/>
      <c r="G425" s="18"/>
      <c r="I425" s="13"/>
      <c r="J425" s="14"/>
    </row>
  </sheetData>
  <mergeCells count="16">
    <mergeCell ref="C6:J6"/>
    <mergeCell ref="C7:J7"/>
    <mergeCell ref="C8:J8"/>
    <mergeCell ref="C13:E13"/>
    <mergeCell ref="F13:J13"/>
    <mergeCell ref="C14:C15"/>
    <mergeCell ref="D14:D15"/>
    <mergeCell ref="E14:E15"/>
    <mergeCell ref="F14:F15"/>
    <mergeCell ref="G14:G15"/>
    <mergeCell ref="I14:J14"/>
    <mergeCell ref="C381:E381"/>
    <mergeCell ref="C382:E382"/>
    <mergeCell ref="C383:E383"/>
    <mergeCell ref="C395:J395"/>
    <mergeCell ref="C396:J396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6:E21 E24 E28:E36 E39:E41 E43:E62 E64:E70 E72:E80 E82:E88 E90:E245 E247:E253 E255:E286 E288:E291 E293:E306 E310:E335 E337:E350 E352:E362 E364:E371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384" type="whole">
      <formula1>1</formula1>
      <formula2>5</formula2>
    </dataValidation>
    <dataValidation allowBlank="true" errorStyle="stop" operator="between" showDropDown="false" showErrorMessage="true" showInputMessage="false" sqref="H1:H5 H7:H10 H12 H14 H16:H335 H337:H350 H352:H362 H364:H372 H374:H375 H379:H383 H385:H394 H397:H1408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2 I16:I21 I24 I28:I36 I39:I41 I43:I62 I64:I70 I72:I80 I82:I88 I90:I245 I247:I253 I255:I286 I288:I291 I293:I306 I310:I335 I337:I350 I352:I362 I364:I372 I374:I375 I379:I383 I385:I394 I397:I140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4:I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2T23:52:07Z</cp:lastPrinted>
  <dcterms:modified xsi:type="dcterms:W3CDTF">2011-05-23T22:03:49Z</dcterms:modified>
  <cp:revision>0</cp:revision>
  <dc:subject/>
  <dc:title/>
</cp:coreProperties>
</file>