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1"/>
  </bookViews>
  <sheets>
    <sheet name="Mozart Reports" sheetId="1" state="hidden" r:id="rId2"/>
    <sheet name="GASTOS-B-NORMAN LEWIS" sheetId="2" state="visible" r:id="rId3"/>
  </sheets>
  <definedNames>
    <definedName function="false" hidden="false" localSheetId="1" name="_xlnm.Print_Area" vbProcedure="false">'GASTOS-B-NORMAN LEWIS'!$B$2:$J$92</definedName>
    <definedName function="false" hidden="false" localSheetId="1" name="_xlnm.Print_Titles" vbProcedure="false">'GASTOS-B-NORMAN LEWIS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2">
  <si>
    <t xml:space="preserve">455020e7fb46400a92f5be09bff5ef6e</t>
  </si>
  <si>
    <t xml:space="preserve">ALIANZA PERU POSIBLE</t>
  </si>
  <si>
    <t xml:space="preserve">                 FORMATO DE GASTOS -  B</t>
  </si>
  <si>
    <t xml:space="preserve">OTROS GASTOS DE CAMPAÑA ELECTORAL EFECTUADOS POR CANDIDATOS</t>
  </si>
  <si>
    <t xml:space="preserve">Período: Del 01/04/2011 al 14/04/2011</t>
  </si>
  <si>
    <t xml:space="preserve">Nombres y apellidos del Candidato:</t>
  </si>
  <si>
    <t xml:space="preserve">NORMAN LEWIS DEL ALCAZAR</t>
  </si>
  <si>
    <t xml:space="preserve">Tipo de Elección:         Congreso (X)           Parlamento Andino  (  )</t>
  </si>
  <si>
    <t xml:space="preserve">Región donde postula: </t>
  </si>
  <si>
    <t xml:space="preserve">LORET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
S/.</t>
  </si>
  <si>
    <t xml:space="preserve">Nombre  y Apellido / Razón Social  (b)</t>
  </si>
  <si>
    <t xml:space="preserve">DNI / RUC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Comprobante de Pago  (d)</t>
  </si>
  <si>
    <t xml:space="preserve">1=Dinero del candidato
2=Con aportes recibidos</t>
  </si>
  <si>
    <t xml:space="preserve">1=Factura
2=Bol. Vta.
3=Recib.Hon.
4=Otros</t>
  </si>
  <si>
    <t xml:space="preserve">N. º</t>
  </si>
  <si>
    <t xml:space="preserve">CD BLANCO</t>
  </si>
  <si>
    <t xml:space="preserve">LLANWERS COMPUTER DISTRIBUTION </t>
  </si>
  <si>
    <t xml:space="preserve">20493634942</t>
  </si>
  <si>
    <t xml:space="preserve">0001-015781</t>
  </si>
  <si>
    <t xml:space="preserve">ALANBRE,SIERRA,FIERROS</t>
  </si>
  <si>
    <t xml:space="preserve">COMERCIAL ANDREA</t>
  </si>
  <si>
    <t xml:space="preserve">10011471272</t>
  </si>
  <si>
    <t xml:space="preserve">0001-015870</t>
  </si>
  <si>
    <t xml:space="preserve">GASOLINA 84,ACEITE AGUAX</t>
  </si>
  <si>
    <t xml:space="preserve">GRIFOS ACROLIM </t>
  </si>
  <si>
    <t xml:space="preserve">20280209962</t>
  </si>
  <si>
    <t xml:space="preserve">0003-010973</t>
  </si>
  <si>
    <t xml:space="preserve">ACEITE MOVIL</t>
  </si>
  <si>
    <t xml:space="preserve">FILTROS Y LUBRICANTES RIKAMO</t>
  </si>
  <si>
    <t xml:space="preserve">20528284737</t>
  </si>
  <si>
    <t xml:space="preserve">0001-005044</t>
  </si>
  <si>
    <t xml:space="preserve">VIATICOS PERSONEROS NAUTA</t>
  </si>
  <si>
    <t xml:space="preserve">EVELYN MATTOS GUZMAN</t>
  </si>
  <si>
    <t xml:space="preserve">40323743</t>
  </si>
  <si>
    <t xml:space="preserve">S/N</t>
  </si>
  <si>
    <t xml:space="preserve">VIATICOS PERSONEROS ALTO AMAZONAS</t>
  </si>
  <si>
    <t xml:space="preserve">LIRA REATEGUI PINEDO</t>
  </si>
  <si>
    <t xml:space="preserve">08676964</t>
  </si>
  <si>
    <t xml:space="preserve">VIATICOS PERSONEROS REQUENA</t>
  </si>
  <si>
    <t xml:space="preserve">TEDDY MANUEL RENGIFO SOTO</t>
  </si>
  <si>
    <t xml:space="preserve">40865497</t>
  </si>
  <si>
    <t xml:space="preserve">VIATICOS PERSONEROS UCAYALI</t>
  </si>
  <si>
    <t xml:space="preserve">MANUEL FORTES VASQUEZ</t>
  </si>
  <si>
    <t xml:space="preserve">05374440</t>
  </si>
  <si>
    <t xml:space="preserve">VIATICOS PERSONEROS DATEM</t>
  </si>
  <si>
    <t xml:space="preserve">LUIS VIALE PEÑAHERRERA</t>
  </si>
  <si>
    <t xml:space="preserve">40784895</t>
  </si>
  <si>
    <t xml:space="preserve">VASO DESCARTABLE,BOLSA ALFA,</t>
  </si>
  <si>
    <t xml:space="preserve">MAESTRO ALFA STORE</t>
  </si>
  <si>
    <t xml:space="preserve">20528248188</t>
  </si>
  <si>
    <t xml:space="preserve">001-0105941</t>
  </si>
  <si>
    <t xml:space="preserve">DIFUCION RADIAL SOBRE CAMPAÑA</t>
  </si>
  <si>
    <t xml:space="preserve">RADIO LA VOZ DE LA SELVA</t>
  </si>
  <si>
    <t xml:space="preserve">20103794669</t>
  </si>
  <si>
    <t xml:space="preserve">001-0008151</t>
  </si>
  <si>
    <t xml:space="preserve">GIGANTOGRAFIAS</t>
  </si>
  <si>
    <t xml:space="preserve">PUBLIORIENTE</t>
  </si>
  <si>
    <t xml:space="preserve">20493661168</t>
  </si>
  <si>
    <t xml:space="preserve">001-001404</t>
  </si>
  <si>
    <t xml:space="preserve">BOLSA 21X24</t>
  </si>
  <si>
    <t xml:space="preserve">COMERCIAL JHOEL</t>
  </si>
  <si>
    <t xml:space="preserve">10431191585</t>
  </si>
  <si>
    <t xml:space="preserve">0001-016566</t>
  </si>
  <si>
    <t xml:space="preserve">PAQ BOLSA</t>
  </si>
  <si>
    <t xml:space="preserve">DISTRIBUDORA MARIANITA</t>
  </si>
  <si>
    <t xml:space="preserve">10052894943</t>
  </si>
  <si>
    <t xml:space="preserve">0001-012860</t>
  </si>
  <si>
    <t xml:space="preserve">BREAK,BLL592ml,BNM592ml</t>
  </si>
  <si>
    <t xml:space="preserve">KIOSCO EL AMIGO</t>
  </si>
  <si>
    <t xml:space="preserve">10052677713</t>
  </si>
  <si>
    <t xml:space="preserve">0001-000999</t>
  </si>
  <si>
    <t xml:space="preserve">COPAJE  BASE </t>
  </si>
  <si>
    <t xml:space="preserve">CASA DE NOVIAS EL CISNE</t>
  </si>
  <si>
    <t xml:space="preserve">10053918421</t>
  </si>
  <si>
    <t xml:space="preserve">0001-012353</t>
  </si>
  <si>
    <t xml:space="preserve">COPIAS SIMPLES</t>
  </si>
  <si>
    <t xml:space="preserve">COPIAS -INTERNET BAZAR</t>
  </si>
  <si>
    <t xml:space="preserve">20528204997</t>
  </si>
  <si>
    <t xml:space="preserve">001-002372</t>
  </si>
  <si>
    <t xml:space="preserve">001-002371</t>
  </si>
  <si>
    <t xml:space="preserve">MILLAR DE PAPELES</t>
  </si>
  <si>
    <t xml:space="preserve">003-000884</t>
  </si>
  <si>
    <t xml:space="preserve">BULTO CONT MATERIAL PBLICITARIO</t>
  </si>
  <si>
    <t xml:space="preserve">SR. DE LOS MILAGROS CARGO E.I.R.L.</t>
  </si>
  <si>
    <t xml:space="preserve">20513913142</t>
  </si>
  <si>
    <t xml:space="preserve">0003-000550</t>
  </si>
  <si>
    <t xml:space="preserve">GAS</t>
  </si>
  <si>
    <t xml:space="preserve">LLAMAGAS</t>
  </si>
  <si>
    <t xml:space="preserve">20351516560</t>
  </si>
  <si>
    <t xml:space="preserve">106-0014112</t>
  </si>
  <si>
    <t xml:space="preserve">GASOLINA</t>
  </si>
  <si>
    <t xml:space="preserve">PETRO CENTRO RIO AMAZONAS</t>
  </si>
  <si>
    <t xml:space="preserve">20100128218</t>
  </si>
  <si>
    <t xml:space="preserve">400-0194182</t>
  </si>
  <si>
    <t xml:space="preserve">CONSUMO</t>
  </si>
  <si>
    <t xml:space="preserve">COMERCIAL CHANG YI</t>
  </si>
  <si>
    <t xml:space="preserve">20450954528</t>
  </si>
  <si>
    <t xml:space="preserve">0001-125407</t>
  </si>
  <si>
    <t xml:space="preserve">PLASTICOS Y PAPELES S.A.C.</t>
  </si>
  <si>
    <t xml:space="preserve">20451340167</t>
  </si>
  <si>
    <t xml:space="preserve">001-0293390</t>
  </si>
  <si>
    <t xml:space="preserve">ALQUILER DE LOCAL BELEN</t>
  </si>
  <si>
    <t xml:space="preserve">GERSON LECCA</t>
  </si>
  <si>
    <t xml:space="preserve">GUARDIAN DEL LOCAL CENTRAL</t>
  </si>
  <si>
    <t xml:space="preserve">EMPEATRIZ SANCHEZ</t>
  </si>
  <si>
    <t xml:space="preserve">80267031</t>
  </si>
  <si>
    <t xml:space="preserve">PELOTA DE CUERO PARA FUTBOLL</t>
  </si>
  <si>
    <t xml:space="preserve">INVERSIONES KOZUE</t>
  </si>
  <si>
    <t xml:space="preserve">20493271025</t>
  </si>
  <si>
    <t xml:space="preserve">0003-001217</t>
  </si>
  <si>
    <t xml:space="preserve">POR CONSUMO</t>
  </si>
  <si>
    <t xml:space="preserve">CHIFA POLLERIA MING LLU II</t>
  </si>
  <si>
    <t xml:space="preserve">15528236259</t>
  </si>
  <si>
    <t xml:space="preserve">0001-0001440</t>
  </si>
  <si>
    <t xml:space="preserve">PAGO</t>
  </si>
  <si>
    <t xml:space="preserve">TELEFONICA DEL PERU</t>
  </si>
  <si>
    <t xml:space="preserve">20100017491</t>
  </si>
  <si>
    <t xml:space="preserve">000127108</t>
  </si>
  <si>
    <t xml:space="preserve">000127110</t>
  </si>
  <si>
    <t xml:space="preserve">GASEOSA</t>
  </si>
  <si>
    <t xml:space="preserve">EMBOTELLADORA LA SELVA S.A</t>
  </si>
  <si>
    <t xml:space="preserve">20114050025</t>
  </si>
  <si>
    <t xml:space="preserve">0049-008859</t>
  </si>
  <si>
    <t xml:space="preserve">TABLAS </t>
  </si>
  <si>
    <t xml:space="preserve">TRIPAY MARTIN </t>
  </si>
  <si>
    <t xml:space="preserve">20409082859</t>
  </si>
  <si>
    <t xml:space="preserve">001-0022456</t>
  </si>
  <si>
    <t xml:space="preserve">DEPOSITO EN EFECTIVO</t>
  </si>
  <si>
    <t xml:space="preserve">PATRICIA URQUIZO BERGER</t>
  </si>
  <si>
    <t xml:space="preserve">ALQUILER OMNIBUS</t>
  </si>
  <si>
    <t xml:space="preserve">TRANSPORTES SILVA</t>
  </si>
  <si>
    <t xml:space="preserve">10053231085</t>
  </si>
  <si>
    <t xml:space="preserve">0100-005983</t>
  </si>
  <si>
    <t xml:space="preserve">GASTOS DE ABRIL</t>
  </si>
  <si>
    <t xml:space="preserve">LADY BARAYBAR RAMIREZ</t>
  </si>
  <si>
    <t xml:space="preserve">41217633</t>
  </si>
  <si>
    <t xml:space="preserve">TINTA Y RECARGA THONER</t>
  </si>
  <si>
    <t xml:space="preserve">ACCESORIOS Y SUMINISTROS CASTILLO</t>
  </si>
  <si>
    <t xml:space="preserve">15493170934</t>
  </si>
  <si>
    <t xml:space="preserve">0002-010517</t>
  </si>
  <si>
    <t xml:space="preserve">COMERCIAL LEYVA EIRL</t>
  </si>
  <si>
    <t xml:space="preserve">HOSPEDAJE 7 DIAS</t>
  </si>
  <si>
    <t xml:space="preserve">20493588819</t>
  </si>
  <si>
    <t xml:space="preserve">0001-001030</t>
  </si>
  <si>
    <t xml:space="preserve">APOYO FRENTE PATRIOTICO</t>
  </si>
  <si>
    <t xml:space="preserve">HUGO FLORES ZAVALETA</t>
  </si>
  <si>
    <t xml:space="preserve">ELABORACION COMIDA CIERRE CAMPAÑA</t>
  </si>
  <si>
    <t xml:space="preserve">JOSE VIGO RODRIGUEZ</t>
  </si>
  <si>
    <t xml:space="preserve">05222964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ORMAN DAVID LEWIS DEL ALCAZAR</t>
  </si>
  <si>
    <t xml:space="preserve">DNI:                            05285129</t>
  </si>
  <si>
    <t xml:space="preserve">Dirección:                  Urb. Las Palmeras A-3</t>
  </si>
  <si>
    <t xml:space="preserve">Correo electrónico:  normanloreto@yahoo.e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2</xdr:row>
      <xdr:rowOff>47520</xdr:rowOff>
    </xdr:from>
    <xdr:to>
      <xdr:col>3</xdr:col>
      <xdr:colOff>152640</xdr:colOff>
      <xdr:row>4</xdr:row>
      <xdr:rowOff>114120</xdr:rowOff>
    </xdr:to>
    <xdr:pic>
      <xdr:nvPicPr>
        <xdr:cNvPr id="0" name="2 Imagen" descr="D:\ANGEL OCTAVIO\Mis imágenes\imagesCABJSC96.jpg"/>
        <xdr:cNvPicPr/>
      </xdr:nvPicPr>
      <xdr:blipFill>
        <a:blip r:embed="rId1"/>
        <a:stretch/>
      </xdr:blipFill>
      <xdr:spPr>
        <a:xfrm>
          <a:off x="974520" y="419040"/>
          <a:ext cx="505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151920</xdr:rowOff>
    </xdr:from>
    <xdr:to>
      <xdr:col>3</xdr:col>
      <xdr:colOff>1976040</xdr:colOff>
      <xdr:row>62</xdr:row>
      <xdr:rowOff>161640</xdr:rowOff>
    </xdr:to>
    <xdr:sp>
      <xdr:nvSpPr>
        <xdr:cNvPr id="1" name="3 Conector recto"/>
        <xdr:cNvSpPr/>
      </xdr:nvSpPr>
      <xdr:spPr>
        <a:xfrm flipV="1">
          <a:off x="461520" y="11391480"/>
          <a:ext cx="2841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1" width="14.85"/>
    <col collapsed="false" customWidth="true" hidden="false" outlineLevel="0" max="6" min="6" style="2" width="37.99"/>
    <col collapsed="false" customWidth="true" hidden="false" outlineLevel="0" max="7" min="7" style="2" width="19.14"/>
    <col collapsed="false" customWidth="true" hidden="false" outlineLevel="0" max="8" min="8" style="0" width="17.85"/>
    <col collapsed="false" customWidth="true" hidden="false" outlineLevel="0" max="9" min="9" style="2" width="12.99"/>
    <col collapsed="false" customWidth="true" hidden="false" outlineLevel="0" max="10" min="10" style="3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"/>
      <c r="C2" s="5" t="s">
        <v>1</v>
      </c>
      <c r="D2" s="6"/>
      <c r="E2" s="7"/>
      <c r="F2" s="8"/>
      <c r="G2" s="8"/>
      <c r="H2" s="9"/>
      <c r="I2" s="10" t="s">
        <v>2</v>
      </c>
      <c r="J2" s="10"/>
      <c r="K2" s="11"/>
    </row>
    <row r="3" customFormat="false" ht="15.75" hidden="false" customHeight="false" outlineLevel="0" collapsed="false">
      <c r="B3" s="12"/>
      <c r="C3" s="13"/>
      <c r="D3" s="14"/>
      <c r="E3" s="15"/>
      <c r="F3" s="16"/>
      <c r="G3" s="16"/>
      <c r="H3" s="17"/>
      <c r="I3" s="18"/>
      <c r="J3" s="18"/>
      <c r="K3" s="19"/>
    </row>
    <row r="4" customFormat="false" ht="15.75" hidden="false" customHeight="false" outlineLevel="0" collapsed="false">
      <c r="B4" s="12"/>
      <c r="C4" s="13"/>
      <c r="D4" s="14"/>
      <c r="E4" s="15"/>
      <c r="F4" s="16"/>
      <c r="G4" s="16"/>
      <c r="H4" s="17"/>
      <c r="I4" s="18"/>
      <c r="J4" s="18"/>
      <c r="K4" s="19"/>
    </row>
    <row r="5" customFormat="false" ht="15.75" hidden="false" customHeight="false" outlineLevel="0" collapsed="false">
      <c r="B5" s="12"/>
      <c r="C5" s="20"/>
      <c r="D5" s="21"/>
      <c r="E5" s="15"/>
      <c r="F5" s="16"/>
      <c r="G5" s="16"/>
      <c r="H5" s="17"/>
      <c r="I5" s="22"/>
      <c r="J5" s="22"/>
      <c r="K5" s="23"/>
    </row>
    <row r="6" customFormat="false" ht="21" hidden="false" customHeight="true" outlineLevel="0" collapsed="false">
      <c r="B6" s="24"/>
      <c r="C6" s="25" t="s">
        <v>3</v>
      </c>
      <c r="D6" s="25"/>
      <c r="E6" s="25"/>
      <c r="F6" s="25"/>
      <c r="G6" s="25"/>
      <c r="H6" s="25"/>
      <c r="I6" s="25"/>
      <c r="J6" s="25"/>
      <c r="K6" s="26"/>
    </row>
    <row r="7" customFormat="false" ht="12.75" hidden="false" customHeight="false" outlineLevel="0" collapsed="false">
      <c r="B7" s="24"/>
      <c r="C7" s="27"/>
      <c r="D7" s="27"/>
      <c r="E7" s="27"/>
      <c r="F7" s="27"/>
      <c r="G7" s="27"/>
      <c r="H7" s="27"/>
      <c r="I7" s="27"/>
      <c r="J7" s="27"/>
      <c r="K7" s="26"/>
    </row>
    <row r="8" customFormat="false" ht="12.75" hidden="false" customHeight="false" outlineLevel="0" collapsed="false">
      <c r="B8" s="24"/>
      <c r="C8" s="18" t="s">
        <v>4</v>
      </c>
      <c r="D8" s="18"/>
      <c r="E8" s="18"/>
      <c r="F8" s="18"/>
      <c r="G8" s="18"/>
      <c r="H8" s="18"/>
      <c r="I8" s="18"/>
      <c r="J8" s="18"/>
      <c r="K8" s="26"/>
    </row>
    <row r="9" customFormat="false" ht="12.75" hidden="false" customHeight="false" outlineLevel="0" collapsed="false">
      <c r="B9" s="24"/>
      <c r="C9" s="18"/>
      <c r="D9" s="18"/>
      <c r="E9" s="28"/>
      <c r="F9" s="18"/>
      <c r="G9" s="18"/>
      <c r="H9" s="18"/>
      <c r="I9" s="18"/>
      <c r="J9" s="29"/>
      <c r="K9" s="26"/>
    </row>
    <row r="10" customFormat="false" ht="12.75" hidden="false" customHeight="false" outlineLevel="0" collapsed="false">
      <c r="B10" s="24"/>
      <c r="C10" s="30" t="s">
        <v>5</v>
      </c>
      <c r="D10" s="18"/>
      <c r="E10" s="31" t="s">
        <v>6</v>
      </c>
      <c r="F10" s="14"/>
      <c r="G10" s="22" t="s">
        <v>7</v>
      </c>
      <c r="H10" s="14"/>
      <c r="I10" s="14"/>
      <c r="J10" s="14"/>
      <c r="K10" s="26"/>
    </row>
    <row r="11" customFormat="false" ht="12.75" hidden="false" customHeight="false" outlineLevel="0" collapsed="false">
      <c r="B11" s="24"/>
      <c r="C11" s="30" t="s">
        <v>8</v>
      </c>
      <c r="D11" s="18"/>
      <c r="E11" s="31" t="s">
        <v>9</v>
      </c>
      <c r="F11" s="18"/>
      <c r="G11" s="32"/>
      <c r="H11" s="32"/>
      <c r="I11" s="33"/>
      <c r="J11" s="34"/>
      <c r="K11" s="26"/>
    </row>
    <row r="12" customFormat="false" ht="12.75" hidden="false" customHeight="false" outlineLevel="0" collapsed="false">
      <c r="B12" s="24"/>
      <c r="C12" s="17"/>
      <c r="D12" s="17"/>
      <c r="E12" s="15"/>
      <c r="F12" s="16"/>
      <c r="G12" s="16"/>
      <c r="H12" s="16"/>
      <c r="I12" s="16"/>
      <c r="J12" s="35"/>
      <c r="K12" s="26"/>
    </row>
    <row r="13" s="36" customFormat="true" ht="21.75" hidden="false" customHeight="true" outlineLevel="0" collapsed="false">
      <c r="B13" s="37"/>
      <c r="C13" s="38" t="s">
        <v>10</v>
      </c>
      <c r="D13" s="38"/>
      <c r="E13" s="38"/>
      <c r="F13" s="38" t="s">
        <v>11</v>
      </c>
      <c r="G13" s="38"/>
      <c r="H13" s="38"/>
      <c r="I13" s="38"/>
      <c r="J13" s="38"/>
      <c r="K13" s="39"/>
    </row>
    <row r="14" s="40" customFormat="true" ht="28.5" hidden="false" customHeight="true" outlineLevel="0" collapsed="false">
      <c r="B14" s="41"/>
      <c r="C14" s="42" t="s">
        <v>12</v>
      </c>
      <c r="D14" s="42" t="s">
        <v>13</v>
      </c>
      <c r="E14" s="43" t="s">
        <v>14</v>
      </c>
      <c r="F14" s="38" t="s">
        <v>15</v>
      </c>
      <c r="G14" s="42" t="s">
        <v>16</v>
      </c>
      <c r="H14" s="42" t="s">
        <v>17</v>
      </c>
      <c r="I14" s="42" t="s">
        <v>18</v>
      </c>
      <c r="J14" s="42"/>
      <c r="K14" s="44"/>
    </row>
    <row r="15" s="40" customFormat="true" ht="61.5" hidden="false" customHeight="true" outlineLevel="0" collapsed="false">
      <c r="B15" s="41"/>
      <c r="C15" s="42"/>
      <c r="D15" s="42"/>
      <c r="E15" s="43"/>
      <c r="F15" s="38"/>
      <c r="G15" s="42"/>
      <c r="H15" s="42" t="s">
        <v>19</v>
      </c>
      <c r="I15" s="45" t="s">
        <v>20</v>
      </c>
      <c r="J15" s="46" t="s">
        <v>21</v>
      </c>
      <c r="K15" s="44"/>
    </row>
    <row r="16" s="47" customFormat="true" ht="12.75" hidden="false" customHeight="false" outlineLevel="0" collapsed="false">
      <c r="C16" s="48" t="n">
        <v>40634</v>
      </c>
      <c r="D16" s="49" t="s">
        <v>22</v>
      </c>
      <c r="E16" s="50" t="n">
        <v>27.5</v>
      </c>
      <c r="F16" s="51" t="s">
        <v>23</v>
      </c>
      <c r="G16" s="52" t="s">
        <v>24</v>
      </c>
      <c r="H16" s="53" t="n">
        <v>2</v>
      </c>
      <c r="I16" s="53" t="n">
        <v>2</v>
      </c>
      <c r="J16" s="52" t="s">
        <v>25</v>
      </c>
    </row>
    <row r="17" s="47" customFormat="true" ht="12.75" hidden="false" customHeight="false" outlineLevel="0" collapsed="false">
      <c r="C17" s="48" t="n">
        <v>40634</v>
      </c>
      <c r="D17" s="49" t="s">
        <v>26</v>
      </c>
      <c r="E17" s="50" t="n">
        <v>409</v>
      </c>
      <c r="F17" s="51" t="s">
        <v>27</v>
      </c>
      <c r="G17" s="52" t="s">
        <v>28</v>
      </c>
      <c r="H17" s="53" t="n">
        <v>2</v>
      </c>
      <c r="I17" s="53" t="n">
        <v>2</v>
      </c>
      <c r="J17" s="52" t="s">
        <v>29</v>
      </c>
    </row>
    <row r="18" s="47" customFormat="true" ht="12.75" hidden="false" customHeight="false" outlineLevel="0" collapsed="false">
      <c r="C18" s="48" t="n">
        <v>40634</v>
      </c>
      <c r="D18" s="49" t="s">
        <v>30</v>
      </c>
      <c r="E18" s="50" t="n">
        <v>26.3</v>
      </c>
      <c r="F18" s="51" t="s">
        <v>31</v>
      </c>
      <c r="G18" s="52" t="s">
        <v>32</v>
      </c>
      <c r="H18" s="53" t="n">
        <v>2</v>
      </c>
      <c r="I18" s="53" t="n">
        <v>2</v>
      </c>
      <c r="J18" s="52" t="s">
        <v>33</v>
      </c>
    </row>
    <row r="19" s="47" customFormat="true" ht="12.75" hidden="false" customHeight="false" outlineLevel="0" collapsed="false">
      <c r="C19" s="48" t="n">
        <v>40634</v>
      </c>
      <c r="D19" s="49" t="s">
        <v>34</v>
      </c>
      <c r="E19" s="50" t="n">
        <v>45</v>
      </c>
      <c r="F19" s="51" t="s">
        <v>35</v>
      </c>
      <c r="G19" s="52" t="s">
        <v>36</v>
      </c>
      <c r="H19" s="53" t="n">
        <v>2</v>
      </c>
      <c r="I19" s="53" t="n">
        <v>2</v>
      </c>
      <c r="J19" s="52" t="s">
        <v>37</v>
      </c>
    </row>
    <row r="20" s="47" customFormat="true" ht="12.75" hidden="false" customHeight="false" outlineLevel="0" collapsed="false">
      <c r="C20" s="48" t="n">
        <v>40634</v>
      </c>
      <c r="D20" s="49" t="s">
        <v>38</v>
      </c>
      <c r="E20" s="50" t="n">
        <v>4515</v>
      </c>
      <c r="F20" s="51" t="s">
        <v>39</v>
      </c>
      <c r="G20" s="52" t="s">
        <v>40</v>
      </c>
      <c r="H20" s="53" t="n">
        <v>2</v>
      </c>
      <c r="I20" s="53" t="n">
        <v>4</v>
      </c>
      <c r="J20" s="52" t="s">
        <v>41</v>
      </c>
    </row>
    <row r="21" s="47" customFormat="true" ht="12.75" hidden="false" customHeight="false" outlineLevel="0" collapsed="false">
      <c r="C21" s="48" t="n">
        <v>40634</v>
      </c>
      <c r="D21" s="49" t="s">
        <v>42</v>
      </c>
      <c r="E21" s="50" t="n">
        <v>7963</v>
      </c>
      <c r="F21" s="51" t="s">
        <v>43</v>
      </c>
      <c r="G21" s="52" t="s">
        <v>44</v>
      </c>
      <c r="H21" s="53" t="n">
        <v>2</v>
      </c>
      <c r="I21" s="53" t="n">
        <v>4</v>
      </c>
      <c r="J21" s="52" t="s">
        <v>41</v>
      </c>
    </row>
    <row r="22" s="47" customFormat="true" ht="12.75" hidden="false" customHeight="false" outlineLevel="0" collapsed="false">
      <c r="C22" s="48" t="n">
        <v>40634</v>
      </c>
      <c r="D22" s="49" t="s">
        <v>45</v>
      </c>
      <c r="E22" s="50" t="n">
        <v>7240</v>
      </c>
      <c r="F22" s="51" t="s">
        <v>46</v>
      </c>
      <c r="G22" s="52" t="s">
        <v>47</v>
      </c>
      <c r="H22" s="53" t="n">
        <v>2</v>
      </c>
      <c r="I22" s="53" t="n">
        <v>4</v>
      </c>
      <c r="J22" s="52" t="s">
        <v>41</v>
      </c>
    </row>
    <row r="23" s="47" customFormat="true" ht="12.75" hidden="false" customHeight="false" outlineLevel="0" collapsed="false">
      <c r="C23" s="48" t="n">
        <v>40634</v>
      </c>
      <c r="D23" s="49" t="s">
        <v>48</v>
      </c>
      <c r="E23" s="50" t="n">
        <v>8920</v>
      </c>
      <c r="F23" s="51" t="s">
        <v>49</v>
      </c>
      <c r="G23" s="52" t="s">
        <v>50</v>
      </c>
      <c r="H23" s="53" t="n">
        <v>2</v>
      </c>
      <c r="I23" s="53" t="n">
        <v>4</v>
      </c>
      <c r="J23" s="52" t="s">
        <v>41</v>
      </c>
    </row>
    <row r="24" s="47" customFormat="true" ht="12.75" hidden="false" customHeight="false" outlineLevel="0" collapsed="false">
      <c r="C24" s="48" t="n">
        <v>40634</v>
      </c>
      <c r="D24" s="49" t="s">
        <v>51</v>
      </c>
      <c r="E24" s="50" t="n">
        <v>10150</v>
      </c>
      <c r="F24" s="51" t="s">
        <v>52</v>
      </c>
      <c r="G24" s="52" t="s">
        <v>53</v>
      </c>
      <c r="H24" s="53" t="n">
        <v>2</v>
      </c>
      <c r="I24" s="53" t="n">
        <v>4</v>
      </c>
      <c r="J24" s="52" t="s">
        <v>41</v>
      </c>
    </row>
    <row r="25" s="47" customFormat="true" ht="12.75" hidden="false" customHeight="false" outlineLevel="0" collapsed="false">
      <c r="C25" s="48" t="n">
        <v>40635</v>
      </c>
      <c r="D25" s="49" t="s">
        <v>54</v>
      </c>
      <c r="E25" s="50" t="n">
        <v>892</v>
      </c>
      <c r="F25" s="51" t="s">
        <v>55</v>
      </c>
      <c r="G25" s="52" t="s">
        <v>56</v>
      </c>
      <c r="H25" s="53" t="n">
        <v>2</v>
      </c>
      <c r="I25" s="53" t="n">
        <v>4</v>
      </c>
      <c r="J25" s="52" t="s">
        <v>57</v>
      </c>
    </row>
    <row r="26" s="47" customFormat="true" ht="12.75" hidden="false" customHeight="false" outlineLevel="0" collapsed="false">
      <c r="C26" s="48" t="n">
        <v>40635</v>
      </c>
      <c r="D26" s="49" t="s">
        <v>58</v>
      </c>
      <c r="E26" s="50" t="n">
        <v>1030</v>
      </c>
      <c r="F26" s="51" t="s">
        <v>59</v>
      </c>
      <c r="G26" s="52" t="s">
        <v>60</v>
      </c>
      <c r="H26" s="53" t="n">
        <v>2</v>
      </c>
      <c r="I26" s="53" t="n">
        <v>1</v>
      </c>
      <c r="J26" s="52" t="s">
        <v>61</v>
      </c>
    </row>
    <row r="27" s="47" customFormat="true" ht="12.75" hidden="false" customHeight="false" outlineLevel="0" collapsed="false">
      <c r="C27" s="48" t="n">
        <v>40635</v>
      </c>
      <c r="D27" s="49" t="s">
        <v>62</v>
      </c>
      <c r="E27" s="50" t="n">
        <v>100</v>
      </c>
      <c r="F27" s="51" t="s">
        <v>63</v>
      </c>
      <c r="G27" s="52" t="s">
        <v>64</v>
      </c>
      <c r="H27" s="53" t="n">
        <v>2</v>
      </c>
      <c r="I27" s="53" t="n">
        <v>1</v>
      </c>
      <c r="J27" s="52" t="s">
        <v>65</v>
      </c>
    </row>
    <row r="28" s="47" customFormat="true" ht="12.75" hidden="false" customHeight="false" outlineLevel="0" collapsed="false">
      <c r="C28" s="48" t="n">
        <v>40635</v>
      </c>
      <c r="D28" s="49" t="s">
        <v>66</v>
      </c>
      <c r="E28" s="50" t="n">
        <v>9.5</v>
      </c>
      <c r="F28" s="51" t="s">
        <v>67</v>
      </c>
      <c r="G28" s="52" t="s">
        <v>68</v>
      </c>
      <c r="H28" s="53" t="n">
        <v>2</v>
      </c>
      <c r="I28" s="53" t="n">
        <v>2</v>
      </c>
      <c r="J28" s="52" t="s">
        <v>69</v>
      </c>
    </row>
    <row r="29" s="47" customFormat="true" ht="12.75" hidden="false" customHeight="false" outlineLevel="0" collapsed="false">
      <c r="C29" s="48" t="n">
        <v>40637</v>
      </c>
      <c r="D29" s="49" t="s">
        <v>70</v>
      </c>
      <c r="E29" s="50" t="n">
        <v>12</v>
      </c>
      <c r="F29" s="51" t="s">
        <v>71</v>
      </c>
      <c r="G29" s="52" t="s">
        <v>72</v>
      </c>
      <c r="H29" s="53" t="n">
        <v>2</v>
      </c>
      <c r="I29" s="53" t="n">
        <v>2</v>
      </c>
      <c r="J29" s="52" t="s">
        <v>73</v>
      </c>
    </row>
    <row r="30" s="47" customFormat="true" ht="12.75" hidden="false" customHeight="false" outlineLevel="0" collapsed="false">
      <c r="C30" s="48" t="n">
        <v>40637</v>
      </c>
      <c r="D30" s="49" t="s">
        <v>74</v>
      </c>
      <c r="E30" s="50" t="n">
        <v>720</v>
      </c>
      <c r="F30" s="51" t="s">
        <v>75</v>
      </c>
      <c r="G30" s="52" t="s">
        <v>76</v>
      </c>
      <c r="H30" s="53" t="n">
        <v>2</v>
      </c>
      <c r="I30" s="53" t="n">
        <v>2</v>
      </c>
      <c r="J30" s="52" t="s">
        <v>77</v>
      </c>
    </row>
    <row r="31" s="47" customFormat="true" ht="12.75" hidden="false" customHeight="false" outlineLevel="0" collapsed="false">
      <c r="C31" s="48" t="n">
        <v>40638</v>
      </c>
      <c r="D31" s="49" t="s">
        <v>78</v>
      </c>
      <c r="E31" s="50" t="n">
        <v>84</v>
      </c>
      <c r="F31" s="51" t="s">
        <v>79</v>
      </c>
      <c r="G31" s="52" t="s">
        <v>80</v>
      </c>
      <c r="H31" s="53" t="n">
        <v>2</v>
      </c>
      <c r="I31" s="53" t="n">
        <v>2</v>
      </c>
      <c r="J31" s="52" t="s">
        <v>81</v>
      </c>
    </row>
    <row r="32" s="47" customFormat="true" ht="12.75" hidden="false" customHeight="false" outlineLevel="0" collapsed="false">
      <c r="C32" s="48" t="n">
        <v>40638</v>
      </c>
      <c r="D32" s="49" t="s">
        <v>82</v>
      </c>
      <c r="E32" s="50" t="n">
        <v>60</v>
      </c>
      <c r="F32" s="51" t="s">
        <v>83</v>
      </c>
      <c r="G32" s="52" t="s">
        <v>84</v>
      </c>
      <c r="H32" s="53" t="n">
        <v>2</v>
      </c>
      <c r="I32" s="53" t="n">
        <v>1</v>
      </c>
      <c r="J32" s="52" t="s">
        <v>85</v>
      </c>
    </row>
    <row r="33" s="47" customFormat="true" ht="12.75" hidden="false" customHeight="false" outlineLevel="0" collapsed="false">
      <c r="C33" s="48" t="n">
        <v>40638</v>
      </c>
      <c r="D33" s="49" t="s">
        <v>82</v>
      </c>
      <c r="E33" s="50" t="n">
        <v>33.5</v>
      </c>
      <c r="F33" s="51" t="s">
        <v>83</v>
      </c>
      <c r="G33" s="52" t="s">
        <v>84</v>
      </c>
      <c r="H33" s="53" t="n">
        <v>2</v>
      </c>
      <c r="I33" s="53" t="n">
        <v>1</v>
      </c>
      <c r="J33" s="52" t="s">
        <v>86</v>
      </c>
    </row>
    <row r="34" s="47" customFormat="true" ht="12.75" hidden="false" customHeight="false" outlineLevel="0" collapsed="false">
      <c r="C34" s="48" t="n">
        <v>40638</v>
      </c>
      <c r="D34" s="49" t="s">
        <v>87</v>
      </c>
      <c r="E34" s="50" t="n">
        <v>184</v>
      </c>
      <c r="F34" s="51" t="s">
        <v>23</v>
      </c>
      <c r="G34" s="52" t="s">
        <v>24</v>
      </c>
      <c r="H34" s="53" t="n">
        <v>2</v>
      </c>
      <c r="I34" s="53" t="n">
        <v>1</v>
      </c>
      <c r="J34" s="52" t="s">
        <v>88</v>
      </c>
    </row>
    <row r="35" s="47" customFormat="true" ht="12.75" hidden="false" customHeight="false" outlineLevel="0" collapsed="false">
      <c r="C35" s="48" t="n">
        <v>40638</v>
      </c>
      <c r="D35" s="49" t="s">
        <v>89</v>
      </c>
      <c r="E35" s="50" t="n">
        <v>2180</v>
      </c>
      <c r="F35" s="51" t="s">
        <v>90</v>
      </c>
      <c r="G35" s="52" t="s">
        <v>91</v>
      </c>
      <c r="H35" s="53" t="n">
        <v>2</v>
      </c>
      <c r="I35" s="53" t="n">
        <v>1</v>
      </c>
      <c r="J35" s="52" t="s">
        <v>92</v>
      </c>
    </row>
    <row r="36" s="47" customFormat="true" ht="12.75" hidden="false" customHeight="false" outlineLevel="0" collapsed="false">
      <c r="C36" s="48" t="n">
        <v>40638</v>
      </c>
      <c r="D36" s="49" t="s">
        <v>93</v>
      </c>
      <c r="E36" s="50" t="n">
        <v>37</v>
      </c>
      <c r="F36" s="51" t="s">
        <v>94</v>
      </c>
      <c r="G36" s="52" t="s">
        <v>95</v>
      </c>
      <c r="H36" s="53" t="n">
        <v>2</v>
      </c>
      <c r="I36" s="53" t="n">
        <v>2</v>
      </c>
      <c r="J36" s="52" t="s">
        <v>96</v>
      </c>
    </row>
    <row r="37" s="47" customFormat="true" ht="12.75" hidden="false" customHeight="false" outlineLevel="0" collapsed="false">
      <c r="C37" s="48" t="n">
        <v>40638</v>
      </c>
      <c r="D37" s="49" t="s">
        <v>97</v>
      </c>
      <c r="E37" s="50" t="n">
        <v>20</v>
      </c>
      <c r="F37" s="51" t="s">
        <v>98</v>
      </c>
      <c r="G37" s="52" t="s">
        <v>99</v>
      </c>
      <c r="H37" s="53" t="n">
        <v>2</v>
      </c>
      <c r="I37" s="53" t="n">
        <v>4</v>
      </c>
      <c r="J37" s="52" t="s">
        <v>100</v>
      </c>
    </row>
    <row r="38" s="47" customFormat="true" ht="12.75" hidden="false" customHeight="false" outlineLevel="0" collapsed="false">
      <c r="C38" s="48" t="n">
        <v>40639</v>
      </c>
      <c r="D38" s="49" t="s">
        <v>101</v>
      </c>
      <c r="E38" s="50" t="n">
        <v>16</v>
      </c>
      <c r="F38" s="51" t="s">
        <v>102</v>
      </c>
      <c r="G38" s="52" t="s">
        <v>103</v>
      </c>
      <c r="H38" s="53" t="n">
        <v>2</v>
      </c>
      <c r="I38" s="53" t="n">
        <v>2</v>
      </c>
      <c r="J38" s="52" t="s">
        <v>104</v>
      </c>
    </row>
    <row r="39" s="47" customFormat="true" ht="12.75" hidden="false" customHeight="false" outlineLevel="0" collapsed="false">
      <c r="C39" s="48" t="n">
        <v>40639</v>
      </c>
      <c r="D39" s="49" t="s">
        <v>87</v>
      </c>
      <c r="E39" s="50" t="n">
        <v>187</v>
      </c>
      <c r="F39" s="51" t="s">
        <v>105</v>
      </c>
      <c r="G39" s="52" t="s">
        <v>106</v>
      </c>
      <c r="H39" s="53" t="n">
        <v>2</v>
      </c>
      <c r="I39" s="53" t="n">
        <v>2</v>
      </c>
      <c r="J39" s="52" t="s">
        <v>107</v>
      </c>
    </row>
    <row r="40" s="47" customFormat="true" ht="12.75" hidden="false" customHeight="false" outlineLevel="0" collapsed="false">
      <c r="C40" s="48" t="n">
        <v>40639</v>
      </c>
      <c r="D40" s="49" t="s">
        <v>108</v>
      </c>
      <c r="E40" s="50" t="n">
        <v>100</v>
      </c>
      <c r="F40" s="51" t="s">
        <v>109</v>
      </c>
      <c r="G40" s="52"/>
      <c r="H40" s="53" t="n">
        <v>2</v>
      </c>
      <c r="I40" s="53" t="n">
        <v>4</v>
      </c>
      <c r="J40" s="52" t="s">
        <v>41</v>
      </c>
    </row>
    <row r="41" s="47" customFormat="true" ht="12.75" hidden="false" customHeight="false" outlineLevel="0" collapsed="false">
      <c r="C41" s="48" t="n">
        <v>40639</v>
      </c>
      <c r="D41" s="49" t="s">
        <v>110</v>
      </c>
      <c r="E41" s="50" t="n">
        <v>800</v>
      </c>
      <c r="F41" s="51" t="s">
        <v>111</v>
      </c>
      <c r="G41" s="52" t="s">
        <v>112</v>
      </c>
      <c r="H41" s="53" t="n">
        <v>2</v>
      </c>
      <c r="I41" s="53" t="n">
        <v>4</v>
      </c>
      <c r="J41" s="52" t="s">
        <v>41</v>
      </c>
    </row>
    <row r="42" s="47" customFormat="true" ht="12.75" hidden="false" customHeight="false" outlineLevel="0" collapsed="false">
      <c r="C42" s="48" t="n">
        <v>40639</v>
      </c>
      <c r="D42" s="49" t="s">
        <v>113</v>
      </c>
      <c r="E42" s="50" t="n">
        <v>36</v>
      </c>
      <c r="F42" s="51" t="s">
        <v>114</v>
      </c>
      <c r="G42" s="52" t="s">
        <v>115</v>
      </c>
      <c r="H42" s="53" t="n">
        <v>2</v>
      </c>
      <c r="I42" s="53" t="n">
        <v>1</v>
      </c>
      <c r="J42" s="52" t="s">
        <v>116</v>
      </c>
    </row>
    <row r="43" s="47" customFormat="true" ht="12.75" hidden="false" customHeight="false" outlineLevel="0" collapsed="false">
      <c r="C43" s="48" t="n">
        <v>40639</v>
      </c>
      <c r="D43" s="49" t="s">
        <v>117</v>
      </c>
      <c r="E43" s="50" t="n">
        <v>79</v>
      </c>
      <c r="F43" s="51" t="s">
        <v>118</v>
      </c>
      <c r="G43" s="52" t="s">
        <v>119</v>
      </c>
      <c r="H43" s="53" t="n">
        <v>2</v>
      </c>
      <c r="I43" s="53" t="n">
        <v>1</v>
      </c>
      <c r="J43" s="52" t="s">
        <v>120</v>
      </c>
    </row>
    <row r="44" s="47" customFormat="true" ht="12.75" hidden="false" customHeight="false" outlineLevel="0" collapsed="false">
      <c r="C44" s="48" t="n">
        <v>40641</v>
      </c>
      <c r="D44" s="49" t="s">
        <v>121</v>
      </c>
      <c r="E44" s="50" t="n">
        <v>607.1</v>
      </c>
      <c r="F44" s="51" t="s">
        <v>122</v>
      </c>
      <c r="G44" s="52" t="s">
        <v>123</v>
      </c>
      <c r="H44" s="53" t="n">
        <v>2</v>
      </c>
      <c r="I44" s="53" t="n">
        <v>4</v>
      </c>
      <c r="J44" s="52" t="s">
        <v>124</v>
      </c>
    </row>
    <row r="45" s="47" customFormat="true" ht="12.75" hidden="false" customHeight="false" outlineLevel="0" collapsed="false">
      <c r="C45" s="48" t="n">
        <v>40641</v>
      </c>
      <c r="D45" s="49" t="s">
        <v>121</v>
      </c>
      <c r="E45" s="50" t="n">
        <v>64.95</v>
      </c>
      <c r="F45" s="51" t="s">
        <v>122</v>
      </c>
      <c r="G45" s="52" t="s">
        <v>123</v>
      </c>
      <c r="H45" s="53" t="n">
        <v>2</v>
      </c>
      <c r="I45" s="53" t="n">
        <v>4</v>
      </c>
      <c r="J45" s="52" t="s">
        <v>125</v>
      </c>
    </row>
    <row r="46" s="47" customFormat="true" ht="12.75" hidden="false" customHeight="false" outlineLevel="0" collapsed="false">
      <c r="C46" s="48" t="n">
        <v>40641</v>
      </c>
      <c r="D46" s="49" t="s">
        <v>126</v>
      </c>
      <c r="E46" s="50" t="n">
        <v>130</v>
      </c>
      <c r="F46" s="51" t="s">
        <v>127</v>
      </c>
      <c r="G46" s="52" t="s">
        <v>128</v>
      </c>
      <c r="H46" s="53" t="n">
        <v>2</v>
      </c>
      <c r="I46" s="53" t="n">
        <v>4</v>
      </c>
      <c r="J46" s="52" t="s">
        <v>129</v>
      </c>
    </row>
    <row r="47" s="47" customFormat="true" ht="12.75" hidden="false" customHeight="false" outlineLevel="0" collapsed="false">
      <c r="C47" s="48" t="n">
        <v>40641</v>
      </c>
      <c r="D47" s="49" t="s">
        <v>130</v>
      </c>
      <c r="E47" s="50" t="n">
        <v>6000</v>
      </c>
      <c r="F47" s="51" t="s">
        <v>131</v>
      </c>
      <c r="G47" s="52" t="s">
        <v>132</v>
      </c>
      <c r="H47" s="53" t="n">
        <v>2</v>
      </c>
      <c r="I47" s="53" t="n">
        <v>4</v>
      </c>
      <c r="J47" s="52" t="s">
        <v>133</v>
      </c>
    </row>
    <row r="48" s="47" customFormat="true" ht="12.75" hidden="false" customHeight="false" outlineLevel="0" collapsed="false">
      <c r="C48" s="48" t="n">
        <v>40642</v>
      </c>
      <c r="D48" s="49" t="s">
        <v>134</v>
      </c>
      <c r="E48" s="50" t="n">
        <v>840</v>
      </c>
      <c r="F48" s="51" t="s">
        <v>135</v>
      </c>
      <c r="G48" s="54"/>
      <c r="H48" s="53" t="n">
        <v>2</v>
      </c>
      <c r="I48" s="53" t="n">
        <v>4</v>
      </c>
      <c r="J48" s="52" t="s">
        <v>41</v>
      </c>
    </row>
    <row r="49" s="47" customFormat="true" ht="12.75" hidden="false" customHeight="false" outlineLevel="0" collapsed="false">
      <c r="C49" s="48" t="n">
        <v>40643</v>
      </c>
      <c r="D49" s="49" t="s">
        <v>136</v>
      </c>
      <c r="E49" s="50" t="n">
        <v>3900</v>
      </c>
      <c r="F49" s="51" t="s">
        <v>137</v>
      </c>
      <c r="G49" s="52" t="s">
        <v>138</v>
      </c>
      <c r="H49" s="53" t="n">
        <v>2</v>
      </c>
      <c r="I49" s="53" t="n">
        <v>1</v>
      </c>
      <c r="J49" s="52" t="s">
        <v>139</v>
      </c>
    </row>
    <row r="50" s="47" customFormat="true" ht="12.75" hidden="false" customHeight="false" outlineLevel="0" collapsed="false">
      <c r="C50" s="48" t="n">
        <v>40643</v>
      </c>
      <c r="D50" s="49" t="s">
        <v>140</v>
      </c>
      <c r="E50" s="50" t="n">
        <v>2000</v>
      </c>
      <c r="F50" s="51" t="s">
        <v>141</v>
      </c>
      <c r="G50" s="52" t="s">
        <v>142</v>
      </c>
      <c r="H50" s="53" t="n">
        <v>2</v>
      </c>
      <c r="I50" s="53" t="n">
        <v>4</v>
      </c>
      <c r="J50" s="52" t="s">
        <v>41</v>
      </c>
    </row>
    <row r="51" s="47" customFormat="true" ht="12.75" hidden="false" customHeight="false" outlineLevel="0" collapsed="false">
      <c r="C51" s="48" t="n">
        <v>40645</v>
      </c>
      <c r="D51" s="49" t="s">
        <v>143</v>
      </c>
      <c r="E51" s="50" t="n">
        <v>120</v>
      </c>
      <c r="F51" s="51" t="s">
        <v>144</v>
      </c>
      <c r="G51" s="52" t="s">
        <v>145</v>
      </c>
      <c r="H51" s="53" t="n">
        <v>2</v>
      </c>
      <c r="I51" s="53" t="n">
        <v>2</v>
      </c>
      <c r="J51" s="52" t="s">
        <v>146</v>
      </c>
    </row>
    <row r="52" s="47" customFormat="true" ht="12.75" hidden="false" customHeight="false" outlineLevel="0" collapsed="false">
      <c r="C52" s="48" t="n">
        <v>40645</v>
      </c>
      <c r="D52" s="49" t="s">
        <v>147</v>
      </c>
      <c r="E52" s="50" t="n">
        <v>210</v>
      </c>
      <c r="F52" s="51" t="s">
        <v>148</v>
      </c>
      <c r="G52" s="52" t="s">
        <v>149</v>
      </c>
      <c r="H52" s="53" t="n">
        <v>2</v>
      </c>
      <c r="I52" s="53" t="n">
        <v>2</v>
      </c>
      <c r="J52" s="52" t="s">
        <v>150</v>
      </c>
    </row>
    <row r="53" s="47" customFormat="true" ht="12.75" hidden="false" customHeight="false" outlineLevel="0" collapsed="false">
      <c r="C53" s="48" t="n">
        <v>40616</v>
      </c>
      <c r="D53" s="49" t="s">
        <v>151</v>
      </c>
      <c r="E53" s="50" t="n">
        <v>400</v>
      </c>
      <c r="F53" s="51" t="s">
        <v>152</v>
      </c>
      <c r="G53" s="52"/>
      <c r="H53" s="53" t="n">
        <v>2</v>
      </c>
      <c r="I53" s="53" t="n">
        <v>4</v>
      </c>
      <c r="J53" s="52" t="s">
        <v>41</v>
      </c>
    </row>
    <row r="54" s="47" customFormat="true" ht="12.75" hidden="false" customHeight="false" outlineLevel="0" collapsed="false">
      <c r="C54" s="48" t="n">
        <v>40647</v>
      </c>
      <c r="D54" s="49" t="s">
        <v>153</v>
      </c>
      <c r="E54" s="50" t="n">
        <v>900</v>
      </c>
      <c r="F54" s="51" t="s">
        <v>154</v>
      </c>
      <c r="G54" s="52" t="s">
        <v>155</v>
      </c>
      <c r="H54" s="53" t="n">
        <v>2</v>
      </c>
      <c r="I54" s="53" t="n">
        <v>4</v>
      </c>
      <c r="J54" s="52" t="s">
        <v>41</v>
      </c>
    </row>
    <row r="55" s="47" customFormat="true" ht="12.75" hidden="false" customHeight="false" outlineLevel="0" collapsed="false">
      <c r="C55" s="55"/>
      <c r="D55" s="56" t="s">
        <v>156</v>
      </c>
      <c r="E55" s="57" t="n">
        <f aca="false">SUM(E16:E54)</f>
        <v>61047.85</v>
      </c>
      <c r="F55" s="55"/>
      <c r="G55" s="58"/>
      <c r="H55" s="55"/>
      <c r="I55" s="59"/>
      <c r="J55" s="58"/>
    </row>
    <row r="56" s="47" customFormat="true" ht="12.75" hidden="false" customHeight="false" outlineLevel="0" collapsed="false">
      <c r="C56" s="60" t="s">
        <v>157</v>
      </c>
      <c r="D56" s="61"/>
      <c r="E56" s="62"/>
      <c r="F56" s="63"/>
      <c r="G56" s="63"/>
      <c r="H56" s="64"/>
      <c r="I56" s="64"/>
      <c r="J56" s="65"/>
    </row>
    <row r="57" s="47" customFormat="true" ht="12.75" hidden="false" customHeight="false" outlineLevel="0" collapsed="false">
      <c r="C57" s="66"/>
      <c r="D57" s="67"/>
      <c r="E57" s="68"/>
      <c r="F57" s="63"/>
      <c r="G57" s="63"/>
      <c r="H57" s="67"/>
      <c r="I57" s="63"/>
      <c r="J57" s="65"/>
    </row>
    <row r="58" s="47" customFormat="true" ht="12.75" hidden="false" customHeight="false" outlineLevel="0" collapsed="false">
      <c r="C58" s="69"/>
      <c r="D58" s="67"/>
      <c r="E58" s="68"/>
      <c r="F58" s="63"/>
      <c r="G58" s="63"/>
      <c r="H58" s="67"/>
      <c r="I58" s="63"/>
      <c r="J58" s="65"/>
    </row>
    <row r="59" s="47" customFormat="true" ht="12.75" hidden="false" customHeight="false" outlineLevel="0" collapsed="false">
      <c r="C59" s="70"/>
      <c r="D59" s="71"/>
      <c r="E59" s="72"/>
      <c r="F59" s="73"/>
      <c r="G59" s="73"/>
      <c r="H59" s="71"/>
      <c r="I59" s="73"/>
      <c r="J59" s="74"/>
    </row>
    <row r="60" s="47" customFormat="true" ht="12.75" hidden="false" customHeight="false" outlineLevel="0" collapsed="false">
      <c r="C60" s="70"/>
      <c r="D60" s="71"/>
      <c r="E60" s="72"/>
      <c r="F60" s="73"/>
      <c r="G60" s="73"/>
      <c r="H60" s="71"/>
      <c r="I60" s="73"/>
      <c r="J60" s="74"/>
    </row>
    <row r="61" s="47" customFormat="true" ht="12.75" hidden="false" customHeight="false" outlineLevel="0" collapsed="false">
      <c r="C61" s="70"/>
      <c r="D61" s="71"/>
      <c r="E61" s="72"/>
      <c r="F61" s="73"/>
      <c r="G61" s="73"/>
      <c r="H61" s="71"/>
      <c r="I61" s="73"/>
      <c r="J61" s="74"/>
    </row>
    <row r="62" s="47" customFormat="true" ht="12.75" hidden="false" customHeight="false" outlineLevel="0" collapsed="false">
      <c r="C62" s="70"/>
      <c r="D62" s="71"/>
      <c r="E62" s="72"/>
      <c r="F62" s="73"/>
      <c r="G62" s="73"/>
      <c r="H62" s="71"/>
      <c r="I62" s="75"/>
      <c r="J62" s="76"/>
    </row>
    <row r="63" s="47" customFormat="true" ht="12.75" hidden="false" customHeight="false" outlineLevel="0" collapsed="false">
      <c r="C63" s="70"/>
      <c r="D63" s="71"/>
      <c r="E63" s="72"/>
      <c r="F63" s="73"/>
      <c r="G63" s="77"/>
      <c r="H63" s="71"/>
      <c r="I63" s="75"/>
      <c r="J63" s="76"/>
    </row>
    <row r="64" s="47" customFormat="true" ht="12.75" hidden="false" customHeight="false" outlineLevel="0" collapsed="false">
      <c r="C64" s="78" t="s">
        <v>158</v>
      </c>
      <c r="D64" s="78"/>
      <c r="E64" s="78"/>
      <c r="F64" s="73"/>
      <c r="G64" s="77"/>
      <c r="H64" s="71"/>
      <c r="I64" s="75"/>
      <c r="J64" s="76"/>
    </row>
    <row r="65" s="47" customFormat="true" ht="12.75" hidden="false" customHeight="false" outlineLevel="0" collapsed="false">
      <c r="C65" s="79" t="s">
        <v>159</v>
      </c>
      <c r="D65" s="79"/>
      <c r="E65" s="79"/>
      <c r="F65" s="73"/>
      <c r="G65" s="80"/>
      <c r="H65" s="71"/>
      <c r="I65" s="75"/>
      <c r="J65" s="76"/>
    </row>
    <row r="66" s="47" customFormat="true" ht="12.75" hidden="false" customHeight="false" outlineLevel="0" collapsed="false">
      <c r="C66" s="79" t="s">
        <v>160</v>
      </c>
      <c r="D66" s="79"/>
      <c r="E66" s="79"/>
      <c r="F66" s="73"/>
      <c r="G66" s="81"/>
      <c r="H66" s="71"/>
      <c r="I66" s="67"/>
      <c r="J66" s="82"/>
    </row>
    <row r="67" s="47" customFormat="true" ht="12.75" hidden="false" customHeight="false" outlineLevel="0" collapsed="false">
      <c r="C67" s="83" t="s">
        <v>161</v>
      </c>
      <c r="D67" s="84"/>
      <c r="E67" s="85"/>
      <c r="F67" s="73"/>
      <c r="G67" s="73"/>
      <c r="H67" s="71"/>
      <c r="I67" s="73"/>
      <c r="J67" s="74"/>
    </row>
    <row r="68" s="47" customFormat="true" ht="12.75" hidden="false" customHeight="false" outlineLevel="0" collapsed="false">
      <c r="C68" s="86"/>
      <c r="D68" s="67"/>
      <c r="E68" s="72"/>
      <c r="F68" s="73"/>
      <c r="G68" s="73"/>
      <c r="H68" s="71"/>
      <c r="I68" s="73"/>
      <c r="J68" s="74"/>
    </row>
    <row r="69" s="47" customFormat="true" ht="12.75" hidden="false" customHeight="false" outlineLevel="0" collapsed="false">
      <c r="C69" s="70"/>
      <c r="D69" s="71"/>
      <c r="E69" s="72"/>
      <c r="F69" s="73"/>
      <c r="G69" s="73"/>
      <c r="H69" s="71"/>
      <c r="I69" s="73"/>
      <c r="J69" s="74"/>
    </row>
    <row r="70" s="47" customFormat="true" ht="12.75" hidden="false" customHeight="false" outlineLevel="0" collapsed="false">
      <c r="C70" s="70"/>
      <c r="D70" s="71"/>
      <c r="E70" s="72"/>
      <c r="F70" s="73"/>
      <c r="G70" s="73"/>
      <c r="H70" s="71"/>
      <c r="I70" s="73"/>
      <c r="J70" s="74"/>
    </row>
    <row r="71" s="47" customFormat="true" ht="12.75" hidden="false" customHeight="false" outlineLevel="0" collapsed="false">
      <c r="C71" s="70"/>
      <c r="D71" s="71"/>
      <c r="E71" s="72"/>
      <c r="F71" s="73"/>
      <c r="G71" s="73"/>
      <c r="H71" s="71"/>
      <c r="I71" s="73"/>
      <c r="J71" s="74"/>
    </row>
    <row r="72" s="47" customFormat="true" ht="12.75" hidden="false" customHeight="false" outlineLevel="0" collapsed="false">
      <c r="C72" s="87" t="s">
        <v>162</v>
      </c>
      <c r="D72" s="75"/>
      <c r="E72" s="88"/>
      <c r="F72" s="75"/>
      <c r="G72" s="75"/>
      <c r="H72" s="71"/>
      <c r="I72" s="73"/>
      <c r="J72" s="74"/>
    </row>
    <row r="73" s="47" customFormat="true" ht="12.75" hidden="false" customHeight="false" outlineLevel="0" collapsed="false">
      <c r="C73" s="70"/>
      <c r="D73" s="71"/>
      <c r="E73" s="72"/>
      <c r="F73" s="73"/>
      <c r="G73" s="73"/>
      <c r="H73" s="71"/>
      <c r="I73" s="73"/>
      <c r="J73" s="74"/>
    </row>
    <row r="74" s="47" customFormat="true" ht="12.75" hidden="false" customHeight="false" outlineLevel="0" collapsed="false">
      <c r="C74" s="70"/>
      <c r="D74" s="71"/>
      <c r="E74" s="72"/>
      <c r="F74" s="73"/>
      <c r="G74" s="73"/>
      <c r="H74" s="71"/>
      <c r="I74" s="73"/>
      <c r="J74" s="74"/>
    </row>
    <row r="75" s="47" customFormat="true" ht="12.75" hidden="false" customHeight="false" outlineLevel="0" collapsed="false">
      <c r="C75" s="87" t="s">
        <v>10</v>
      </c>
      <c r="D75" s="89"/>
      <c r="E75" s="90"/>
      <c r="F75" s="89"/>
      <c r="G75" s="89"/>
      <c r="H75" s="75"/>
      <c r="I75" s="75"/>
      <c r="J75" s="76"/>
    </row>
    <row r="76" s="47" customFormat="true" ht="12.75" hidden="false" customHeight="false" outlineLevel="0" collapsed="false">
      <c r="C76" s="87" t="s">
        <v>163</v>
      </c>
      <c r="D76" s="89"/>
      <c r="E76" s="90"/>
      <c r="F76" s="89"/>
      <c r="G76" s="89"/>
      <c r="H76" s="91"/>
      <c r="I76" s="75"/>
      <c r="J76" s="76"/>
    </row>
    <row r="77" s="47" customFormat="true" ht="12.75" hidden="false" customHeight="false" outlineLevel="0" collapsed="false">
      <c r="C77" s="87" t="s">
        <v>164</v>
      </c>
      <c r="D77" s="89"/>
      <c r="E77" s="90"/>
      <c r="F77" s="89"/>
      <c r="G77" s="89"/>
      <c r="H77" s="92"/>
      <c r="I77" s="75"/>
      <c r="J77" s="76"/>
    </row>
    <row r="78" s="47" customFormat="true" ht="12.75" hidden="false" customHeight="true" outlineLevel="0" collapsed="false">
      <c r="C78" s="93" t="s">
        <v>165</v>
      </c>
      <c r="D78" s="93"/>
      <c r="E78" s="93"/>
      <c r="F78" s="93"/>
      <c r="G78" s="93"/>
      <c r="H78" s="93"/>
      <c r="I78" s="93"/>
      <c r="J78" s="93"/>
    </row>
    <row r="79" s="47" customFormat="true" ht="12.75" hidden="false" customHeight="true" outlineLevel="0" collapsed="false">
      <c r="C79" s="94" t="s">
        <v>166</v>
      </c>
      <c r="D79" s="94"/>
      <c r="E79" s="94"/>
      <c r="F79" s="94"/>
      <c r="G79" s="94"/>
      <c r="H79" s="94"/>
      <c r="I79" s="94"/>
      <c r="J79" s="94"/>
    </row>
    <row r="80" s="47" customFormat="true" ht="12.75" hidden="false" customHeight="false" outlineLevel="0" collapsed="false">
      <c r="C80" s="87" t="s">
        <v>167</v>
      </c>
      <c r="D80" s="77"/>
      <c r="E80" s="95"/>
      <c r="F80" s="77"/>
      <c r="G80" s="77"/>
      <c r="H80" s="71"/>
      <c r="I80" s="75"/>
      <c r="J80" s="76"/>
    </row>
    <row r="81" s="47" customFormat="true" ht="12.75" hidden="false" customHeight="false" outlineLevel="0" collapsed="false">
      <c r="C81" s="70"/>
      <c r="D81" s="71"/>
      <c r="E81" s="72"/>
      <c r="F81" s="73"/>
      <c r="G81" s="73"/>
      <c r="H81" s="71"/>
      <c r="I81" s="73"/>
      <c r="J81" s="74"/>
    </row>
    <row r="82" s="47" customFormat="true" ht="12.75" hidden="false" customHeight="false" outlineLevel="0" collapsed="false">
      <c r="C82" s="70"/>
      <c r="D82" s="71"/>
      <c r="E82" s="72"/>
      <c r="F82" s="73"/>
      <c r="G82" s="73"/>
      <c r="H82" s="71"/>
      <c r="I82" s="73"/>
      <c r="J82" s="74"/>
    </row>
    <row r="83" s="47" customFormat="true" ht="12.75" hidden="false" customHeight="false" outlineLevel="0" collapsed="false">
      <c r="C83" s="87" t="s">
        <v>168</v>
      </c>
      <c r="D83" s="77"/>
      <c r="E83" s="95"/>
      <c r="F83" s="77"/>
      <c r="G83" s="73"/>
      <c r="H83" s="71"/>
      <c r="I83" s="73"/>
      <c r="J83" s="74"/>
    </row>
    <row r="84" s="47" customFormat="true" ht="12.75" hidden="false" customHeight="false" outlineLevel="0" collapsed="false">
      <c r="C84" s="87" t="s">
        <v>169</v>
      </c>
      <c r="D84" s="77"/>
      <c r="E84" s="95"/>
      <c r="F84" s="77"/>
      <c r="G84" s="73"/>
      <c r="H84" s="71"/>
      <c r="I84" s="73"/>
      <c r="J84" s="74"/>
    </row>
    <row r="85" s="47" customFormat="true" ht="12.75" hidden="false" customHeight="false" outlineLevel="0" collapsed="false">
      <c r="C85" s="87" t="s">
        <v>170</v>
      </c>
      <c r="D85" s="80"/>
      <c r="E85" s="96"/>
      <c r="F85" s="80"/>
      <c r="G85" s="73"/>
      <c r="H85" s="71"/>
      <c r="I85" s="73"/>
      <c r="J85" s="74"/>
    </row>
    <row r="86" s="47" customFormat="true" ht="12.75" hidden="false" customHeight="false" outlineLevel="0" collapsed="false">
      <c r="C86" s="87" t="s">
        <v>171</v>
      </c>
      <c r="D86" s="81"/>
      <c r="E86" s="97"/>
      <c r="F86" s="81"/>
      <c r="G86" s="73"/>
      <c r="H86" s="71"/>
      <c r="I86" s="73"/>
      <c r="J86" s="74"/>
    </row>
    <row r="87" customFormat="false" ht="12.75" hidden="false" customHeight="false" outlineLevel="0" collapsed="false">
      <c r="C87" s="98"/>
      <c r="D87" s="99"/>
      <c r="E87" s="100"/>
      <c r="F87" s="14"/>
      <c r="G87" s="14"/>
      <c r="H87" s="99"/>
      <c r="I87" s="14"/>
      <c r="J87" s="101"/>
    </row>
    <row r="88" customFormat="false" ht="12.75" hidden="false" customHeight="false" outlineLevel="0" collapsed="false">
      <c r="C88" s="98"/>
      <c r="D88" s="99"/>
      <c r="E88" s="100"/>
      <c r="F88" s="14"/>
      <c r="G88" s="14"/>
      <c r="H88" s="99"/>
      <c r="I88" s="14"/>
      <c r="J88" s="101"/>
    </row>
    <row r="89" customFormat="false" ht="12.75" hidden="false" customHeight="false" outlineLevel="0" collapsed="false">
      <c r="C89" s="98"/>
      <c r="D89" s="99"/>
      <c r="E89" s="100"/>
      <c r="F89" s="14"/>
      <c r="G89" s="14"/>
      <c r="H89" s="99"/>
      <c r="I89" s="14"/>
      <c r="J89" s="101"/>
    </row>
    <row r="90" customFormat="false" ht="12.75" hidden="false" customHeight="false" outlineLevel="0" collapsed="false">
      <c r="C90" s="98"/>
      <c r="D90" s="99"/>
      <c r="E90" s="100"/>
      <c r="F90" s="14"/>
      <c r="G90" s="14"/>
      <c r="H90" s="99"/>
      <c r="I90" s="14"/>
      <c r="J90" s="101"/>
    </row>
    <row r="91" customFormat="false" ht="12.75" hidden="false" customHeight="false" outlineLevel="0" collapsed="false">
      <c r="C91" s="24"/>
      <c r="D91" s="102"/>
      <c r="E91" s="103"/>
      <c r="F91" s="102"/>
      <c r="G91" s="102"/>
      <c r="H91" s="99"/>
      <c r="I91" s="17"/>
      <c r="J91" s="104"/>
    </row>
    <row r="92" customFormat="false" ht="13.5" hidden="false" customHeight="false" outlineLevel="0" collapsed="false">
      <c r="C92" s="105"/>
      <c r="D92" s="106"/>
      <c r="E92" s="107"/>
      <c r="F92" s="108"/>
      <c r="G92" s="108"/>
      <c r="H92" s="106"/>
      <c r="I92" s="108"/>
      <c r="J92" s="109"/>
    </row>
    <row r="105" customFormat="false" ht="12.75" hidden="false" customHeight="false" outlineLevel="0" collapsed="false">
      <c r="D105" s="110"/>
      <c r="E105" s="111"/>
      <c r="F105" s="110"/>
      <c r="G105" s="110"/>
      <c r="I105" s="17"/>
      <c r="J105" s="112"/>
    </row>
    <row r="106" customFormat="false" ht="12.75" hidden="false" customHeight="false" outlineLevel="0" collapsed="false">
      <c r="D106" s="113"/>
      <c r="E106" s="114"/>
      <c r="F106" s="113"/>
      <c r="G106" s="113"/>
      <c r="I106" s="17"/>
      <c r="J106" s="112"/>
    </row>
    <row r="107" customFormat="false" ht="12.75" hidden="false" customHeight="false" outlineLevel="0" collapsed="false">
      <c r="D107" s="113"/>
      <c r="E107" s="114"/>
      <c r="F107" s="113"/>
      <c r="G107" s="113"/>
      <c r="I107" s="17"/>
      <c r="J107" s="112"/>
    </row>
    <row r="108" customFormat="false" ht="12.75" hidden="false" customHeight="false" outlineLevel="0" collapsed="false">
      <c r="D108" s="115"/>
      <c r="E108" s="116"/>
      <c r="F108" s="115"/>
      <c r="G108" s="115"/>
      <c r="I108" s="17"/>
      <c r="J108" s="112"/>
    </row>
  </sheetData>
  <mergeCells count="16">
    <mergeCell ref="C6:J6"/>
    <mergeCell ref="C7:J7"/>
    <mergeCell ref="C8:J8"/>
    <mergeCell ref="C13:E13"/>
    <mergeCell ref="F13:J13"/>
    <mergeCell ref="C14:C15"/>
    <mergeCell ref="D14:D15"/>
    <mergeCell ref="E14:E15"/>
    <mergeCell ref="F14:F15"/>
    <mergeCell ref="G14:G15"/>
    <mergeCell ref="I14:J14"/>
    <mergeCell ref="C64:E64"/>
    <mergeCell ref="C65:E65"/>
    <mergeCell ref="C66:E66"/>
    <mergeCell ref="C78:J78"/>
    <mergeCell ref="C79:J79"/>
  </mergeCells>
  <dataValidations count="5"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2 H16:I54 I55 I57:I58 I62:I66 I68:I77 I80:I1092" type="whole">
      <formula1>1</formula1>
      <formula2>4</formula2>
    </dataValidation>
    <dataValidation allowBlank="true" errorStyle="stop" operator="between" showDropDown="false" showErrorMessage="true" showInputMessage="false" sqref="H1:H5 H7:H10 H12 H14 H55 H57:H58 H62:H66 H68:H77 H80:H1092" type="whole">
      <formula1>1</formula1>
      <formula2>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67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6:E54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4:I1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5T16:27:20Z</cp:lastPrinted>
  <dcterms:modified xsi:type="dcterms:W3CDTF">2011-04-29T01:33:06Z</dcterms:modified>
  <cp:revision>0</cp:revision>
  <dc:subject/>
  <dc:title/>
</cp:coreProperties>
</file>