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2:$L$70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/2001.al  31/03/2011</t>
  </si>
  <si>
    <t xml:space="preserve">Nombres y apellidos del Candidato: GERMAN HEBER CORREA NUÑEZ </t>
  </si>
  <si>
    <t xml:space="preserve">Tipo de Elección:      Congreso (X)           Parlamento Andino  (  )</t>
  </si>
  <si>
    <t xml:space="preserve">Región donde postula:  MADRE DE DIO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ario Don Jaque</t>
  </si>
  <si>
    <t xml:space="preserve">20526885822</t>
  </si>
  <si>
    <t xml:space="preserve">001-004985</t>
  </si>
  <si>
    <t xml:space="preserve">Publicación de expediente</t>
  </si>
  <si>
    <t xml:space="preserve">Empresa de Radio "Voz Verde"</t>
  </si>
  <si>
    <t xml:space="preserve">20526903316</t>
  </si>
  <si>
    <t xml:space="preserve">001-000875</t>
  </si>
  <si>
    <t xml:space="preserve">Concesión de espacio radial</t>
  </si>
  <si>
    <t xml:space="preserve">001-000876</t>
  </si>
  <si>
    <t xml:space="preserve">Difusión de spot publicitario</t>
  </si>
  <si>
    <t xml:space="preserve">Diseño y Servicios Gráficos</t>
  </si>
  <si>
    <t xml:space="preserve">10097999614</t>
  </si>
  <si>
    <t xml:space="preserve">001-000688</t>
  </si>
  <si>
    <t xml:space="preserve">Impresión de volantes y calendarios</t>
  </si>
  <si>
    <t xml:space="preserve">Textiles Real</t>
  </si>
  <si>
    <t xml:space="preserve">10096609367</t>
  </si>
  <si>
    <t xml:space="preserve">001-000070</t>
  </si>
  <si>
    <t xml:space="preserve">200 polos publicitarios</t>
  </si>
  <si>
    <t xml:space="preserve">Centro de los Medios de Comunicación</t>
  </si>
  <si>
    <t xml:space="preserve">20129301784</t>
  </si>
  <si>
    <t xml:space="preserve">001-079675</t>
  </si>
  <si>
    <t xml:space="preserve">Domingo Márquez Wunder</t>
  </si>
  <si>
    <t xml:space="preserve">10048039001</t>
  </si>
  <si>
    <t xml:space="preserve">002-000424</t>
  </si>
  <si>
    <t xml:space="preserve">Wilson Díaz Hurtado</t>
  </si>
  <si>
    <t xml:space="preserve">10048047161</t>
  </si>
  <si>
    <t xml:space="preserve">001-0001585</t>
  </si>
  <si>
    <t xml:space="preserve">Juan Gilberto Hidalgo Paredes</t>
  </si>
  <si>
    <t xml:space="preserve">10048208601</t>
  </si>
  <si>
    <t xml:space="preserve">0001-000387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5410690</t>
  </si>
  <si>
    <t xml:space="preserve">Dirección:  Av. Fitzacarrald 406 - Puerto Maldonado - Madre de Dios</t>
  </si>
  <si>
    <t xml:space="preserve">Correo electrónico:  porelcambiodemadrededios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2/2011………………...al …31/03/2011………………</t>
  </si>
  <si>
    <t xml:space="preserve">Nombres y apellidos del Candidato: GERMAN HEBER CORREA NUÑEZ</t>
  </si>
  <si>
    <t xml:space="preserve">Tipo de Elección:         Congreso ( X )           Parlamento Andino  (  )</t>
  </si>
  <si>
    <t xml:space="preserve">Región donde postula: MADRE DE DI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Flete por envio de material publicitario</t>
  </si>
  <si>
    <t xml:space="preserve">Wari Cargo</t>
  </si>
  <si>
    <t xml:space="preserve">20503693586</t>
  </si>
  <si>
    <t xml:space="preserve">002-247548</t>
  </si>
  <si>
    <t xml:space="preserve">Pasaje terrestre</t>
  </si>
  <si>
    <t xml:space="preserve">Transporte Wari SAC</t>
  </si>
  <si>
    <t xml:space="preserve">001-0124043</t>
  </si>
  <si>
    <t xml:space="preserve">Internacional Palomino SAC</t>
  </si>
  <si>
    <t xml:space="preserve">20417931393</t>
  </si>
  <si>
    <t xml:space="preserve">002-0310827</t>
  </si>
  <si>
    <t xml:space="preserve">Almuerzos</t>
  </si>
  <si>
    <t xml:space="preserve">Restaurante Arequipeño El Mistiano</t>
  </si>
  <si>
    <t xml:space="preserve">10292554236</t>
  </si>
  <si>
    <t xml:space="preserve">001-004571</t>
  </si>
  <si>
    <t xml:space="preserve">002-250645</t>
  </si>
  <si>
    <t xml:space="preserve">002-251662</t>
  </si>
  <si>
    <t xml:space="preserve">Alimento para personas (pollo a la brasa)</t>
  </si>
  <si>
    <t xml:space="preserve">Restaurante Pollería La Estrella</t>
  </si>
  <si>
    <t xml:space="preserve">20450730336</t>
  </si>
  <si>
    <t xml:space="preserve">001-0030019</t>
  </si>
  <si>
    <t xml:space="preserve">Dirección: Av. Fitzcarrald 406 - Puerto Maldonado - Madre de Dios</t>
  </si>
  <si>
    <t xml:space="preserve">Correo electrónico: porelcambiodemadrededios@yahoo.com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16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57150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1" name="12 Conector recto"/>
        <xdr:cNvSpPr/>
      </xdr:nvSpPr>
      <xdr:spPr>
        <a:xfrm>
          <a:off x="311400" y="5867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1</v>
      </c>
      <c r="D15" s="45" t="n">
        <v>3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7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36946</v>
      </c>
      <c r="D16" s="54" t="n">
        <v>2</v>
      </c>
      <c r="E16" s="55" t="s">
        <v>25</v>
      </c>
      <c r="F16" s="56" t="s">
        <v>26</v>
      </c>
      <c r="G16" s="54" t="n">
        <v>2</v>
      </c>
      <c r="H16" s="57" t="s">
        <v>27</v>
      </c>
      <c r="I16" s="58" t="n">
        <v>1</v>
      </c>
      <c r="J16" s="59" t="n">
        <v>4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598</v>
      </c>
      <c r="D17" s="54" t="n">
        <v>2</v>
      </c>
      <c r="E17" s="55" t="s">
        <v>25</v>
      </c>
      <c r="F17" s="56" t="s">
        <v>26</v>
      </c>
      <c r="G17" s="54" t="n">
        <v>2</v>
      </c>
      <c r="H17" s="57" t="s">
        <v>29</v>
      </c>
      <c r="I17" s="58" t="n">
        <v>1</v>
      </c>
      <c r="J17" s="59" t="n">
        <v>300</v>
      </c>
      <c r="K17" s="60" t="s">
        <v>30</v>
      </c>
      <c r="L17" s="52"/>
    </row>
    <row r="18" s="42" customFormat="true" ht="13.5" hidden="false" customHeight="true" outlineLevel="0" collapsed="false">
      <c r="B18" s="43"/>
      <c r="C18" s="53" t="n">
        <v>40602</v>
      </c>
      <c r="D18" s="54" t="n">
        <v>4</v>
      </c>
      <c r="E18" s="55" t="s">
        <v>31</v>
      </c>
      <c r="F18" s="56" t="s">
        <v>32</v>
      </c>
      <c r="G18" s="54" t="n">
        <v>2</v>
      </c>
      <c r="H18" s="57" t="s">
        <v>33</v>
      </c>
      <c r="I18" s="58" t="n">
        <v>1</v>
      </c>
      <c r="J18" s="59" t="n">
        <v>860</v>
      </c>
      <c r="K18" s="60" t="s">
        <v>34</v>
      </c>
      <c r="L18" s="52"/>
    </row>
    <row r="19" s="42" customFormat="true" ht="13.5" hidden="false" customHeight="true" outlineLevel="0" collapsed="false">
      <c r="B19" s="43"/>
      <c r="C19" s="53" t="n">
        <v>40602</v>
      </c>
      <c r="D19" s="54" t="n">
        <v>4</v>
      </c>
      <c r="E19" s="55" t="s">
        <v>35</v>
      </c>
      <c r="F19" s="56" t="s">
        <v>36</v>
      </c>
      <c r="G19" s="54" t="n">
        <v>2</v>
      </c>
      <c r="H19" s="57" t="s">
        <v>37</v>
      </c>
      <c r="I19" s="58" t="n">
        <v>1</v>
      </c>
      <c r="J19" s="59" t="n">
        <v>900</v>
      </c>
      <c r="K19" s="60" t="s">
        <v>38</v>
      </c>
      <c r="L19" s="52"/>
    </row>
    <row r="20" s="42" customFormat="true" ht="13.5" hidden="false" customHeight="true" outlineLevel="0" collapsed="false">
      <c r="B20" s="43"/>
      <c r="C20" s="44" t="n">
        <v>40607</v>
      </c>
      <c r="D20" s="45" t="n">
        <v>2</v>
      </c>
      <c r="E20" s="46" t="s">
        <v>39</v>
      </c>
      <c r="F20" s="47" t="s">
        <v>40</v>
      </c>
      <c r="G20" s="45" t="n">
        <v>2</v>
      </c>
      <c r="H20" s="48" t="s">
        <v>41</v>
      </c>
      <c r="I20" s="49" t="n">
        <v>1</v>
      </c>
      <c r="J20" s="50" t="n">
        <v>500</v>
      </c>
      <c r="K20" s="51" t="s">
        <v>30</v>
      </c>
      <c r="L20" s="52"/>
    </row>
    <row r="21" s="42" customFormat="true" ht="13.5" hidden="false" customHeight="true" outlineLevel="0" collapsed="false">
      <c r="B21" s="43"/>
      <c r="C21" s="61" t="n">
        <v>77</v>
      </c>
      <c r="D21" s="62" t="n">
        <v>1</v>
      </c>
      <c r="E21" s="63" t="s">
        <v>42</v>
      </c>
      <c r="F21" s="64" t="s">
        <v>43</v>
      </c>
      <c r="G21" s="62" t="n">
        <v>3</v>
      </c>
      <c r="H21" s="65" t="s">
        <v>44</v>
      </c>
      <c r="I21" s="66" t="n">
        <v>1</v>
      </c>
      <c r="J21" s="67" t="n">
        <v>500</v>
      </c>
      <c r="K21" s="68" t="s">
        <v>30</v>
      </c>
      <c r="L21" s="52"/>
    </row>
    <row r="22" s="42" customFormat="true" ht="13.5" hidden="false" customHeight="true" outlineLevel="0" collapsed="false">
      <c r="B22" s="43"/>
      <c r="C22" s="61" t="n">
        <v>40623</v>
      </c>
      <c r="D22" s="62" t="n">
        <v>2</v>
      </c>
      <c r="E22" s="63" t="s">
        <v>45</v>
      </c>
      <c r="F22" s="64" t="s">
        <v>46</v>
      </c>
      <c r="G22" s="62" t="n">
        <v>3</v>
      </c>
      <c r="H22" s="65" t="s">
        <v>47</v>
      </c>
      <c r="I22" s="66" t="n">
        <v>1</v>
      </c>
      <c r="J22" s="67" t="n">
        <v>150</v>
      </c>
      <c r="K22" s="68" t="s">
        <v>30</v>
      </c>
      <c r="L22" s="52"/>
    </row>
    <row r="23" s="42" customFormat="true" ht="13.5" hidden="false" customHeight="true" outlineLevel="0" collapsed="false">
      <c r="B23" s="43"/>
      <c r="C23" s="61" t="n">
        <v>40624</v>
      </c>
      <c r="D23" s="62" t="n">
        <v>1</v>
      </c>
      <c r="E23" s="63" t="s">
        <v>48</v>
      </c>
      <c r="F23" s="64" t="s">
        <v>49</v>
      </c>
      <c r="G23" s="62" t="n">
        <v>3</v>
      </c>
      <c r="H23" s="65" t="s">
        <v>50</v>
      </c>
      <c r="I23" s="66" t="n">
        <v>1</v>
      </c>
      <c r="J23" s="67" t="n">
        <v>350</v>
      </c>
      <c r="K23" s="68" t="s">
        <v>30</v>
      </c>
      <c r="L23" s="52"/>
    </row>
    <row r="24" s="42" customFormat="true" ht="13.5" hidden="false" customHeight="true" outlineLevel="0" collapsed="false">
      <c r="B24" s="43"/>
      <c r="C24" s="61"/>
      <c r="D24" s="62"/>
      <c r="E24" s="63"/>
      <c r="F24" s="64"/>
      <c r="G24" s="62"/>
      <c r="H24" s="65"/>
      <c r="I24" s="66"/>
      <c r="J24" s="67"/>
      <c r="K24" s="68"/>
      <c r="L24" s="52"/>
    </row>
    <row r="25" s="42" customFormat="true" ht="13.5" hidden="false" customHeight="true" outlineLevel="0" collapsed="false">
      <c r="B25" s="43"/>
      <c r="C25" s="61"/>
      <c r="D25" s="62"/>
      <c r="E25" s="63"/>
      <c r="F25" s="64"/>
      <c r="G25" s="62"/>
      <c r="H25" s="65"/>
      <c r="I25" s="66"/>
      <c r="J25" s="67"/>
      <c r="K25" s="68"/>
      <c r="L25" s="52"/>
    </row>
    <row r="26" s="42" customFormat="true" ht="13.5" hidden="false" customHeight="true" outlineLevel="0" collapsed="false">
      <c r="B26" s="43"/>
      <c r="C26" s="53"/>
      <c r="D26" s="54"/>
      <c r="E26" s="55"/>
      <c r="F26" s="56"/>
      <c r="G26" s="54"/>
      <c r="H26" s="57"/>
      <c r="I26" s="58"/>
      <c r="J26" s="59"/>
      <c r="K26" s="60"/>
      <c r="L26" s="52"/>
    </row>
    <row r="27" s="42" customFormat="true" ht="13.5" hidden="false" customHeight="true" outlineLevel="0" collapsed="false">
      <c r="B27" s="43"/>
      <c r="C27" s="69"/>
      <c r="D27" s="70"/>
      <c r="E27" s="71"/>
      <c r="F27" s="72"/>
      <c r="G27" s="70"/>
      <c r="H27" s="73"/>
      <c r="I27" s="74"/>
      <c r="J27" s="75"/>
      <c r="K27" s="76"/>
      <c r="L27" s="52"/>
    </row>
    <row r="28" customFormat="false" ht="13.5" hidden="true" customHeight="true" outlineLevel="0" collapsed="false">
      <c r="B28" s="10"/>
      <c r="C28" s="77"/>
      <c r="D28" s="78"/>
      <c r="E28" s="79"/>
      <c r="F28" s="63"/>
      <c r="G28" s="80"/>
      <c r="H28" s="81"/>
      <c r="I28" s="81"/>
      <c r="J28" s="82"/>
      <c r="K28" s="83"/>
      <c r="L28" s="34"/>
    </row>
    <row r="29" customFormat="false" ht="13.5" hidden="true" customHeight="true" outlineLevel="0" collapsed="false">
      <c r="B29" s="10"/>
      <c r="C29" s="77"/>
      <c r="D29" s="84"/>
      <c r="E29" s="85"/>
      <c r="F29" s="55"/>
      <c r="G29" s="80"/>
      <c r="H29" s="86"/>
      <c r="I29" s="86"/>
      <c r="J29" s="87"/>
      <c r="K29" s="88"/>
      <c r="L29" s="34"/>
    </row>
    <row r="30" customFormat="false" ht="13.5" hidden="true" customHeight="true" outlineLevel="0" collapsed="false">
      <c r="B30" s="10"/>
      <c r="C30" s="77"/>
      <c r="D30" s="84"/>
      <c r="E30" s="85"/>
      <c r="F30" s="55"/>
      <c r="G30" s="80"/>
      <c r="H30" s="86"/>
      <c r="I30" s="86"/>
      <c r="J30" s="87"/>
      <c r="K30" s="88"/>
      <c r="L30" s="34"/>
    </row>
    <row r="31" customFormat="false" ht="13.5" hidden="true" customHeight="true" outlineLevel="0" collapsed="false">
      <c r="B31" s="10"/>
      <c r="C31" s="77"/>
      <c r="D31" s="84"/>
      <c r="E31" s="85"/>
      <c r="F31" s="55"/>
      <c r="G31" s="80"/>
      <c r="H31" s="86"/>
      <c r="I31" s="86"/>
      <c r="J31" s="87"/>
      <c r="K31" s="88"/>
      <c r="L31" s="34"/>
    </row>
    <row r="32" customFormat="false" ht="13.5" hidden="true" customHeight="true" outlineLevel="0" collapsed="false">
      <c r="B32" s="10"/>
      <c r="C32" s="77"/>
      <c r="D32" s="84"/>
      <c r="E32" s="85"/>
      <c r="F32" s="55"/>
      <c r="G32" s="80"/>
      <c r="H32" s="86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7"/>
      <c r="D33" s="84"/>
      <c r="E33" s="85"/>
      <c r="F33" s="55"/>
      <c r="G33" s="80"/>
      <c r="H33" s="86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7"/>
      <c r="D34" s="84"/>
      <c r="E34" s="85"/>
      <c r="F34" s="55"/>
      <c r="G34" s="80"/>
      <c r="H34" s="86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7"/>
      <c r="D35" s="84"/>
      <c r="E35" s="85"/>
      <c r="F35" s="55"/>
      <c r="G35" s="80"/>
      <c r="H35" s="86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7"/>
      <c r="D36" s="84"/>
      <c r="E36" s="85"/>
      <c r="F36" s="55"/>
      <c r="G36" s="80"/>
      <c r="H36" s="86"/>
      <c r="I36" s="86"/>
      <c r="J36" s="87"/>
      <c r="K36" s="88"/>
      <c r="L36" s="34"/>
    </row>
    <row r="37" customFormat="false" ht="13.5" hidden="true" customHeight="true" outlineLevel="0" collapsed="false">
      <c r="B37" s="10"/>
      <c r="C37" s="77"/>
      <c r="D37" s="84"/>
      <c r="E37" s="85"/>
      <c r="F37" s="55"/>
      <c r="G37" s="80"/>
      <c r="H37" s="86"/>
      <c r="I37" s="86"/>
      <c r="J37" s="87"/>
      <c r="K37" s="88"/>
      <c r="L37" s="34"/>
    </row>
    <row r="38" customFormat="false" ht="13.5" hidden="true" customHeight="true" outlineLevel="0" collapsed="false">
      <c r="B38" s="10"/>
      <c r="C38" s="77"/>
      <c r="D38" s="84"/>
      <c r="E38" s="85"/>
      <c r="F38" s="55"/>
      <c r="G38" s="80"/>
      <c r="H38" s="86"/>
      <c r="I38" s="86"/>
      <c r="J38" s="87"/>
      <c r="K38" s="88"/>
      <c r="L38" s="34"/>
    </row>
    <row r="39" customFormat="false" ht="13.5" hidden="true" customHeight="true" outlineLevel="0" collapsed="false">
      <c r="B39" s="10"/>
      <c r="C39" s="77"/>
      <c r="D39" s="84"/>
      <c r="E39" s="85"/>
      <c r="F39" s="55"/>
      <c r="G39" s="80"/>
      <c r="H39" s="86"/>
      <c r="I39" s="86"/>
      <c r="J39" s="87"/>
      <c r="K39" s="88"/>
      <c r="L39" s="34"/>
    </row>
    <row r="40" customFormat="false" ht="13.5" hidden="true" customHeight="true" outlineLevel="0" collapsed="false">
      <c r="B40" s="10"/>
      <c r="C40" s="77"/>
      <c r="D40" s="84"/>
      <c r="E40" s="85"/>
      <c r="F40" s="55"/>
      <c r="G40" s="80"/>
      <c r="H40" s="86"/>
      <c r="I40" s="86"/>
      <c r="J40" s="87"/>
      <c r="K40" s="88"/>
      <c r="L40" s="34"/>
    </row>
    <row r="41" customFormat="false" ht="13.5" hidden="true" customHeight="true" outlineLevel="0" collapsed="false">
      <c r="B41" s="10"/>
      <c r="C41" s="77"/>
      <c r="D41" s="84"/>
      <c r="E41" s="85"/>
      <c r="F41" s="55"/>
      <c r="G41" s="80"/>
      <c r="H41" s="86"/>
      <c r="I41" s="86"/>
      <c r="J41" s="87"/>
      <c r="K41" s="88"/>
      <c r="L41" s="34"/>
    </row>
    <row r="42" customFormat="false" ht="13.5" hidden="false" customHeight="false" outlineLevel="0" collapsed="false">
      <c r="B42" s="10"/>
      <c r="C42" s="89" t="s">
        <v>51</v>
      </c>
      <c r="D42" s="89"/>
      <c r="E42" s="89"/>
      <c r="F42" s="89"/>
      <c r="G42" s="89"/>
      <c r="H42" s="89"/>
      <c r="I42" s="90"/>
      <c r="J42" s="91" t="n">
        <f aca="false">SUM(J15:J41)</f>
        <v>4660</v>
      </c>
      <c r="K42" s="92"/>
      <c r="L42" s="34"/>
    </row>
    <row r="43" customFormat="false" ht="12.75" hidden="false" customHeight="false" outlineLevel="0" collapsed="false">
      <c r="B43" s="10"/>
      <c r="C43" s="93" t="s">
        <v>52</v>
      </c>
      <c r="D43" s="13"/>
      <c r="E43" s="13"/>
      <c r="F43" s="13"/>
      <c r="G43" s="13"/>
      <c r="H43" s="14"/>
      <c r="I43" s="13"/>
      <c r="J43" s="94"/>
      <c r="K43" s="94"/>
      <c r="L43" s="34"/>
    </row>
    <row r="44" customFormat="false" ht="12.75" hidden="false" customHeight="false" outlineLevel="0" collapsed="false">
      <c r="B44" s="10"/>
      <c r="C44" s="95"/>
      <c r="D44" s="13"/>
      <c r="E44" s="13"/>
      <c r="F44" s="13"/>
      <c r="G44" s="13"/>
      <c r="H44" s="14"/>
      <c r="I44" s="13"/>
      <c r="J44" s="94"/>
      <c r="K44" s="94"/>
      <c r="L44" s="34"/>
    </row>
    <row r="45" customFormat="false" ht="12.75" hidden="fals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false" customHeight="false" outlineLevel="0" collapsed="false">
      <c r="B53" s="10"/>
      <c r="C53" s="26" t="s">
        <v>53</v>
      </c>
      <c r="D53" s="96"/>
      <c r="E53" s="97"/>
      <c r="F53" s="13"/>
      <c r="G53" s="21"/>
      <c r="H53" s="22"/>
      <c r="I53" s="21"/>
      <c r="J53" s="12"/>
      <c r="K53" s="13"/>
      <c r="L53" s="34"/>
    </row>
    <row r="54" customFormat="false" ht="12.75" hidden="false" customHeight="false" outlineLevel="0" collapsed="false">
      <c r="B54" s="10"/>
      <c r="C54" s="98" t="s">
        <v>54</v>
      </c>
      <c r="D54" s="96"/>
      <c r="E54" s="13"/>
      <c r="F54" s="13"/>
      <c r="G54" s="21"/>
      <c r="H54" s="14"/>
      <c r="I54" s="13"/>
      <c r="J54" s="99"/>
      <c r="K54" s="13"/>
      <c r="L54" s="34"/>
    </row>
    <row r="55" customFormat="false" ht="12.75" hidden="false" customHeight="false" outlineLevel="0" collapsed="false">
      <c r="B55" s="10"/>
      <c r="C55" s="98" t="s">
        <v>55</v>
      </c>
      <c r="D55" s="96"/>
      <c r="E55" s="13"/>
      <c r="F55" s="13"/>
      <c r="G55" s="21"/>
      <c r="H55" s="14"/>
      <c r="I55" s="13"/>
      <c r="J55" s="99"/>
      <c r="K55" s="13"/>
      <c r="L55" s="34"/>
    </row>
    <row r="56" customFormat="false" ht="12.75" hidden="false" customHeight="false" outlineLevel="0" collapsed="false">
      <c r="B56" s="10"/>
      <c r="C56" s="98" t="s">
        <v>56</v>
      </c>
      <c r="D56" s="96"/>
      <c r="E56" s="13"/>
      <c r="F56" s="13"/>
      <c r="G56" s="21"/>
      <c r="H56" s="14"/>
      <c r="I56" s="13"/>
      <c r="J56" s="99"/>
      <c r="K56" s="13"/>
      <c r="L56" s="34"/>
    </row>
    <row r="57" customFormat="false" ht="12.75" hidden="false" customHeight="false" outlineLevel="0" collapsed="false">
      <c r="B57" s="10"/>
      <c r="C57" s="98"/>
      <c r="D57" s="96"/>
      <c r="E57" s="13"/>
      <c r="F57" s="13"/>
      <c r="G57" s="21"/>
      <c r="H57" s="14"/>
      <c r="I57" s="13"/>
      <c r="J57" s="99"/>
      <c r="K57" s="13"/>
      <c r="L57" s="34"/>
    </row>
    <row r="58" customFormat="false" ht="12.75" hidden="false" customHeight="false" outlineLevel="0" collapsed="false">
      <c r="B58" s="10"/>
      <c r="C58" s="20"/>
      <c r="D58" s="13"/>
      <c r="E58" s="13"/>
      <c r="F58" s="13"/>
      <c r="G58" s="100"/>
      <c r="H58" s="22"/>
      <c r="I58" s="21"/>
      <c r="J58" s="21"/>
      <c r="K58" s="13"/>
      <c r="L58" s="34"/>
    </row>
    <row r="59" customFormat="false" ht="12.75" hidden="false" customHeight="false" outlineLevel="0" collapsed="false">
      <c r="B59" s="10"/>
      <c r="C59" s="101" t="s">
        <v>10</v>
      </c>
      <c r="D59" s="97"/>
      <c r="E59" s="97"/>
      <c r="F59" s="97"/>
      <c r="G59" s="97"/>
      <c r="H59" s="102"/>
      <c r="I59" s="97"/>
      <c r="J59" s="97"/>
      <c r="K59" s="97"/>
      <c r="L59" s="34"/>
    </row>
    <row r="60" customFormat="false" ht="12.75" hidden="false" customHeight="false" outlineLevel="0" collapsed="false">
      <c r="B60" s="103"/>
      <c r="C60" s="101" t="s">
        <v>57</v>
      </c>
      <c r="D60" s="97"/>
      <c r="E60" s="97"/>
      <c r="F60" s="97"/>
      <c r="G60" s="97"/>
      <c r="H60" s="102"/>
      <c r="I60" s="97"/>
      <c r="J60" s="97"/>
      <c r="K60" s="97"/>
      <c r="L60" s="29"/>
    </row>
    <row r="61" customFormat="false" ht="12.75" hidden="false" customHeight="false" outlineLevel="0" collapsed="false">
      <c r="B61" s="103"/>
      <c r="C61" s="95"/>
      <c r="D61" s="97"/>
      <c r="E61" s="97"/>
      <c r="F61" s="97"/>
      <c r="G61" s="97"/>
      <c r="H61" s="102"/>
      <c r="I61" s="97"/>
      <c r="J61" s="97"/>
      <c r="K61" s="97"/>
      <c r="L61" s="29"/>
    </row>
    <row r="62" customFormat="false" ht="12.75" hidden="false" customHeight="false" outlineLevel="0" collapsed="false">
      <c r="B62" s="103"/>
      <c r="C62" s="101" t="s">
        <v>11</v>
      </c>
      <c r="D62" s="97"/>
      <c r="E62" s="97"/>
      <c r="F62" s="97"/>
      <c r="G62" s="97"/>
      <c r="H62" s="102"/>
      <c r="I62" s="97"/>
      <c r="J62" s="97"/>
      <c r="K62" s="97"/>
      <c r="L62" s="29"/>
    </row>
    <row r="63" customFormat="false" ht="12.75" hidden="false" customHeight="false" outlineLevel="0" collapsed="false">
      <c r="B63" s="103"/>
      <c r="C63" s="101" t="s">
        <v>58</v>
      </c>
      <c r="D63" s="97"/>
      <c r="E63" s="97"/>
      <c r="F63" s="97"/>
      <c r="G63" s="97"/>
      <c r="H63" s="102"/>
      <c r="I63" s="97"/>
      <c r="J63" s="97"/>
      <c r="K63" s="97"/>
      <c r="L63" s="29"/>
    </row>
    <row r="64" customFormat="false" ht="12.75" hidden="false" customHeight="false" outlineLevel="0" collapsed="false">
      <c r="B64" s="103"/>
      <c r="C64" s="104" t="s">
        <v>59</v>
      </c>
      <c r="D64" s="97"/>
      <c r="E64" s="97"/>
      <c r="F64" s="97"/>
      <c r="G64" s="97"/>
      <c r="H64" s="102"/>
      <c r="I64" s="97"/>
      <c r="J64" s="97"/>
      <c r="K64" s="97"/>
      <c r="L64" s="29"/>
    </row>
    <row r="65" customFormat="false" ht="12.75" hidden="false" customHeight="false" outlineLevel="0" collapsed="false">
      <c r="B65" s="103"/>
      <c r="C65" s="101" t="s">
        <v>60</v>
      </c>
      <c r="D65" s="97"/>
      <c r="E65" s="97"/>
      <c r="F65" s="97"/>
      <c r="G65" s="97"/>
      <c r="H65" s="102"/>
      <c r="I65" s="97"/>
      <c r="J65" s="97"/>
      <c r="K65" s="97"/>
      <c r="L65" s="29"/>
    </row>
    <row r="66" customFormat="false" ht="12.75" hidden="false" customHeight="false" outlineLevel="0" collapsed="false">
      <c r="B66" s="103"/>
      <c r="C66" s="95" t="s">
        <v>61</v>
      </c>
      <c r="D66" s="97"/>
      <c r="E66" s="97"/>
      <c r="F66" s="97"/>
      <c r="G66" s="97"/>
      <c r="H66" s="102"/>
      <c r="I66" s="97"/>
      <c r="J66" s="97"/>
      <c r="K66" s="97"/>
      <c r="L66" s="29"/>
    </row>
    <row r="67" customFormat="false" ht="12.75" hidden="false" customHeight="false" outlineLevel="0" collapsed="false">
      <c r="B67" s="103"/>
      <c r="C67" s="95" t="s">
        <v>62</v>
      </c>
      <c r="D67" s="97"/>
      <c r="E67" s="97"/>
      <c r="F67" s="97"/>
      <c r="G67" s="97"/>
      <c r="H67" s="102"/>
      <c r="I67" s="97"/>
      <c r="J67" s="97"/>
      <c r="K67" s="97"/>
      <c r="L67" s="29"/>
    </row>
    <row r="68" customFormat="false" ht="12.75" hidden="false" customHeight="false" outlineLevel="0" collapsed="false">
      <c r="B68" s="10"/>
      <c r="C68" s="95" t="s">
        <v>63</v>
      </c>
      <c r="D68" s="97"/>
      <c r="E68" s="97"/>
      <c r="F68" s="97"/>
      <c r="G68" s="97"/>
      <c r="H68" s="102"/>
      <c r="I68" s="97"/>
      <c r="J68" s="97"/>
      <c r="K68" s="97"/>
      <c r="L68" s="34"/>
    </row>
    <row r="69" customFormat="false" ht="12.75" hidden="false" customHeight="false" outlineLevel="0" collapsed="false">
      <c r="B69" s="10"/>
      <c r="C69" s="95" t="s">
        <v>64</v>
      </c>
      <c r="D69" s="97"/>
      <c r="E69" s="97"/>
      <c r="F69" s="97"/>
      <c r="G69" s="97"/>
      <c r="H69" s="102"/>
      <c r="I69" s="97"/>
      <c r="J69" s="97"/>
      <c r="K69" s="97"/>
      <c r="L69" s="34"/>
    </row>
    <row r="70" customFormat="false" ht="13.5" hidden="false" customHeight="false" outlineLevel="0" collapsed="false">
      <c r="B70" s="105"/>
      <c r="C70" s="106"/>
      <c r="D70" s="107"/>
      <c r="E70" s="107"/>
      <c r="F70" s="108"/>
      <c r="G70" s="108"/>
      <c r="H70" s="109"/>
      <c r="I70" s="108"/>
      <c r="J70" s="108"/>
      <c r="K70" s="108"/>
      <c r="L70" s="11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2:H42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0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0" type="whole">
      <formula1>1</formula1>
      <formula2>5</formula2>
    </dataValidation>
    <dataValidation allowBlank="true" errorStyle="stop" operator="between" showDropDown="false" showErrorMessage="true" showInputMessage="false" sqref="I1:I5 I7 I10:I12 I15:I107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 t="s">
        <v>1</v>
      </c>
      <c r="D2" s="115"/>
      <c r="E2" s="6"/>
      <c r="F2" s="116"/>
      <c r="G2" s="116"/>
      <c r="H2" s="6"/>
      <c r="I2" s="117" t="s">
        <v>65</v>
      </c>
      <c r="J2" s="117"/>
      <c r="K2" s="118"/>
    </row>
    <row r="3" customFormat="false" ht="15.75" hidden="false" customHeight="false" outlineLevel="0" collapsed="false">
      <c r="B3" s="119"/>
      <c r="C3" s="120"/>
      <c r="D3" s="121"/>
      <c r="E3" s="13"/>
      <c r="F3" s="122"/>
      <c r="G3" s="122"/>
      <c r="H3" s="13"/>
      <c r="I3" s="123"/>
      <c r="J3" s="123"/>
      <c r="K3" s="124"/>
    </row>
    <row r="4" customFormat="false" ht="21" hidden="false" customHeight="true" outlineLevel="0" collapsed="false">
      <c r="B4" s="10"/>
      <c r="C4" s="18" t="s">
        <v>6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5" t="s">
        <v>68</v>
      </c>
      <c r="D8" s="23"/>
      <c r="E8" s="23"/>
      <c r="F8" s="126"/>
      <c r="G8" s="123" t="s">
        <v>69</v>
      </c>
      <c r="H8" s="126"/>
      <c r="I8" s="126"/>
      <c r="J8" s="126"/>
      <c r="K8" s="29"/>
    </row>
    <row r="9" customFormat="false" ht="12.75" hidden="false" customHeight="false" outlineLevel="0" collapsed="false">
      <c r="B9" s="10"/>
      <c r="C9" s="125" t="s">
        <v>70</v>
      </c>
      <c r="D9" s="23"/>
      <c r="E9" s="23"/>
      <c r="F9" s="23"/>
      <c r="G9" s="127"/>
      <c r="H9" s="127"/>
      <c r="I9" s="94"/>
      <c r="J9" s="12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2"/>
      <c r="G10" s="122"/>
      <c r="H10" s="122"/>
      <c r="I10" s="122"/>
      <c r="J10" s="129"/>
      <c r="K10" s="29"/>
    </row>
    <row r="11" s="130" customFormat="true" ht="21.75" hidden="false" customHeight="true" outlineLevel="0" collapsed="false">
      <c r="B11" s="131"/>
      <c r="C11" s="132" t="s">
        <v>71</v>
      </c>
      <c r="D11" s="132"/>
      <c r="E11" s="132"/>
      <c r="F11" s="132" t="s">
        <v>72</v>
      </c>
      <c r="G11" s="132"/>
      <c r="H11" s="132"/>
      <c r="I11" s="132"/>
      <c r="J11" s="132"/>
      <c r="K11" s="133"/>
    </row>
    <row r="12" s="130" customFormat="true" ht="28.5" hidden="false" customHeight="true" outlineLevel="0" collapsed="false">
      <c r="B12" s="131"/>
      <c r="C12" s="36" t="s">
        <v>73</v>
      </c>
      <c r="D12" s="37" t="s">
        <v>74</v>
      </c>
      <c r="E12" s="36" t="s">
        <v>16</v>
      </c>
      <c r="F12" s="134" t="s">
        <v>75</v>
      </c>
      <c r="G12" s="36" t="s">
        <v>13</v>
      </c>
      <c r="H12" s="37" t="s">
        <v>15</v>
      </c>
      <c r="I12" s="35" t="s">
        <v>76</v>
      </c>
      <c r="J12" s="35"/>
      <c r="K12" s="133"/>
    </row>
    <row r="13" s="130" customFormat="true" ht="61.5" hidden="false" customHeight="true" outlineLevel="0" collapsed="false">
      <c r="B13" s="131"/>
      <c r="C13" s="36"/>
      <c r="D13" s="37"/>
      <c r="E13" s="36"/>
      <c r="F13" s="134"/>
      <c r="G13" s="36"/>
      <c r="H13" s="135" t="s">
        <v>20</v>
      </c>
      <c r="I13" s="39" t="s">
        <v>18</v>
      </c>
      <c r="J13" s="136" t="s">
        <v>77</v>
      </c>
      <c r="K13" s="133"/>
    </row>
    <row r="14" s="42" customFormat="true" ht="12.75" hidden="false" customHeight="false" outlineLevel="0" collapsed="false">
      <c r="B14" s="43"/>
      <c r="C14" s="137" t="n">
        <v>40585</v>
      </c>
      <c r="D14" s="47" t="s">
        <v>78</v>
      </c>
      <c r="E14" s="138" t="n">
        <v>260</v>
      </c>
      <c r="F14" s="139" t="s">
        <v>79</v>
      </c>
      <c r="G14" s="139" t="s">
        <v>80</v>
      </c>
      <c r="H14" s="140" t="n">
        <v>1</v>
      </c>
      <c r="I14" s="141" t="n">
        <v>2</v>
      </c>
      <c r="J14" s="142" t="s">
        <v>81</v>
      </c>
      <c r="K14" s="143"/>
    </row>
    <row r="15" s="42" customFormat="true" ht="12.75" hidden="false" customHeight="false" outlineLevel="0" collapsed="false">
      <c r="B15" s="43"/>
      <c r="C15" s="144" t="n">
        <v>40585</v>
      </c>
      <c r="D15" s="145" t="s">
        <v>82</v>
      </c>
      <c r="E15" s="145" t="n">
        <v>100</v>
      </c>
      <c r="F15" s="145" t="s">
        <v>83</v>
      </c>
      <c r="G15" s="146" t="n">
        <v>20505209193</v>
      </c>
      <c r="H15" s="147" t="n">
        <v>1</v>
      </c>
      <c r="I15" s="147" t="n">
        <v>2</v>
      </c>
      <c r="J15" s="145" t="s">
        <v>84</v>
      </c>
      <c r="K15" s="143"/>
    </row>
    <row r="16" s="42" customFormat="true" ht="12.75" hidden="false" customHeight="false" outlineLevel="0" collapsed="false">
      <c r="B16" s="43"/>
      <c r="C16" s="148" t="n">
        <v>40587</v>
      </c>
      <c r="D16" s="149" t="s">
        <v>82</v>
      </c>
      <c r="E16" s="150" t="n">
        <v>40</v>
      </c>
      <c r="F16" s="151" t="s">
        <v>85</v>
      </c>
      <c r="G16" s="151" t="s">
        <v>86</v>
      </c>
      <c r="H16" s="152" t="n">
        <v>1</v>
      </c>
      <c r="I16" s="153" t="n">
        <v>2</v>
      </c>
      <c r="J16" s="151" t="s">
        <v>87</v>
      </c>
      <c r="K16" s="143"/>
    </row>
    <row r="17" s="42" customFormat="true" ht="12.75" hidden="false" customHeight="false" outlineLevel="0" collapsed="false">
      <c r="B17" s="43"/>
      <c r="C17" s="137" t="n">
        <v>40596</v>
      </c>
      <c r="D17" s="64" t="s">
        <v>88</v>
      </c>
      <c r="E17" s="138" t="n">
        <v>143</v>
      </c>
      <c r="F17" s="154" t="s">
        <v>89</v>
      </c>
      <c r="G17" s="155" t="s">
        <v>90</v>
      </c>
      <c r="H17" s="156" t="n">
        <v>1</v>
      </c>
      <c r="I17" s="157" t="n">
        <v>2</v>
      </c>
      <c r="J17" s="158" t="s">
        <v>91</v>
      </c>
      <c r="K17" s="143"/>
    </row>
    <row r="18" s="42" customFormat="true" ht="12.75" hidden="false" customHeight="false" outlineLevel="0" collapsed="false">
      <c r="B18" s="43"/>
      <c r="C18" s="137" t="n">
        <v>40630</v>
      </c>
      <c r="D18" s="64" t="s">
        <v>78</v>
      </c>
      <c r="E18" s="138" t="n">
        <v>40</v>
      </c>
      <c r="F18" s="154" t="s">
        <v>79</v>
      </c>
      <c r="G18" s="155" t="s">
        <v>80</v>
      </c>
      <c r="H18" s="156" t="n">
        <v>1</v>
      </c>
      <c r="I18" s="157" t="n">
        <v>2</v>
      </c>
      <c r="J18" s="158" t="s">
        <v>92</v>
      </c>
      <c r="K18" s="143"/>
    </row>
    <row r="19" s="42" customFormat="true" ht="12.75" hidden="false" customHeight="false" outlineLevel="0" collapsed="false">
      <c r="B19" s="43"/>
      <c r="C19" s="159" t="n">
        <v>40607</v>
      </c>
      <c r="D19" s="64" t="s">
        <v>78</v>
      </c>
      <c r="E19" s="160" t="n">
        <v>55</v>
      </c>
      <c r="F19" s="155" t="s">
        <v>79</v>
      </c>
      <c r="G19" s="155" t="s">
        <v>80</v>
      </c>
      <c r="H19" s="156" t="n">
        <v>1</v>
      </c>
      <c r="I19" s="161" t="n">
        <v>2</v>
      </c>
      <c r="J19" s="158" t="s">
        <v>93</v>
      </c>
      <c r="K19" s="143"/>
    </row>
    <row r="20" s="42" customFormat="true" ht="12.75" hidden="false" customHeight="false" outlineLevel="0" collapsed="false">
      <c r="B20" s="43"/>
      <c r="C20" s="159" t="n">
        <v>40627</v>
      </c>
      <c r="D20" s="64" t="s">
        <v>94</v>
      </c>
      <c r="E20" s="160" t="n">
        <v>152</v>
      </c>
      <c r="F20" s="155" t="s">
        <v>95</v>
      </c>
      <c r="G20" s="155" t="s">
        <v>96</v>
      </c>
      <c r="H20" s="156" t="n">
        <v>1</v>
      </c>
      <c r="I20" s="162" t="n">
        <v>2</v>
      </c>
      <c r="J20" s="158" t="s">
        <v>97</v>
      </c>
      <c r="K20" s="143"/>
    </row>
    <row r="21" s="42" customFormat="true" ht="12.75" hidden="false" customHeight="false" outlineLevel="0" collapsed="false">
      <c r="B21" s="43"/>
      <c r="C21" s="159"/>
      <c r="D21" s="56"/>
      <c r="E21" s="160"/>
      <c r="F21" s="163"/>
      <c r="G21" s="163"/>
      <c r="H21" s="156"/>
      <c r="I21" s="162"/>
      <c r="J21" s="164"/>
      <c r="K21" s="143"/>
    </row>
    <row r="22" s="42" customFormat="true" ht="12.75" hidden="false" customHeight="false" outlineLevel="0" collapsed="false">
      <c r="B22" s="43"/>
      <c r="C22" s="159"/>
      <c r="D22" s="56"/>
      <c r="E22" s="160"/>
      <c r="F22" s="163"/>
      <c r="G22" s="163"/>
      <c r="H22" s="156"/>
      <c r="I22" s="162"/>
      <c r="J22" s="164"/>
      <c r="K22" s="143"/>
    </row>
    <row r="23" s="42" customFormat="true" ht="13.5" hidden="false" customHeight="false" outlineLevel="0" collapsed="false">
      <c r="B23" s="43"/>
      <c r="C23" s="165"/>
      <c r="D23" s="72"/>
      <c r="E23" s="166"/>
      <c r="F23" s="167"/>
      <c r="G23" s="168"/>
      <c r="H23" s="169"/>
      <c r="I23" s="170"/>
      <c r="J23" s="171"/>
      <c r="K23" s="143"/>
    </row>
    <row r="24" customFormat="false" ht="13.5" hidden="true" customHeight="false" outlineLevel="0" collapsed="false">
      <c r="B24" s="10"/>
      <c r="C24" s="77"/>
      <c r="D24" s="172"/>
      <c r="E24" s="82"/>
      <c r="F24" s="173"/>
      <c r="G24" s="173"/>
      <c r="H24" s="81"/>
      <c r="I24" s="174"/>
      <c r="J24" s="175"/>
      <c r="K24" s="29"/>
    </row>
    <row r="25" customFormat="false" ht="13.5" hidden="true" customHeight="false" outlineLevel="0" collapsed="false">
      <c r="B25" s="10"/>
      <c r="C25" s="176"/>
      <c r="D25" s="177"/>
      <c r="E25" s="87"/>
      <c r="F25" s="178"/>
      <c r="G25" s="178"/>
      <c r="H25" s="86"/>
      <c r="I25" s="179"/>
      <c r="J25" s="180"/>
      <c r="K25" s="29"/>
    </row>
    <row r="26" customFormat="false" ht="13.5" hidden="true" customHeight="false" outlineLevel="0" collapsed="false">
      <c r="B26" s="10"/>
      <c r="C26" s="176"/>
      <c r="D26" s="177"/>
      <c r="E26" s="87"/>
      <c r="F26" s="178"/>
      <c r="G26" s="178"/>
      <c r="H26" s="86"/>
      <c r="I26" s="179"/>
      <c r="J26" s="180"/>
      <c r="K26" s="29"/>
    </row>
    <row r="27" customFormat="false" ht="13.5" hidden="true" customHeight="false" outlineLevel="0" collapsed="false">
      <c r="B27" s="10"/>
      <c r="C27" s="176"/>
      <c r="D27" s="177"/>
      <c r="E27" s="87"/>
      <c r="F27" s="178"/>
      <c r="G27" s="178"/>
      <c r="H27" s="86"/>
      <c r="I27" s="179"/>
      <c r="J27" s="180"/>
      <c r="K27" s="29"/>
    </row>
    <row r="28" customFormat="false" ht="13.5" hidden="true" customHeight="false" outlineLevel="0" collapsed="false">
      <c r="B28" s="10"/>
      <c r="C28" s="176"/>
      <c r="D28" s="177"/>
      <c r="E28" s="87"/>
      <c r="F28" s="178"/>
      <c r="G28" s="178"/>
      <c r="H28" s="86"/>
      <c r="I28" s="179"/>
      <c r="J28" s="180"/>
      <c r="K28" s="29"/>
    </row>
    <row r="29" customFormat="false" ht="13.5" hidden="true" customHeight="false" outlineLevel="0" collapsed="false">
      <c r="B29" s="10"/>
      <c r="C29" s="176"/>
      <c r="D29" s="177"/>
      <c r="E29" s="87"/>
      <c r="F29" s="178"/>
      <c r="G29" s="178"/>
      <c r="H29" s="86"/>
      <c r="I29" s="179"/>
      <c r="J29" s="180"/>
      <c r="K29" s="29"/>
    </row>
    <row r="30" customFormat="false" ht="13.5" hidden="true" customHeight="false" outlineLevel="0" collapsed="false">
      <c r="B30" s="10"/>
      <c r="C30" s="176"/>
      <c r="D30" s="177"/>
      <c r="E30" s="87"/>
      <c r="F30" s="178"/>
      <c r="G30" s="178"/>
      <c r="H30" s="86"/>
      <c r="I30" s="179"/>
      <c r="J30" s="180"/>
      <c r="K30" s="29"/>
    </row>
    <row r="31" customFormat="false" ht="13.5" hidden="true" customHeight="false" outlineLevel="0" collapsed="false">
      <c r="B31" s="10"/>
      <c r="C31" s="176"/>
      <c r="D31" s="177"/>
      <c r="E31" s="87"/>
      <c r="F31" s="178"/>
      <c r="G31" s="178"/>
      <c r="H31" s="86"/>
      <c r="I31" s="179"/>
      <c r="J31" s="180"/>
      <c r="K31" s="29"/>
    </row>
    <row r="32" customFormat="false" ht="13.5" hidden="true" customHeight="false" outlineLevel="0" collapsed="false">
      <c r="B32" s="10"/>
      <c r="C32" s="176"/>
      <c r="D32" s="177"/>
      <c r="E32" s="87"/>
      <c r="F32" s="178"/>
      <c r="G32" s="178"/>
      <c r="H32" s="86"/>
      <c r="I32" s="179"/>
      <c r="J32" s="180"/>
      <c r="K32" s="29"/>
    </row>
    <row r="33" customFormat="false" ht="13.5" hidden="true" customHeight="false" outlineLevel="0" collapsed="false">
      <c r="B33" s="10"/>
      <c r="C33" s="176"/>
      <c r="D33" s="177"/>
      <c r="E33" s="87"/>
      <c r="F33" s="178"/>
      <c r="G33" s="178"/>
      <c r="H33" s="86"/>
      <c r="I33" s="179"/>
      <c r="J33" s="180"/>
      <c r="K33" s="29"/>
    </row>
    <row r="34" customFormat="false" ht="13.5" hidden="true" customHeight="false" outlineLevel="0" collapsed="false">
      <c r="B34" s="10"/>
      <c r="C34" s="176"/>
      <c r="D34" s="177"/>
      <c r="E34" s="87"/>
      <c r="F34" s="178"/>
      <c r="G34" s="178"/>
      <c r="H34" s="86"/>
      <c r="I34" s="179"/>
      <c r="J34" s="180"/>
      <c r="K34" s="29"/>
    </row>
    <row r="35" customFormat="false" ht="13.5" hidden="true" customHeight="false" outlineLevel="0" collapsed="false">
      <c r="B35" s="10"/>
      <c r="C35" s="176"/>
      <c r="D35" s="177"/>
      <c r="E35" s="87"/>
      <c r="F35" s="178"/>
      <c r="G35" s="178"/>
      <c r="H35" s="86"/>
      <c r="I35" s="179"/>
      <c r="J35" s="180"/>
      <c r="K35" s="29"/>
    </row>
    <row r="36" customFormat="false" ht="13.5" hidden="true" customHeight="false" outlineLevel="0" collapsed="false">
      <c r="B36" s="10"/>
      <c r="C36" s="176"/>
      <c r="D36" s="177"/>
      <c r="E36" s="87"/>
      <c r="F36" s="178"/>
      <c r="G36" s="178"/>
      <c r="H36" s="86"/>
      <c r="I36" s="179"/>
      <c r="J36" s="180"/>
      <c r="K36" s="29"/>
    </row>
    <row r="37" customFormat="false" ht="13.5" hidden="true" customHeight="false" outlineLevel="0" collapsed="false">
      <c r="B37" s="10"/>
      <c r="C37" s="176"/>
      <c r="D37" s="177"/>
      <c r="E37" s="87"/>
      <c r="F37" s="178"/>
      <c r="G37" s="178"/>
      <c r="H37" s="90"/>
      <c r="I37" s="179"/>
      <c r="J37" s="180"/>
      <c r="K37" s="29"/>
    </row>
    <row r="38" customFormat="false" ht="13.5" hidden="true" customHeight="false" outlineLevel="0" collapsed="false">
      <c r="B38" s="10"/>
      <c r="C38" s="176"/>
      <c r="D38" s="177"/>
      <c r="E38" s="87"/>
      <c r="F38" s="178"/>
      <c r="G38" s="178"/>
      <c r="H38" s="13"/>
      <c r="I38" s="179"/>
      <c r="J38" s="180"/>
      <c r="K38" s="29"/>
    </row>
    <row r="39" customFormat="false" ht="13.5" hidden="true" customHeight="false" outlineLevel="0" collapsed="false">
      <c r="B39" s="10"/>
      <c r="C39" s="176"/>
      <c r="D39" s="177"/>
      <c r="E39" s="87"/>
      <c r="F39" s="178"/>
      <c r="G39" s="178"/>
      <c r="H39" s="13"/>
      <c r="I39" s="179"/>
      <c r="J39" s="180"/>
      <c r="K39" s="29"/>
    </row>
    <row r="40" customFormat="false" ht="13.5" hidden="true" customHeight="false" outlineLevel="0" collapsed="false">
      <c r="B40" s="10"/>
      <c r="C40" s="176"/>
      <c r="D40" s="177"/>
      <c r="E40" s="87"/>
      <c r="F40" s="178"/>
      <c r="G40" s="178"/>
      <c r="H40" s="13"/>
      <c r="I40" s="179"/>
      <c r="J40" s="180"/>
      <c r="K40" s="29"/>
    </row>
    <row r="41" customFormat="false" ht="13.5" hidden="true" customHeight="false" outlineLevel="0" collapsed="false">
      <c r="B41" s="10"/>
      <c r="C41" s="176"/>
      <c r="D41" s="177"/>
      <c r="E41" s="87"/>
      <c r="F41" s="178"/>
      <c r="G41" s="178"/>
      <c r="H41" s="13"/>
      <c r="I41" s="179"/>
      <c r="J41" s="180"/>
      <c r="K41" s="29"/>
    </row>
    <row r="42" customFormat="false" ht="13.5" hidden="true" customHeight="false" outlineLevel="0" collapsed="false">
      <c r="B42" s="10"/>
      <c r="C42" s="176"/>
      <c r="D42" s="177"/>
      <c r="E42" s="87"/>
      <c r="F42" s="178"/>
      <c r="G42" s="178"/>
      <c r="H42" s="13"/>
      <c r="I42" s="179"/>
      <c r="J42" s="180"/>
      <c r="K42" s="29"/>
    </row>
    <row r="43" customFormat="false" ht="13.5" hidden="true" customHeight="false" outlineLevel="0" collapsed="false">
      <c r="B43" s="10"/>
      <c r="C43" s="181"/>
      <c r="D43" s="182"/>
      <c r="E43" s="183"/>
      <c r="F43" s="184"/>
      <c r="G43" s="184"/>
      <c r="H43" s="13"/>
      <c r="I43" s="185"/>
      <c r="J43" s="186"/>
      <c r="K43" s="29"/>
    </row>
    <row r="44" customFormat="false" ht="13.5" hidden="false" customHeight="false" outlineLevel="0" collapsed="false">
      <c r="B44" s="10"/>
      <c r="C44" s="187"/>
      <c r="D44" s="188"/>
      <c r="E44" s="189" t="n">
        <f aca="false">SUM(E14:E43)</f>
        <v>790</v>
      </c>
      <c r="F44" s="187"/>
      <c r="G44" s="190"/>
      <c r="H44" s="190"/>
      <c r="I44" s="190"/>
      <c r="J44" s="191"/>
      <c r="K44" s="29"/>
    </row>
    <row r="45" customFormat="false" ht="12.75" hidden="false" customHeight="false" outlineLevel="0" collapsed="false">
      <c r="B45" s="10"/>
      <c r="C45" s="96" t="s">
        <v>52</v>
      </c>
      <c r="D45" s="94"/>
      <c r="E45" s="94"/>
      <c r="F45" s="122"/>
      <c r="G45" s="122"/>
      <c r="H45" s="13"/>
      <c r="I45" s="122"/>
      <c r="J45" s="129"/>
      <c r="K45" s="29"/>
    </row>
    <row r="46" customFormat="false" ht="12.75" hidden="false" customHeight="false" outlineLevel="0" collapsed="false">
      <c r="B46" s="10"/>
      <c r="C46" s="97"/>
      <c r="D46" s="13"/>
      <c r="E46" s="13"/>
      <c r="F46" s="122"/>
      <c r="G46" s="122"/>
      <c r="H46" s="13"/>
      <c r="I46" s="122"/>
      <c r="J46" s="129"/>
      <c r="K46" s="29"/>
    </row>
    <row r="47" customFormat="false" ht="16.5" hidden="false" customHeight="true" outlineLevel="0" collapsed="false">
      <c r="B47" s="10"/>
      <c r="C47" s="13"/>
      <c r="D47" s="13"/>
      <c r="E47" s="13"/>
      <c r="F47" s="122"/>
      <c r="G47" s="122"/>
      <c r="H47" s="13"/>
      <c r="I47" s="122"/>
      <c r="J47" s="129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22"/>
      <c r="G48" s="122"/>
      <c r="H48" s="21"/>
      <c r="I48" s="122"/>
      <c r="J48" s="129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22"/>
      <c r="G49" s="122"/>
      <c r="H49" s="13"/>
      <c r="I49" s="122"/>
      <c r="J49" s="129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22"/>
      <c r="G50" s="122"/>
      <c r="H50" s="13"/>
      <c r="I50" s="122"/>
      <c r="J50" s="129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22"/>
      <c r="G51" s="122"/>
      <c r="H51" s="13"/>
      <c r="I51" s="122"/>
      <c r="J51" s="129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22"/>
      <c r="G52" s="122"/>
      <c r="H52" s="13"/>
      <c r="I52" s="122"/>
      <c r="J52" s="129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23"/>
      <c r="G53" s="123"/>
      <c r="H53" s="21"/>
      <c r="I53" s="122"/>
      <c r="J53" s="129"/>
      <c r="K53" s="29"/>
    </row>
    <row r="54" customFormat="false" ht="12.75" hidden="false" customHeight="false" outlineLevel="0" collapsed="false">
      <c r="B54" s="10"/>
      <c r="C54" s="13"/>
      <c r="D54" s="13"/>
      <c r="E54" s="21"/>
      <c r="F54" s="192"/>
      <c r="G54" s="192"/>
      <c r="H54" s="97"/>
      <c r="I54" s="126"/>
      <c r="J54" s="128"/>
      <c r="K54" s="29"/>
    </row>
    <row r="55" customFormat="false" ht="12.75" hidden="false" customHeight="false" outlineLevel="0" collapsed="false">
      <c r="B55" s="10"/>
      <c r="C55" s="125" t="s">
        <v>53</v>
      </c>
      <c r="D55" s="13"/>
      <c r="E55" s="21"/>
      <c r="F55" s="192"/>
      <c r="G55" s="192"/>
      <c r="H55" s="97"/>
      <c r="I55" s="126"/>
      <c r="J55" s="129"/>
      <c r="K55" s="29"/>
    </row>
    <row r="56" customFormat="false" ht="12.75" hidden="false" customHeight="false" outlineLevel="0" collapsed="false">
      <c r="B56" s="10"/>
      <c r="C56" s="98" t="s">
        <v>54</v>
      </c>
      <c r="D56" s="13"/>
      <c r="E56" s="21"/>
      <c r="F56" s="122"/>
      <c r="G56" s="122"/>
      <c r="H56" s="97"/>
      <c r="I56" s="100"/>
      <c r="J56" s="128"/>
      <c r="K56" s="29"/>
    </row>
    <row r="57" customFormat="false" ht="12.75" hidden="false" customHeight="false" outlineLevel="0" collapsed="false">
      <c r="B57" s="10"/>
      <c r="C57" s="98" t="s">
        <v>98</v>
      </c>
      <c r="D57" s="13"/>
      <c r="E57" s="21"/>
      <c r="F57" s="122"/>
      <c r="G57" s="122"/>
      <c r="H57" s="97"/>
      <c r="I57" s="100"/>
      <c r="J57" s="128"/>
      <c r="K57" s="29"/>
    </row>
    <row r="58" customFormat="false" ht="12.75" hidden="false" customHeight="false" outlineLevel="0" collapsed="false">
      <c r="B58" s="10"/>
      <c r="C58" s="98" t="s">
        <v>99</v>
      </c>
      <c r="D58" s="13"/>
      <c r="E58" s="21"/>
      <c r="F58" s="122"/>
      <c r="G58" s="122"/>
      <c r="H58" s="97"/>
      <c r="I58" s="100"/>
      <c r="J58" s="128"/>
      <c r="K58" s="29"/>
    </row>
    <row r="59" customFormat="false" ht="12.75" hidden="false" customHeight="false" outlineLevel="0" collapsed="false">
      <c r="B59" s="10"/>
      <c r="C59" s="99"/>
      <c r="D59" s="13"/>
      <c r="E59" s="21"/>
      <c r="F59" s="122"/>
      <c r="G59" s="122"/>
      <c r="H59" s="97"/>
      <c r="I59" s="100"/>
      <c r="J59" s="128"/>
      <c r="K59" s="29"/>
    </row>
    <row r="60" customFormat="false" ht="12.75" hidden="false" customHeight="false" outlineLevel="0" collapsed="false">
      <c r="B60" s="103"/>
      <c r="C60" s="193" t="s">
        <v>100</v>
      </c>
      <c r="D60" s="97"/>
      <c r="E60" s="97"/>
      <c r="F60" s="97"/>
      <c r="G60" s="97"/>
      <c r="H60" s="97"/>
      <c r="I60" s="97"/>
      <c r="J60" s="102"/>
      <c r="K60" s="29"/>
    </row>
    <row r="61" customFormat="false" ht="12.75" hidden="false" customHeight="false" outlineLevel="0" collapsed="false">
      <c r="B61" s="103"/>
      <c r="C61" s="97"/>
      <c r="D61" s="97"/>
      <c r="E61" s="97"/>
      <c r="F61" s="97"/>
      <c r="G61" s="97"/>
      <c r="H61" s="97"/>
      <c r="I61" s="97"/>
      <c r="J61" s="102"/>
      <c r="K61" s="29"/>
    </row>
    <row r="62" customFormat="false" ht="12.75" hidden="false" customHeight="false" outlineLevel="0" collapsed="false">
      <c r="B62" s="103"/>
      <c r="C62" s="193" t="s">
        <v>71</v>
      </c>
      <c r="D62" s="194"/>
      <c r="E62" s="194"/>
      <c r="F62" s="194"/>
      <c r="G62" s="194"/>
      <c r="H62" s="97"/>
      <c r="I62" s="97"/>
      <c r="J62" s="102"/>
      <c r="K62" s="29"/>
    </row>
    <row r="63" customFormat="false" ht="12.75" hidden="false" customHeight="false" outlineLevel="0" collapsed="false">
      <c r="B63" s="103"/>
      <c r="C63" s="193" t="s">
        <v>101</v>
      </c>
      <c r="D63" s="194"/>
      <c r="E63" s="194"/>
      <c r="F63" s="194"/>
      <c r="G63" s="194"/>
      <c r="H63" s="195"/>
      <c r="I63" s="97"/>
      <c r="J63" s="102"/>
      <c r="K63" s="29"/>
    </row>
    <row r="64" customFormat="false" ht="12.75" hidden="false" customHeight="false" outlineLevel="0" collapsed="false">
      <c r="B64" s="103"/>
      <c r="C64" s="193" t="s">
        <v>102</v>
      </c>
      <c r="D64" s="194"/>
      <c r="E64" s="194"/>
      <c r="F64" s="194"/>
      <c r="G64" s="194"/>
      <c r="H64" s="196"/>
      <c r="I64" s="97"/>
      <c r="J64" s="102"/>
      <c r="K64" s="29"/>
    </row>
    <row r="65" customFormat="false" ht="25.5" hidden="false" customHeight="true" outlineLevel="0" collapsed="false">
      <c r="B65" s="103"/>
      <c r="C65" s="195" t="s">
        <v>103</v>
      </c>
      <c r="D65" s="195"/>
      <c r="E65" s="195"/>
      <c r="F65" s="195"/>
      <c r="G65" s="195"/>
      <c r="H65" s="195"/>
      <c r="I65" s="195"/>
      <c r="J65" s="195"/>
      <c r="K65" s="29"/>
    </row>
    <row r="66" customFormat="false" ht="35.25" hidden="false" customHeight="true" outlineLevel="0" collapsed="false">
      <c r="B66" s="103"/>
      <c r="C66" s="196" t="s">
        <v>104</v>
      </c>
      <c r="D66" s="196"/>
      <c r="E66" s="196"/>
      <c r="F66" s="196"/>
      <c r="G66" s="196"/>
      <c r="H66" s="196"/>
      <c r="I66" s="196"/>
      <c r="J66" s="196"/>
      <c r="K66" s="29"/>
    </row>
    <row r="67" customFormat="false" ht="12.75" hidden="false" customHeight="false" outlineLevel="0" collapsed="false">
      <c r="B67" s="103"/>
      <c r="C67" s="193" t="s">
        <v>105</v>
      </c>
      <c r="D67" s="197"/>
      <c r="E67" s="197"/>
      <c r="F67" s="197"/>
      <c r="G67" s="197"/>
      <c r="H67" s="21"/>
      <c r="I67" s="97"/>
      <c r="J67" s="102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26"/>
      <c r="G68" s="126"/>
      <c r="H68" s="21"/>
      <c r="I68" s="97"/>
      <c r="J68" s="102"/>
      <c r="K68" s="29"/>
    </row>
    <row r="69" customFormat="false" ht="12.75" hidden="false" customHeight="false" outlineLevel="0" collapsed="false">
      <c r="B69" s="10"/>
      <c r="C69" s="193" t="s">
        <v>106</v>
      </c>
      <c r="D69" s="197"/>
      <c r="E69" s="197"/>
      <c r="F69" s="197"/>
      <c r="G69" s="197"/>
      <c r="H69" s="21"/>
      <c r="I69" s="97"/>
      <c r="J69" s="102"/>
      <c r="K69" s="34"/>
    </row>
    <row r="70" customFormat="false" ht="13.5" hidden="false" customHeight="true" outlineLevel="0" collapsed="false">
      <c r="B70" s="10"/>
      <c r="C70" s="193" t="s">
        <v>107</v>
      </c>
      <c r="D70" s="198"/>
      <c r="E70" s="198"/>
      <c r="F70" s="198"/>
      <c r="G70" s="198"/>
      <c r="H70" s="21"/>
      <c r="I70" s="97"/>
      <c r="J70" s="102"/>
      <c r="K70" s="34"/>
    </row>
    <row r="71" customFormat="false" ht="13.5" hidden="false" customHeight="true" outlineLevel="0" collapsed="false">
      <c r="B71" s="10"/>
      <c r="C71" s="199" t="s">
        <v>108</v>
      </c>
      <c r="D71" s="193"/>
      <c r="E71" s="193"/>
      <c r="F71" s="193"/>
      <c r="G71" s="193"/>
      <c r="H71" s="21"/>
      <c r="I71" s="97"/>
      <c r="J71" s="102"/>
      <c r="K71" s="34"/>
    </row>
    <row r="72" customFormat="false" ht="13.5" hidden="false" customHeight="true" outlineLevel="0" collapsed="false">
      <c r="B72" s="10"/>
      <c r="C72" s="193" t="s">
        <v>109</v>
      </c>
      <c r="D72" s="200"/>
      <c r="E72" s="200"/>
      <c r="F72" s="200"/>
      <c r="G72" s="200"/>
      <c r="H72" s="21"/>
      <c r="I72" s="13"/>
      <c r="J72" s="201"/>
      <c r="K72" s="34"/>
    </row>
    <row r="73" customFormat="false" ht="13.5" hidden="false" customHeight="false" outlineLevel="0" collapsed="false">
      <c r="B73" s="105"/>
      <c r="C73" s="108"/>
      <c r="D73" s="202"/>
      <c r="E73" s="202"/>
      <c r="F73" s="202"/>
      <c r="G73" s="202"/>
      <c r="H73" s="203"/>
      <c r="I73" s="108"/>
      <c r="J73" s="109"/>
      <c r="K73" s="204"/>
    </row>
    <row r="111" customFormat="false" ht="12.75" hidden="false" customHeight="false" outlineLevel="0" collapsed="false">
      <c r="B111" s="10"/>
      <c r="D111" s="205"/>
      <c r="E111" s="205"/>
      <c r="F111" s="205"/>
      <c r="G111" s="205"/>
      <c r="I111" s="13"/>
      <c r="J111" s="14"/>
    </row>
    <row r="112" customFormat="false" ht="12.75" hidden="false" customHeight="false" outlineLevel="0" collapsed="false">
      <c r="B112" s="10"/>
      <c r="D112" s="206"/>
      <c r="E112" s="206"/>
      <c r="F112" s="206"/>
      <c r="G112" s="206"/>
      <c r="I112" s="13"/>
      <c r="J112" s="14"/>
    </row>
    <row r="113" customFormat="false" ht="12.75" hidden="false" customHeight="false" outlineLevel="0" collapsed="false">
      <c r="B113" s="10"/>
      <c r="D113" s="206"/>
      <c r="E113" s="206"/>
      <c r="F113" s="206"/>
      <c r="G113" s="206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 E16:E43" type="decimal">
      <formula1>0</formula1>
      <formula2>0</formula2>
    </dataValidation>
    <dataValidation allowBlank="true" errorStyle="stop" operator="between" showDropDown="false" showErrorMessage="true" showInputMessage="false" sqref="H1:H8 H10:H12 H14 H16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 I16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12:59Z</cp:lastPrinted>
  <dcterms:modified xsi:type="dcterms:W3CDTF">2011-05-24T15:46:22Z</dcterms:modified>
  <cp:revision>0</cp:revision>
  <dc:subject/>
  <dc:title/>
</cp:coreProperties>
</file>