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2011</t>
  </si>
  <si>
    <t xml:space="preserve">Nombres y apellidos del Candidato: GERMAN HEBER CORREA NUÑEZ</t>
  </si>
  <si>
    <t xml:space="preserve">Tipo de Elección:             Congreso (X)        Parlamento Andino  (   ) </t>
  </si>
  <si>
    <t xml:space="preserve">Región donde postula: MADRE DE DIOS</t>
  </si>
  <si>
    <t xml:space="preserve">Nº con el que postula: 01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RREA</t>
  </si>
  <si>
    <t xml:space="preserve">NUÑEZ</t>
  </si>
  <si>
    <t xml:space="preserve">GERMAN HEBER</t>
  </si>
  <si>
    <t xml:space="preserve">25410690</t>
  </si>
  <si>
    <t xml:space="preserve">MIGUEL STANLEY</t>
  </si>
  <si>
    <t xml:space="preserve">25536790</t>
  </si>
  <si>
    <t xml:space="preserve">ALIANZA</t>
  </si>
  <si>
    <t xml:space="preserve">POR EL</t>
  </si>
  <si>
    <t xml:space="preserve">GRAN CAMBIO</t>
  </si>
  <si>
    <t xml:space="preserve">20451455819</t>
  </si>
  <si>
    <t xml:space="preserve">Entrega de 2,000 afiches publicitar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5410690</t>
  </si>
  <si>
    <t xml:space="preserve">Dirección: Av. Fitzcarrald 406 - Puerto Maldonado - Madre de Dios</t>
  </si>
  <si>
    <t xml:space="preserve">Correo electrónico: porelcambiodemadrededios@yaho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76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6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577</v>
      </c>
      <c r="C19" s="50" t="s">
        <v>26</v>
      </c>
      <c r="D19" s="51" t="s">
        <v>27</v>
      </c>
      <c r="E19" s="50" t="s">
        <v>30</v>
      </c>
      <c r="F19" s="52" t="n">
        <v>1</v>
      </c>
      <c r="G19" s="50" t="s">
        <v>31</v>
      </c>
      <c r="H19" s="53" t="n">
        <v>60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577</v>
      </c>
      <c r="C20" s="50" t="s">
        <v>32</v>
      </c>
      <c r="D20" s="51" t="s">
        <v>33</v>
      </c>
      <c r="E20" s="50" t="s">
        <v>34</v>
      </c>
      <c r="F20" s="52" t="n">
        <v>3</v>
      </c>
      <c r="G20" s="50" t="s">
        <v>35</v>
      </c>
      <c r="H20" s="53"/>
      <c r="I20" s="54" t="n">
        <v>2000</v>
      </c>
      <c r="J20" s="53" t="s">
        <v>36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7</v>
      </c>
      <c r="C27" s="64"/>
      <c r="D27" s="64"/>
      <c r="E27" s="64"/>
      <c r="F27" s="64"/>
      <c r="G27" s="64"/>
      <c r="H27" s="65" t="n">
        <f aca="false">SUM(H11:H24)</f>
        <v>12000</v>
      </c>
      <c r="I27" s="65" t="n">
        <f aca="false">SUM(I11:I24)</f>
        <v>200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7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8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9</v>
      </c>
      <c r="C30" s="75"/>
      <c r="D30" s="75"/>
      <c r="E30" s="75"/>
      <c r="F30" s="75"/>
      <c r="G30" s="75"/>
      <c r="H30" s="76" t="n">
        <f aca="false">SUM(H27:I27)</f>
        <v>14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0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41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42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3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4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5</v>
      </c>
      <c r="I94" s="30" t="s">
        <v>46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7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PK</cp:lastModifiedBy>
  <cp:lastPrinted>2011-04-04T19:58:39Z</cp:lastPrinted>
  <dcterms:modified xsi:type="dcterms:W3CDTF">2011-04-04T20:20:31Z</dcterms:modified>
  <cp:revision>0</cp:revision>
  <dc:subject/>
  <dc:title/>
</cp:coreProperties>
</file>