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8</definedName>
    <definedName function="false" hidden="false" localSheetId="2" name="_xlnm.Print_Area" vbProcedure="false">'FORMATO DE GASTOS-B'!$B$2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0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 de febrero al 31 marzo del 2011</t>
  </si>
  <si>
    <t xml:space="preserve">Nombres y apellidos del Candidato: RODMAN EDUARDO SOUZA REATEGUI</t>
  </si>
  <si>
    <t xml:space="preserve">Tipo de Elección:      Congreso (X)           Parlamento Andino  (  )</t>
  </si>
  <si>
    <t xml:space="preserve">Región donde postula: REGION 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GLOBAL COORPORACION CONSULTING SAC</t>
  </si>
  <si>
    <t xml:space="preserve">RUC 20514327891</t>
  </si>
  <si>
    <t xml:space="preserve">0015-000023</t>
  </si>
  <si>
    <t xml:space="preserve">TRANSMISION 01/03/2011 AL 04/04/2011</t>
  </si>
  <si>
    <t xml:space="preserve">VICTOR TELLO MURGUIA (CANAL57)</t>
  </si>
  <si>
    <t xml:space="preserve">RUC 10027863901</t>
  </si>
  <si>
    <t xml:space="preserve">000-1-000193</t>
  </si>
  <si>
    <t xml:space="preserve">TRANSMISION 23/03/2011 AL 04/04/2011</t>
  </si>
  <si>
    <t xml:space="preserve">PRODUCCIONES GIT</t>
  </si>
  <si>
    <t xml:space="preserve">RUC 10026818317</t>
  </si>
  <si>
    <t xml:space="preserve">0001-000706</t>
  </si>
  <si>
    <t xml:space="preserve">EVARISTO CHUNGA ZAPATA</t>
  </si>
  <si>
    <t xml:space="preserve">RUC 10027898942</t>
  </si>
  <si>
    <t xml:space="preserve">000-1-000476</t>
  </si>
  <si>
    <t xml:space="preserve">TRANSMISION 08/03/2011 AL 04/04/2011</t>
  </si>
  <si>
    <t xml:space="preserve">ENCUENTRO INFORMATIVO</t>
  </si>
  <si>
    <t xml:space="preserve">RUC 10034669185</t>
  </si>
  <si>
    <t xml:space="preserve">100-1-000603</t>
  </si>
  <si>
    <t xml:space="preserve">TRANSMISION 15/03/2011 AL 04/04/2011</t>
  </si>
  <si>
    <t xml:space="preserve">DIARIO EL TIEMPO</t>
  </si>
  <si>
    <t xml:space="preserve">RUC 20102505957</t>
  </si>
  <si>
    <t xml:space="preserve">006-0104525</t>
  </si>
  <si>
    <t xml:space="preserve">Publicación 14, 21 y 28/03/2011 </t>
  </si>
  <si>
    <t xml:space="preserve">DIARIO CORREO</t>
  </si>
  <si>
    <t xml:space="preserve">275-0049744</t>
  </si>
  <si>
    <t xml:space="preserve">Publicación 14, 21 y 28/03/2011 y 04/04/2011</t>
  </si>
  <si>
    <t xml:space="preserve">DIARIO LA HORA</t>
  </si>
  <si>
    <t xml:space="preserve">006-0104549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9392596</t>
  </si>
  <si>
    <t xml:space="preserve">Dirección: CALLE LOS CARDOS Nº 157 URB. MIRAFLORES CASTILLA-PIURA</t>
  </si>
  <si>
    <t xml:space="preserve">Correo electrónico: r_souza_r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 febrero al 31 de marzo del 2011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S POR COMBUSTIBLE</t>
  </si>
  <si>
    <t xml:space="preserve">COESTI S.A E/S MEGA</t>
  </si>
  <si>
    <t xml:space="preserve">RUC 10127765279</t>
  </si>
  <si>
    <t xml:space="preserve">9927/04</t>
  </si>
  <si>
    <t xml:space="preserve">GASTOS POR PEAJE</t>
  </si>
  <si>
    <t xml:space="preserve">CONCESIONARIA IIRSA NORTE S.A</t>
  </si>
  <si>
    <t xml:space="preserve">RUC 20511004251</t>
  </si>
  <si>
    <t xml:space="preserve">202-457541</t>
  </si>
  <si>
    <t xml:space="preserve">202-470545</t>
  </si>
  <si>
    <t xml:space="preserve">201-624778</t>
  </si>
  <si>
    <t xml:space="preserve">202-470546</t>
  </si>
  <si>
    <t xml:space="preserve">COVISOL</t>
  </si>
  <si>
    <t xml:space="preserve">RUC 20522547957</t>
  </si>
  <si>
    <t xml:space="preserve">502-00658820</t>
  </si>
  <si>
    <t xml:space="preserve">401-00013552</t>
  </si>
  <si>
    <t xml:space="preserve">202-470547</t>
  </si>
  <si>
    <t xml:space="preserve">502-00686278</t>
  </si>
  <si>
    <t xml:space="preserve">INSUMOS DIVERSOS</t>
  </si>
  <si>
    <t xml:space="preserve">MULTIPLAZA</t>
  </si>
  <si>
    <t xml:space="preserve">RUC 20484262633</t>
  </si>
  <si>
    <t xml:space="preserve">752467</t>
  </si>
  <si>
    <t xml:space="preserve">REPUESTOS</t>
  </si>
  <si>
    <t xml:space="preserve">ELECTRONICA CLAVIJO SRL.</t>
  </si>
  <si>
    <t xml:space="preserve">RUC 20102511337</t>
  </si>
  <si>
    <t xml:space="preserve">001-0336120</t>
  </si>
  <si>
    <t xml:space="preserve">502-00695036</t>
  </si>
  <si>
    <t xml:space="preserve">102-438834</t>
  </si>
  <si>
    <t xml:space="preserve">TURISMO COSTA DEL SOL S.A</t>
  </si>
  <si>
    <t xml:space="preserve">RUC 20356883749</t>
  </si>
  <si>
    <t xml:space="preserve">12-B04-00000864</t>
  </si>
  <si>
    <t xml:space="preserve">BOTICA VIRGEN DE LA ASUNCION</t>
  </si>
  <si>
    <t xml:space="preserve">RUC 20399497257</t>
  </si>
  <si>
    <t xml:space="preserve">043-1518004</t>
  </si>
  <si>
    <t xml:space="preserve">MOVILIDAD</t>
  </si>
  <si>
    <t xml:space="preserve">TRANSPORTES VEGAS EIRL.</t>
  </si>
  <si>
    <t xml:space="preserve">RUC 20222237123</t>
  </si>
  <si>
    <t xml:space="preserve">002-141588</t>
  </si>
  <si>
    <t xml:space="preserve">PANADERIA EL ANGEL</t>
  </si>
  <si>
    <t xml:space="preserve">RUC 10027336174</t>
  </si>
  <si>
    <t xml:space="preserve">0001-010052</t>
  </si>
  <si>
    <t xml:space="preserve">MADERERA SANTA ROSA</t>
  </si>
  <si>
    <t xml:space="preserve">RUC 10026192809</t>
  </si>
  <si>
    <t xml:space="preserve">0001-178804</t>
  </si>
  <si>
    <t xml:space="preserve">0001-178836</t>
  </si>
  <si>
    <t xml:space="preserve">UTILES DE OFICINA</t>
  </si>
  <si>
    <t xml:space="preserve">SERESAN</t>
  </si>
  <si>
    <t xml:space="preserve">RUC 20207583171</t>
  </si>
  <si>
    <t xml:space="preserve">0001-005256</t>
  </si>
  <si>
    <t xml:space="preserve">EL CHALAN SAC.</t>
  </si>
  <si>
    <t xml:space="preserve">RUC 20102351038</t>
  </si>
  <si>
    <t xml:space="preserve">006-1208931</t>
  </si>
  <si>
    <t xml:space="preserve">006-1213667</t>
  </si>
  <si>
    <t xml:space="preserve">GASTOS VARIOS</t>
  </si>
  <si>
    <t xml:space="preserve">ETIPTHSAC</t>
  </si>
  <si>
    <t xml:space="preserve">RUC 20102650884</t>
  </si>
  <si>
    <t xml:space="preserve">0012-024224</t>
  </si>
  <si>
    <t xml:space="preserve">CARDENPLAST</t>
  </si>
  <si>
    <t xml:space="preserve">RUC 10453408171</t>
  </si>
  <si>
    <t xml:space="preserve">0001-003409</t>
  </si>
  <si>
    <t xml:space="preserve">05260</t>
  </si>
  <si>
    <t xml:space="preserve">TRANSPORTES EL PODEROSO CAUTIVO EIRL.</t>
  </si>
  <si>
    <t xml:space="preserve">RUC 20276304721</t>
  </si>
  <si>
    <t xml:space="preserve">0009-011375</t>
  </si>
  <si>
    <t xml:space="preserve">0002-082577</t>
  </si>
  <si>
    <t xml:space="preserve">CREACIONES CARITA DE ANGEL</t>
  </si>
  <si>
    <t xml:space="preserve">RUC 10418175023</t>
  </si>
  <si>
    <t xml:space="preserve">0001-000130</t>
  </si>
  <si>
    <t xml:space="preserve">MAVIPLAC SAC.</t>
  </si>
  <si>
    <t xml:space="preserve">RUC 20399222746</t>
  </si>
  <si>
    <t xml:space="preserve">001-0186985</t>
  </si>
  <si>
    <t xml:space="preserve">EPPO SA.</t>
  </si>
  <si>
    <t xml:space="preserve">RUC 20102890508</t>
  </si>
  <si>
    <t xml:space="preserve">068-0123560</t>
  </si>
  <si>
    <t xml:space="preserve">010-0258146</t>
  </si>
  <si>
    <t xml:space="preserve">ADMINISTRADORA CLINICA SAN MIGUEL SA.</t>
  </si>
  <si>
    <t xml:space="preserve">RUC 20102487363</t>
  </si>
  <si>
    <t xml:space="preserve">008-0092962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8680</xdr:colOff>
      <xdr:row>51</xdr:row>
      <xdr:rowOff>0</xdr:rowOff>
    </xdr:to>
    <xdr:sp>
      <xdr:nvSpPr>
        <xdr:cNvPr id="0" name="2 Conector recto"/>
        <xdr:cNvSpPr/>
      </xdr:nvSpPr>
      <xdr:spPr>
        <a:xfrm>
          <a:off x="99000" y="5753160"/>
          <a:ext cx="23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</xdr:row>
      <xdr:rowOff>37800</xdr:rowOff>
    </xdr:from>
    <xdr:to>
      <xdr:col>4</xdr:col>
      <xdr:colOff>576000</xdr:colOff>
      <xdr:row>3</xdr:row>
      <xdr:rowOff>104760</xdr:rowOff>
    </xdr:to>
    <xdr:pic>
      <xdr:nvPicPr>
        <xdr:cNvPr id="1" name="0 Imagen" descr="logo SN.jpg"/>
        <xdr:cNvPicPr/>
      </xdr:nvPicPr>
      <xdr:blipFill>
        <a:blip r:embed="rId1"/>
        <a:stretch/>
      </xdr:blipFill>
      <xdr:spPr>
        <a:xfrm>
          <a:off x="209520" y="133200"/>
          <a:ext cx="2145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39</xdr:row>
      <xdr:rowOff>133560</xdr:rowOff>
    </xdr:from>
    <xdr:to>
      <xdr:col>4</xdr:col>
      <xdr:colOff>172800</xdr:colOff>
      <xdr:row>50</xdr:row>
      <xdr:rowOff>142920</xdr:rowOff>
    </xdr:to>
    <xdr:pic>
      <xdr:nvPicPr>
        <xdr:cNvPr id="2" name="Picture 427" descr=""/>
        <xdr:cNvPicPr/>
      </xdr:nvPicPr>
      <xdr:blipFill>
        <a:blip r:embed="rId2"/>
        <a:stretch/>
      </xdr:blipFill>
      <xdr:spPr>
        <a:xfrm>
          <a:off x="380160" y="4915080"/>
          <a:ext cx="1571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82</xdr:row>
      <xdr:rowOff>133200</xdr:rowOff>
    </xdr:from>
    <xdr:to>
      <xdr:col>3</xdr:col>
      <xdr:colOff>1735920</xdr:colOff>
      <xdr:row>82</xdr:row>
      <xdr:rowOff>133200</xdr:rowOff>
    </xdr:to>
    <xdr:sp>
      <xdr:nvSpPr>
        <xdr:cNvPr id="3" name="12 Conector recto"/>
        <xdr:cNvSpPr/>
      </xdr:nvSpPr>
      <xdr:spPr>
        <a:xfrm>
          <a:off x="240840" y="10601280"/>
          <a:ext cx="26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</xdr:row>
      <xdr:rowOff>29160</xdr:rowOff>
    </xdr:from>
    <xdr:to>
      <xdr:col>3</xdr:col>
      <xdr:colOff>1665000</xdr:colOff>
      <xdr:row>3</xdr:row>
      <xdr:rowOff>104400</xdr:rowOff>
    </xdr:to>
    <xdr:pic>
      <xdr:nvPicPr>
        <xdr:cNvPr id="4" name="0 Imagen" descr="logo SN.jpg"/>
        <xdr:cNvPicPr/>
      </xdr:nvPicPr>
      <xdr:blipFill>
        <a:blip r:embed="rId1"/>
        <a:stretch/>
      </xdr:blipFill>
      <xdr:spPr>
        <a:xfrm>
          <a:off x="492120" y="200520"/>
          <a:ext cx="2339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73</xdr:row>
      <xdr:rowOff>9720</xdr:rowOff>
    </xdr:from>
    <xdr:to>
      <xdr:col>3</xdr:col>
      <xdr:colOff>999720</xdr:colOff>
      <xdr:row>82</xdr:row>
      <xdr:rowOff>28440</xdr:rowOff>
    </xdr:to>
    <xdr:pic>
      <xdr:nvPicPr>
        <xdr:cNvPr id="5" name="Picture 427" descr=""/>
        <xdr:cNvPicPr/>
      </xdr:nvPicPr>
      <xdr:blipFill>
        <a:blip r:embed="rId2"/>
        <a:stretch/>
      </xdr:blipFill>
      <xdr:spPr>
        <a:xfrm>
          <a:off x="673560" y="9782280"/>
          <a:ext cx="149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7"/>
    <col collapsed="false" customWidth="true" hidden="false" outlineLevel="0" max="3" min="3" style="1" width="10.56"/>
    <col collapsed="false" customWidth="true" hidden="false" outlineLevel="0" max="4" min="4" style="0" width="13.28"/>
    <col collapsed="false" customWidth="true" hidden="false" outlineLevel="0" max="5" min="5" style="0" width="39.85"/>
    <col collapsed="false" customWidth="true" hidden="false" outlineLevel="0" max="6" min="6" style="0" width="15.41"/>
    <col collapsed="false" customWidth="true" hidden="false" outlineLevel="0" max="7" min="7" style="0" width="11.13"/>
    <col collapsed="false" customWidth="true" hidden="false" outlineLevel="0" max="8" min="8" style="2" width="11.99"/>
    <col collapsed="false" customWidth="true" hidden="false" outlineLevel="0" max="9" min="9" style="0" width="10.56"/>
    <col collapsed="false" customWidth="true" hidden="false" outlineLevel="0" max="10" min="10" style="0" width="13.56"/>
    <col collapsed="false" customWidth="true" hidden="false" outlineLevel="0" max="11" min="11" style="0" width="38.14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0.5" hidden="false" customHeight="true" outlineLevel="0" collapsed="false">
      <c r="B4" s="10"/>
      <c r="C4" s="17"/>
      <c r="D4" s="18"/>
      <c r="E4" s="13"/>
      <c r="F4" s="13"/>
      <c r="G4" s="13"/>
      <c r="H4" s="14"/>
      <c r="I4" s="13"/>
      <c r="J4" s="13"/>
      <c r="K4" s="13"/>
      <c r="L4" s="16"/>
    </row>
    <row r="5" s="19" customFormat="true" ht="15.75" hidden="false" customHeight="true" outlineLevel="0" collapsed="false">
      <c r="B5" s="20"/>
      <c r="C5" s="21" t="s">
        <v>2</v>
      </c>
      <c r="D5" s="21"/>
      <c r="E5" s="21"/>
      <c r="F5" s="21"/>
      <c r="G5" s="21"/>
      <c r="H5" s="21"/>
      <c r="I5" s="21"/>
      <c r="J5" s="21"/>
      <c r="K5" s="21"/>
      <c r="L5" s="22"/>
    </row>
    <row r="6" customFormat="false" ht="12.75" hidden="false" customHeight="false" outlineLevel="0" collapsed="false">
      <c r="B6" s="10"/>
      <c r="C6" s="23"/>
      <c r="D6" s="12"/>
      <c r="E6" s="12"/>
      <c r="F6" s="12"/>
      <c r="G6" s="12"/>
      <c r="H6" s="24"/>
      <c r="I6" s="12"/>
      <c r="J6" s="12"/>
      <c r="K6" s="12"/>
      <c r="L6" s="16"/>
    </row>
    <row r="7" customFormat="false" ht="12.75" hidden="false" customHeight="false" outlineLevel="0" collapsed="false">
      <c r="B7" s="10"/>
      <c r="C7" s="25" t="s">
        <v>3</v>
      </c>
      <c r="D7" s="25"/>
      <c r="E7" s="25"/>
      <c r="F7" s="25"/>
      <c r="G7" s="25"/>
      <c r="H7" s="25"/>
      <c r="I7" s="25"/>
      <c r="J7" s="25"/>
      <c r="K7" s="25"/>
      <c r="L7" s="16"/>
    </row>
    <row r="8" customFormat="false" ht="12.75" hidden="false" customHeight="false" outlineLevel="0" collapsed="false">
      <c r="B8" s="10"/>
      <c r="C8" s="26"/>
      <c r="D8" s="25"/>
      <c r="E8" s="25"/>
      <c r="F8" s="25"/>
      <c r="G8" s="25"/>
      <c r="H8" s="27"/>
      <c r="I8" s="25"/>
      <c r="J8" s="25"/>
      <c r="K8" s="25"/>
      <c r="L8" s="16"/>
    </row>
    <row r="9" customFormat="false" ht="12.75" hidden="false" customHeight="false" outlineLevel="0" collapsed="false">
      <c r="B9" s="10"/>
      <c r="C9" s="28" t="s">
        <v>4</v>
      </c>
      <c r="D9" s="25"/>
      <c r="E9" s="25"/>
      <c r="F9" s="15"/>
      <c r="G9" s="12"/>
      <c r="H9" s="29" t="s">
        <v>5</v>
      </c>
      <c r="I9" s="30"/>
      <c r="J9" s="30"/>
      <c r="K9" s="30"/>
      <c r="L9" s="31"/>
    </row>
    <row r="10" customFormat="false" ht="12.75" hidden="false" customHeight="false" outlineLevel="0" collapsed="false">
      <c r="B10" s="10"/>
      <c r="C10" s="28" t="s">
        <v>6</v>
      </c>
      <c r="D10" s="25"/>
      <c r="E10" s="25"/>
      <c r="F10" s="25"/>
      <c r="G10" s="25"/>
      <c r="H10" s="24"/>
      <c r="I10" s="12"/>
      <c r="J10" s="12"/>
      <c r="K10" s="12"/>
      <c r="L10" s="32"/>
    </row>
    <row r="11" customFormat="false" ht="9" hidden="false" customHeight="true" outlineLevel="0" collapsed="false">
      <c r="B11" s="10"/>
      <c r="C11" s="17"/>
      <c r="D11" s="13"/>
      <c r="E11" s="13"/>
      <c r="F11" s="13"/>
      <c r="G11" s="13"/>
      <c r="H11" s="14"/>
      <c r="I11" s="13"/>
      <c r="J11" s="13"/>
      <c r="K11" s="13"/>
      <c r="L11" s="16"/>
    </row>
    <row r="12" customFormat="false" ht="19.5" hidden="false" customHeight="true" outlineLevel="0" collapsed="false">
      <c r="B12" s="10"/>
      <c r="C12" s="33" t="s">
        <v>7</v>
      </c>
      <c r="D12" s="34" t="s">
        <v>8</v>
      </c>
      <c r="E12" s="35" t="s">
        <v>9</v>
      </c>
      <c r="F12" s="35"/>
      <c r="G12" s="36" t="s">
        <v>10</v>
      </c>
      <c r="H12" s="36"/>
      <c r="I12" s="36"/>
      <c r="J12" s="36"/>
      <c r="K12" s="36"/>
      <c r="L12" s="37"/>
    </row>
    <row r="13" customFormat="false" ht="27" hidden="false" customHeight="true" outlineLevel="0" collapsed="false">
      <c r="B13" s="10"/>
      <c r="C13" s="33"/>
      <c r="D13" s="34"/>
      <c r="E13" s="38" t="s">
        <v>11</v>
      </c>
      <c r="F13" s="39" t="s">
        <v>12</v>
      </c>
      <c r="G13" s="39" t="s">
        <v>13</v>
      </c>
      <c r="H13" s="39"/>
      <c r="I13" s="40" t="s">
        <v>14</v>
      </c>
      <c r="J13" s="39" t="s">
        <v>15</v>
      </c>
      <c r="K13" s="41" t="s">
        <v>16</v>
      </c>
      <c r="L13" s="37"/>
    </row>
    <row r="14" customFormat="false" ht="18" hidden="false" customHeight="true" outlineLevel="0" collapsed="false">
      <c r="B14" s="10"/>
      <c r="C14" s="33"/>
      <c r="D14" s="34"/>
      <c r="E14" s="38"/>
      <c r="F14" s="39"/>
      <c r="G14" s="42" t="s">
        <v>17</v>
      </c>
      <c r="H14" s="43" t="s">
        <v>18</v>
      </c>
      <c r="I14" s="44" t="s">
        <v>19</v>
      </c>
      <c r="J14" s="39"/>
      <c r="K14" s="41"/>
      <c r="L14" s="37"/>
    </row>
    <row r="15" customFormat="false" ht="28.5" hidden="false" customHeight="true" outlineLevel="0" collapsed="false">
      <c r="B15" s="10"/>
      <c r="C15" s="33"/>
      <c r="D15" s="34"/>
      <c r="E15" s="38"/>
      <c r="F15" s="39"/>
      <c r="G15" s="42"/>
      <c r="H15" s="43"/>
      <c r="I15" s="44"/>
      <c r="J15" s="39"/>
      <c r="K15" s="41"/>
      <c r="L15" s="37"/>
    </row>
    <row r="16" s="45" customFormat="true" ht="25.5" hidden="false" customHeight="false" outlineLevel="0" collapsed="false">
      <c r="B16" s="46"/>
      <c r="C16" s="47" t="n">
        <v>40598</v>
      </c>
      <c r="D16" s="48" t="n">
        <v>1</v>
      </c>
      <c r="E16" s="49" t="s">
        <v>20</v>
      </c>
      <c r="F16" s="50" t="s">
        <v>21</v>
      </c>
      <c r="G16" s="48" t="n">
        <v>2</v>
      </c>
      <c r="H16" s="51" t="s">
        <v>22</v>
      </c>
      <c r="I16" s="52" t="n">
        <v>2</v>
      </c>
      <c r="J16" s="53" t="n">
        <v>7389</v>
      </c>
      <c r="K16" s="54" t="s">
        <v>23</v>
      </c>
      <c r="L16" s="55"/>
    </row>
    <row r="17" s="45" customFormat="true" ht="18" hidden="false" customHeight="true" outlineLevel="0" collapsed="false">
      <c r="B17" s="46"/>
      <c r="C17" s="47" t="n">
        <v>40625</v>
      </c>
      <c r="D17" s="48" t="n">
        <v>1</v>
      </c>
      <c r="E17" s="49" t="s">
        <v>24</v>
      </c>
      <c r="F17" s="50" t="s">
        <v>25</v>
      </c>
      <c r="G17" s="48" t="n">
        <v>3</v>
      </c>
      <c r="H17" s="51" t="s">
        <v>26</v>
      </c>
      <c r="I17" s="52" t="n">
        <v>2</v>
      </c>
      <c r="J17" s="53" t="n">
        <v>1000</v>
      </c>
      <c r="K17" s="54" t="s">
        <v>27</v>
      </c>
      <c r="L17" s="55"/>
    </row>
    <row r="18" s="45" customFormat="true" ht="13.5" hidden="false" customHeight="true" outlineLevel="0" collapsed="false">
      <c r="B18" s="46"/>
      <c r="C18" s="47" t="n">
        <v>40603</v>
      </c>
      <c r="D18" s="48" t="n">
        <v>2</v>
      </c>
      <c r="E18" s="49" t="s">
        <v>28</v>
      </c>
      <c r="F18" s="50" t="s">
        <v>29</v>
      </c>
      <c r="G18" s="48" t="n">
        <v>3</v>
      </c>
      <c r="H18" s="51" t="s">
        <v>30</v>
      </c>
      <c r="I18" s="52" t="n">
        <v>2</v>
      </c>
      <c r="J18" s="53" t="n">
        <v>1500</v>
      </c>
      <c r="K18" s="54" t="s">
        <v>23</v>
      </c>
      <c r="L18" s="55"/>
    </row>
    <row r="19" s="45" customFormat="true" ht="13.5" hidden="false" customHeight="true" outlineLevel="0" collapsed="false">
      <c r="B19" s="46"/>
      <c r="C19" s="47" t="n">
        <v>40610</v>
      </c>
      <c r="D19" s="48" t="n">
        <v>2</v>
      </c>
      <c r="E19" s="49" t="s">
        <v>31</v>
      </c>
      <c r="F19" s="50" t="s">
        <v>32</v>
      </c>
      <c r="G19" s="48" t="n">
        <v>3</v>
      </c>
      <c r="H19" s="51" t="s">
        <v>33</v>
      </c>
      <c r="I19" s="52" t="n">
        <v>2</v>
      </c>
      <c r="J19" s="53" t="n">
        <v>500</v>
      </c>
      <c r="K19" s="54" t="s">
        <v>34</v>
      </c>
      <c r="L19" s="55"/>
    </row>
    <row r="20" s="45" customFormat="true" ht="13.5" hidden="false" customHeight="true" outlineLevel="0" collapsed="false">
      <c r="B20" s="46"/>
      <c r="C20" s="47" t="n">
        <v>40617</v>
      </c>
      <c r="D20" s="48" t="n">
        <v>2</v>
      </c>
      <c r="E20" s="49" t="s">
        <v>35</v>
      </c>
      <c r="F20" s="50" t="s">
        <v>36</v>
      </c>
      <c r="G20" s="48" t="n">
        <v>3</v>
      </c>
      <c r="H20" s="51" t="s">
        <v>37</v>
      </c>
      <c r="I20" s="52" t="n">
        <v>2</v>
      </c>
      <c r="J20" s="53" t="n">
        <v>350</v>
      </c>
      <c r="K20" s="54" t="s">
        <v>38</v>
      </c>
      <c r="L20" s="55"/>
    </row>
    <row r="21" s="45" customFormat="true" ht="13.5" hidden="false" customHeight="true" outlineLevel="0" collapsed="false">
      <c r="B21" s="46"/>
      <c r="C21" s="47" t="n">
        <v>40616</v>
      </c>
      <c r="D21" s="48" t="n">
        <v>3</v>
      </c>
      <c r="E21" s="49" t="s">
        <v>39</v>
      </c>
      <c r="F21" s="50" t="s">
        <v>40</v>
      </c>
      <c r="G21" s="48" t="n">
        <v>2</v>
      </c>
      <c r="H21" s="51" t="s">
        <v>41</v>
      </c>
      <c r="I21" s="52" t="n">
        <v>2</v>
      </c>
      <c r="J21" s="53" t="n">
        <v>1600</v>
      </c>
      <c r="K21" s="54" t="s">
        <v>42</v>
      </c>
      <c r="L21" s="55"/>
    </row>
    <row r="22" s="45" customFormat="true" ht="13.5" hidden="false" customHeight="true" outlineLevel="0" collapsed="false">
      <c r="B22" s="46"/>
      <c r="C22" s="47" t="n">
        <v>40616</v>
      </c>
      <c r="D22" s="48" t="n">
        <v>3</v>
      </c>
      <c r="E22" s="49" t="s">
        <v>43</v>
      </c>
      <c r="F22" s="50" t="s">
        <v>40</v>
      </c>
      <c r="G22" s="48" t="n">
        <v>2</v>
      </c>
      <c r="H22" s="51" t="s">
        <v>44</v>
      </c>
      <c r="I22" s="52" t="n">
        <v>2</v>
      </c>
      <c r="J22" s="53" t="n">
        <v>2039</v>
      </c>
      <c r="K22" s="54" t="s">
        <v>45</v>
      </c>
      <c r="L22" s="55"/>
    </row>
    <row r="23" s="45" customFormat="true" ht="13.5" hidden="false" customHeight="true" outlineLevel="0" collapsed="false">
      <c r="B23" s="46"/>
      <c r="C23" s="47" t="n">
        <v>40616</v>
      </c>
      <c r="D23" s="48" t="n">
        <v>3</v>
      </c>
      <c r="E23" s="49" t="s">
        <v>46</v>
      </c>
      <c r="F23" s="50" t="s">
        <v>40</v>
      </c>
      <c r="G23" s="48" t="n">
        <v>2</v>
      </c>
      <c r="H23" s="51" t="s">
        <v>47</v>
      </c>
      <c r="I23" s="52" t="n">
        <v>2</v>
      </c>
      <c r="J23" s="53" t="n">
        <v>1600</v>
      </c>
      <c r="K23" s="54" t="s">
        <v>45</v>
      </c>
      <c r="L23" s="55"/>
    </row>
    <row r="24" s="45" customFormat="true" ht="13.5" hidden="false" customHeight="true" outlineLevel="0" collapsed="false">
      <c r="B24" s="46"/>
      <c r="C24" s="56"/>
      <c r="D24" s="57"/>
      <c r="E24" s="58"/>
      <c r="F24" s="59"/>
      <c r="G24" s="57"/>
      <c r="H24" s="60"/>
      <c r="I24" s="61"/>
      <c r="J24" s="62"/>
      <c r="K24" s="63"/>
      <c r="L24" s="55"/>
    </row>
    <row r="25" customFormat="false" ht="13.5" hidden="true" customHeight="true" outlineLevel="0" collapsed="false">
      <c r="B25" s="10"/>
      <c r="C25" s="64"/>
      <c r="D25" s="65"/>
      <c r="E25" s="66"/>
      <c r="F25" s="67"/>
      <c r="G25" s="68"/>
      <c r="H25" s="69"/>
      <c r="I25" s="69"/>
      <c r="J25" s="70"/>
      <c r="K25" s="71"/>
      <c r="L25" s="37"/>
    </row>
    <row r="26" customFormat="false" ht="13.5" hidden="true" customHeight="true" outlineLevel="0" collapsed="false">
      <c r="B26" s="10"/>
      <c r="C26" s="64"/>
      <c r="D26" s="72"/>
      <c r="E26" s="73"/>
      <c r="F26" s="49"/>
      <c r="G26" s="68"/>
      <c r="H26" s="74"/>
      <c r="I26" s="74"/>
      <c r="J26" s="75"/>
      <c r="K26" s="76"/>
      <c r="L26" s="37"/>
    </row>
    <row r="27" customFormat="false" ht="13.5" hidden="true" customHeight="true" outlineLevel="0" collapsed="false">
      <c r="B27" s="10"/>
      <c r="C27" s="64"/>
      <c r="D27" s="72"/>
      <c r="E27" s="73"/>
      <c r="F27" s="49"/>
      <c r="G27" s="68"/>
      <c r="H27" s="74"/>
      <c r="I27" s="74"/>
      <c r="J27" s="75"/>
      <c r="K27" s="76"/>
      <c r="L27" s="37"/>
    </row>
    <row r="28" customFormat="false" ht="13.5" hidden="true" customHeight="true" outlineLevel="0" collapsed="false">
      <c r="B28" s="10"/>
      <c r="C28" s="64"/>
      <c r="D28" s="72"/>
      <c r="E28" s="73"/>
      <c r="F28" s="49"/>
      <c r="G28" s="68"/>
      <c r="H28" s="74"/>
      <c r="I28" s="74"/>
      <c r="J28" s="75"/>
      <c r="K28" s="76"/>
      <c r="L28" s="37"/>
    </row>
    <row r="29" customFormat="false" ht="13.5" hidden="true" customHeight="true" outlineLevel="0" collapsed="false">
      <c r="B29" s="10"/>
      <c r="C29" s="64"/>
      <c r="D29" s="72"/>
      <c r="E29" s="73"/>
      <c r="F29" s="49"/>
      <c r="G29" s="68"/>
      <c r="H29" s="74"/>
      <c r="I29" s="74"/>
      <c r="J29" s="75"/>
      <c r="K29" s="76"/>
      <c r="L29" s="37"/>
    </row>
    <row r="30" customFormat="false" ht="13.5" hidden="true" customHeight="true" outlineLevel="0" collapsed="false">
      <c r="B30" s="10"/>
      <c r="C30" s="64"/>
      <c r="D30" s="72"/>
      <c r="E30" s="73"/>
      <c r="F30" s="49"/>
      <c r="G30" s="68"/>
      <c r="H30" s="74"/>
      <c r="I30" s="74"/>
      <c r="J30" s="75"/>
      <c r="K30" s="76"/>
      <c r="L30" s="37"/>
    </row>
    <row r="31" customFormat="false" ht="13.5" hidden="true" customHeight="true" outlineLevel="0" collapsed="false">
      <c r="B31" s="10"/>
      <c r="C31" s="64"/>
      <c r="D31" s="72"/>
      <c r="E31" s="73"/>
      <c r="F31" s="49"/>
      <c r="G31" s="68"/>
      <c r="H31" s="74"/>
      <c r="I31" s="74"/>
      <c r="J31" s="75"/>
      <c r="K31" s="76"/>
      <c r="L31" s="37"/>
    </row>
    <row r="32" customFormat="false" ht="13.5" hidden="true" customHeight="true" outlineLevel="0" collapsed="false">
      <c r="B32" s="10"/>
      <c r="C32" s="64"/>
      <c r="D32" s="72"/>
      <c r="E32" s="73"/>
      <c r="F32" s="49"/>
      <c r="G32" s="68"/>
      <c r="H32" s="74"/>
      <c r="I32" s="74"/>
      <c r="J32" s="75"/>
      <c r="K32" s="76"/>
      <c r="L32" s="37"/>
    </row>
    <row r="33" customFormat="false" ht="13.5" hidden="true" customHeight="true" outlineLevel="0" collapsed="false">
      <c r="B33" s="10"/>
      <c r="C33" s="64"/>
      <c r="D33" s="72"/>
      <c r="E33" s="73"/>
      <c r="F33" s="49"/>
      <c r="G33" s="68"/>
      <c r="H33" s="74"/>
      <c r="I33" s="74"/>
      <c r="J33" s="75"/>
      <c r="K33" s="76"/>
      <c r="L33" s="37"/>
    </row>
    <row r="34" customFormat="false" ht="13.5" hidden="true" customHeight="true" outlineLevel="0" collapsed="false">
      <c r="B34" s="10"/>
      <c r="C34" s="64"/>
      <c r="D34" s="72"/>
      <c r="E34" s="73"/>
      <c r="F34" s="49"/>
      <c r="G34" s="68"/>
      <c r="H34" s="74"/>
      <c r="I34" s="74"/>
      <c r="J34" s="75"/>
      <c r="K34" s="76"/>
      <c r="L34" s="37"/>
    </row>
    <row r="35" customFormat="false" ht="13.5" hidden="true" customHeight="true" outlineLevel="0" collapsed="false">
      <c r="B35" s="10"/>
      <c r="C35" s="64"/>
      <c r="D35" s="72"/>
      <c r="E35" s="73"/>
      <c r="F35" s="49"/>
      <c r="G35" s="68"/>
      <c r="H35" s="74"/>
      <c r="I35" s="74"/>
      <c r="J35" s="75"/>
      <c r="K35" s="76"/>
      <c r="L35" s="37"/>
    </row>
    <row r="36" customFormat="false" ht="13.5" hidden="true" customHeight="true" outlineLevel="0" collapsed="false">
      <c r="B36" s="10"/>
      <c r="C36" s="64"/>
      <c r="D36" s="72"/>
      <c r="E36" s="73"/>
      <c r="F36" s="49"/>
      <c r="G36" s="68"/>
      <c r="H36" s="74"/>
      <c r="I36" s="74"/>
      <c r="J36" s="75"/>
      <c r="K36" s="76"/>
      <c r="L36" s="37"/>
    </row>
    <row r="37" customFormat="false" ht="13.5" hidden="true" customHeight="true" outlineLevel="0" collapsed="false">
      <c r="B37" s="10"/>
      <c r="C37" s="64"/>
      <c r="D37" s="72"/>
      <c r="E37" s="73"/>
      <c r="F37" s="49"/>
      <c r="G37" s="68"/>
      <c r="H37" s="74"/>
      <c r="I37" s="74"/>
      <c r="J37" s="75"/>
      <c r="K37" s="76"/>
      <c r="L37" s="37"/>
    </row>
    <row r="38" customFormat="false" ht="13.5" hidden="true" customHeight="true" outlineLevel="0" collapsed="false">
      <c r="B38" s="10"/>
      <c r="C38" s="64"/>
      <c r="D38" s="72"/>
      <c r="E38" s="73"/>
      <c r="F38" s="49"/>
      <c r="G38" s="68"/>
      <c r="H38" s="74"/>
      <c r="I38" s="74"/>
      <c r="J38" s="75"/>
      <c r="K38" s="76"/>
      <c r="L38" s="37"/>
    </row>
    <row r="39" customFormat="false" ht="13.5" hidden="false" customHeight="false" outlineLevel="0" collapsed="false">
      <c r="B39" s="10"/>
      <c r="C39" s="77" t="s">
        <v>48</v>
      </c>
      <c r="D39" s="77"/>
      <c r="E39" s="77"/>
      <c r="F39" s="77"/>
      <c r="G39" s="77"/>
      <c r="H39" s="77"/>
      <c r="I39" s="78"/>
      <c r="J39" s="79" t="n">
        <f aca="false">SUM(J16:J38)</f>
        <v>15978</v>
      </c>
      <c r="K39" s="80"/>
      <c r="L39" s="37"/>
    </row>
    <row r="40" customFormat="false" ht="12.75" hidden="false" customHeight="false" outlineLevel="0" collapsed="false">
      <c r="B40" s="10"/>
      <c r="C40" s="81" t="s">
        <v>49</v>
      </c>
      <c r="D40" s="13"/>
      <c r="E40" s="13"/>
      <c r="F40" s="13"/>
      <c r="G40" s="13"/>
      <c r="H40" s="14"/>
      <c r="I40" s="13"/>
      <c r="J40" s="82"/>
      <c r="K40" s="82"/>
      <c r="L40" s="37"/>
    </row>
    <row r="41" customFormat="false" ht="12.75" hidden="false" customHeight="false" outlineLevel="0" collapsed="false">
      <c r="B41" s="10"/>
      <c r="C41" s="81"/>
      <c r="D41" s="13"/>
      <c r="E41" s="13"/>
      <c r="F41" s="13"/>
      <c r="G41" s="13"/>
      <c r="H41" s="14"/>
      <c r="I41" s="13"/>
      <c r="J41" s="82"/>
      <c r="K41" s="82"/>
      <c r="L41" s="37"/>
    </row>
    <row r="42" customFormat="false" ht="12.75" hidden="false" customHeight="false" outlineLevel="0" collapsed="false">
      <c r="B42" s="10"/>
      <c r="C42" s="81"/>
      <c r="D42" s="13"/>
      <c r="E42" s="13"/>
      <c r="F42" s="13"/>
      <c r="G42" s="13"/>
      <c r="H42" s="14"/>
      <c r="I42" s="13"/>
      <c r="J42" s="82"/>
      <c r="K42" s="82"/>
      <c r="L42" s="37"/>
    </row>
    <row r="43" customFormat="false" ht="12.75" hidden="false" customHeight="false" outlineLevel="0" collapsed="false">
      <c r="B43" s="10"/>
      <c r="C43" s="83"/>
      <c r="D43" s="13"/>
      <c r="E43" s="13"/>
      <c r="F43" s="13"/>
      <c r="G43" s="13"/>
      <c r="H43" s="14"/>
      <c r="I43" s="13"/>
      <c r="J43" s="82"/>
      <c r="K43" s="82"/>
      <c r="L43" s="37"/>
    </row>
    <row r="44" customFormat="false" ht="12.75" hidden="false" customHeight="false" outlineLevel="0" collapsed="false">
      <c r="B44" s="10"/>
      <c r="C44" s="17"/>
      <c r="D44" s="13"/>
      <c r="E44" s="13"/>
      <c r="F44" s="13"/>
      <c r="G44" s="13"/>
      <c r="H44" s="14"/>
      <c r="I44" s="13"/>
      <c r="J44" s="13"/>
      <c r="K44" s="13"/>
      <c r="L44" s="37"/>
    </row>
    <row r="45" customFormat="false" ht="12.75" hidden="true" customHeight="false" outlineLevel="0" collapsed="false">
      <c r="B45" s="10"/>
      <c r="C45" s="17"/>
      <c r="D45" s="13"/>
      <c r="E45" s="13"/>
      <c r="F45" s="13"/>
      <c r="G45" s="13"/>
      <c r="H45" s="14"/>
      <c r="I45" s="13"/>
      <c r="J45" s="13"/>
      <c r="K45" s="13"/>
      <c r="L45" s="37"/>
    </row>
    <row r="46" customFormat="false" ht="12.75" hidden="true" customHeight="false" outlineLevel="0" collapsed="false">
      <c r="B46" s="10"/>
      <c r="C46" s="17"/>
      <c r="D46" s="13"/>
      <c r="E46" s="13"/>
      <c r="F46" s="13"/>
      <c r="G46" s="13"/>
      <c r="H46" s="14"/>
      <c r="I46" s="13"/>
      <c r="J46" s="13"/>
      <c r="K46" s="13"/>
      <c r="L46" s="37"/>
    </row>
    <row r="47" customFormat="false" ht="12.75" hidden="true" customHeight="false" outlineLevel="0" collapsed="false">
      <c r="B47" s="10"/>
      <c r="C47" s="17"/>
      <c r="D47" s="13"/>
      <c r="E47" s="13"/>
      <c r="F47" s="13"/>
      <c r="G47" s="13"/>
      <c r="H47" s="14"/>
      <c r="I47" s="13"/>
      <c r="J47" s="13"/>
      <c r="K47" s="13"/>
      <c r="L47" s="37"/>
    </row>
    <row r="48" customFormat="false" ht="12.75" hidden="true" customHeight="false" outlineLevel="0" collapsed="false">
      <c r="B48" s="10"/>
      <c r="C48" s="17"/>
      <c r="D48" s="13"/>
      <c r="E48" s="13"/>
      <c r="F48" s="13"/>
      <c r="G48" s="13"/>
      <c r="H48" s="14"/>
      <c r="I48" s="13"/>
      <c r="J48" s="13"/>
      <c r="K48" s="13"/>
      <c r="L48" s="37"/>
    </row>
    <row r="49" customFormat="false" ht="12.75" hidden="true" customHeight="false" outlineLevel="0" collapsed="false">
      <c r="B49" s="10"/>
      <c r="C49" s="17"/>
      <c r="D49" s="13"/>
      <c r="E49" s="13"/>
      <c r="F49" s="13"/>
      <c r="G49" s="13"/>
      <c r="H49" s="14"/>
      <c r="I49" s="13"/>
      <c r="J49" s="13"/>
      <c r="K49" s="13"/>
      <c r="L49" s="37"/>
    </row>
    <row r="50" customFormat="false" ht="12.75" hidden="true" customHeight="false" outlineLevel="0" collapsed="false">
      <c r="B50" s="10"/>
      <c r="C50" s="17"/>
      <c r="D50" s="13"/>
      <c r="E50" s="13"/>
      <c r="F50" s="13"/>
      <c r="G50" s="13"/>
      <c r="H50" s="14"/>
      <c r="I50" s="13"/>
      <c r="J50" s="13"/>
      <c r="K50" s="13"/>
      <c r="L50" s="37"/>
    </row>
    <row r="51" customFormat="false" ht="12.75" hidden="false" customHeight="false" outlineLevel="0" collapsed="false">
      <c r="B51" s="10"/>
      <c r="C51" s="17"/>
      <c r="D51" s="13"/>
      <c r="E51" s="13"/>
      <c r="F51" s="13"/>
      <c r="G51" s="13"/>
      <c r="H51" s="14"/>
      <c r="I51" s="13"/>
      <c r="J51" s="13"/>
      <c r="K51" s="13"/>
      <c r="L51" s="37"/>
    </row>
    <row r="52" customFormat="false" ht="12.75" hidden="false" customHeight="false" outlineLevel="0" collapsed="false">
      <c r="B52" s="10"/>
      <c r="C52" s="28" t="s">
        <v>50</v>
      </c>
      <c r="D52" s="84"/>
      <c r="E52" s="85"/>
      <c r="F52" s="13"/>
      <c r="G52" s="12"/>
      <c r="H52" s="24"/>
      <c r="I52" s="12"/>
      <c r="J52" s="18"/>
      <c r="K52" s="13"/>
      <c r="L52" s="37"/>
    </row>
    <row r="53" customFormat="false" ht="12.75" hidden="false" customHeight="false" outlineLevel="0" collapsed="false">
      <c r="B53" s="10"/>
      <c r="C53" s="86" t="s">
        <v>51</v>
      </c>
      <c r="D53" s="84"/>
      <c r="E53" s="13"/>
      <c r="F53" s="13"/>
      <c r="G53" s="12"/>
      <c r="H53" s="14"/>
      <c r="I53" s="13"/>
      <c r="J53" s="87"/>
      <c r="K53" s="13"/>
      <c r="L53" s="37"/>
    </row>
    <row r="54" customFormat="false" ht="12.75" hidden="false" customHeight="false" outlineLevel="0" collapsed="false">
      <c r="B54" s="10"/>
      <c r="C54" s="86" t="s">
        <v>52</v>
      </c>
      <c r="D54" s="84"/>
      <c r="E54" s="13"/>
      <c r="F54" s="13"/>
      <c r="G54" s="12"/>
      <c r="H54" s="14"/>
      <c r="I54" s="13"/>
      <c r="J54" s="87"/>
      <c r="K54" s="13"/>
      <c r="L54" s="37"/>
    </row>
    <row r="55" customFormat="false" ht="12.75" hidden="false" customHeight="false" outlineLevel="0" collapsed="false">
      <c r="B55" s="10"/>
      <c r="C55" s="86" t="s">
        <v>53</v>
      </c>
      <c r="D55" s="84"/>
      <c r="E55" s="13"/>
      <c r="F55" s="13"/>
      <c r="G55" s="12"/>
      <c r="H55" s="14"/>
      <c r="I55" s="13"/>
      <c r="J55" s="87"/>
      <c r="K55" s="13"/>
      <c r="L55" s="37"/>
    </row>
    <row r="56" customFormat="false" ht="12.75" hidden="false" customHeight="false" outlineLevel="0" collapsed="false">
      <c r="B56" s="10"/>
      <c r="C56" s="86"/>
      <c r="D56" s="84"/>
      <c r="E56" s="13"/>
      <c r="F56" s="13"/>
      <c r="G56" s="12"/>
      <c r="H56" s="14"/>
      <c r="I56" s="13"/>
      <c r="J56" s="87"/>
      <c r="K56" s="13"/>
      <c r="L56" s="37"/>
    </row>
    <row r="57" customFormat="false" ht="12.75" hidden="false" customHeight="false" outlineLevel="0" collapsed="false">
      <c r="B57" s="10"/>
      <c r="C57" s="11" t="s">
        <v>9</v>
      </c>
      <c r="D57" s="85"/>
      <c r="E57" s="85"/>
      <c r="F57" s="85"/>
      <c r="G57" s="85"/>
      <c r="H57" s="88"/>
      <c r="I57" s="85"/>
      <c r="J57" s="85"/>
      <c r="K57" s="85"/>
      <c r="L57" s="37"/>
    </row>
    <row r="58" customFormat="false" ht="12.75" hidden="false" customHeight="false" outlineLevel="0" collapsed="false">
      <c r="B58" s="89"/>
      <c r="C58" s="11" t="s">
        <v>54</v>
      </c>
      <c r="D58" s="85"/>
      <c r="E58" s="85"/>
      <c r="F58" s="85"/>
      <c r="G58" s="85"/>
      <c r="H58" s="88"/>
      <c r="I58" s="85"/>
      <c r="J58" s="85"/>
      <c r="K58" s="85"/>
      <c r="L58" s="32"/>
    </row>
    <row r="59" customFormat="false" ht="12.75" hidden="false" customHeight="false" outlineLevel="0" collapsed="false">
      <c r="B59" s="89"/>
      <c r="C59" s="83"/>
      <c r="D59" s="85"/>
      <c r="E59" s="85"/>
      <c r="F59" s="85"/>
      <c r="G59" s="85"/>
      <c r="H59" s="88"/>
      <c r="I59" s="85"/>
      <c r="J59" s="85"/>
      <c r="K59" s="85"/>
      <c r="L59" s="32"/>
    </row>
    <row r="60" customFormat="false" ht="12.75" hidden="false" customHeight="false" outlineLevel="0" collapsed="false">
      <c r="B60" s="89"/>
      <c r="C60" s="11" t="s">
        <v>10</v>
      </c>
      <c r="D60" s="85"/>
      <c r="E60" s="85"/>
      <c r="F60" s="85"/>
      <c r="G60" s="85"/>
      <c r="H60" s="88"/>
      <c r="I60" s="85"/>
      <c r="J60" s="85"/>
      <c r="K60" s="85"/>
      <c r="L60" s="32"/>
    </row>
    <row r="61" customFormat="false" ht="12.75" hidden="false" customHeight="false" outlineLevel="0" collapsed="false">
      <c r="B61" s="89"/>
      <c r="C61" s="11" t="s">
        <v>55</v>
      </c>
      <c r="D61" s="85"/>
      <c r="E61" s="85"/>
      <c r="F61" s="85"/>
      <c r="G61" s="85"/>
      <c r="H61" s="88"/>
      <c r="I61" s="85"/>
      <c r="J61" s="85"/>
      <c r="K61" s="85"/>
      <c r="L61" s="32"/>
    </row>
    <row r="62" customFormat="false" ht="12.75" hidden="false" customHeight="false" outlineLevel="0" collapsed="false">
      <c r="B62" s="89"/>
      <c r="C62" s="90" t="s">
        <v>56</v>
      </c>
      <c r="D62" s="85"/>
      <c r="E62" s="85"/>
      <c r="F62" s="85"/>
      <c r="G62" s="85"/>
      <c r="H62" s="88"/>
      <c r="I62" s="85"/>
      <c r="J62" s="85"/>
      <c r="K62" s="85"/>
      <c r="L62" s="32"/>
    </row>
    <row r="63" customFormat="false" ht="12.75" hidden="false" customHeight="false" outlineLevel="0" collapsed="false">
      <c r="B63" s="89"/>
      <c r="C63" s="11" t="s">
        <v>57</v>
      </c>
      <c r="D63" s="85"/>
      <c r="E63" s="85"/>
      <c r="F63" s="85"/>
      <c r="G63" s="85"/>
      <c r="H63" s="88"/>
      <c r="I63" s="85"/>
      <c r="J63" s="85"/>
      <c r="K63" s="85"/>
      <c r="L63" s="32"/>
    </row>
    <row r="64" customFormat="false" ht="12.75" hidden="false" customHeight="false" outlineLevel="0" collapsed="false">
      <c r="B64" s="89"/>
      <c r="C64" s="83" t="s">
        <v>58</v>
      </c>
      <c r="D64" s="85"/>
      <c r="E64" s="85"/>
      <c r="F64" s="85"/>
      <c r="G64" s="85"/>
      <c r="H64" s="88"/>
      <c r="I64" s="85"/>
      <c r="J64" s="85"/>
      <c r="K64" s="85"/>
      <c r="L64" s="32"/>
    </row>
    <row r="65" customFormat="false" ht="12.75" hidden="false" customHeight="false" outlineLevel="0" collapsed="false">
      <c r="B65" s="89"/>
      <c r="C65" s="83" t="s">
        <v>59</v>
      </c>
      <c r="D65" s="85"/>
      <c r="E65" s="85"/>
      <c r="F65" s="85"/>
      <c r="G65" s="85"/>
      <c r="H65" s="88"/>
      <c r="I65" s="85"/>
      <c r="J65" s="85"/>
      <c r="K65" s="85"/>
      <c r="L65" s="32"/>
    </row>
    <row r="66" customFormat="false" ht="12.75" hidden="false" customHeight="false" outlineLevel="0" collapsed="false">
      <c r="B66" s="10"/>
      <c r="C66" s="83" t="s">
        <v>60</v>
      </c>
      <c r="D66" s="85"/>
      <c r="E66" s="85"/>
      <c r="F66" s="85"/>
      <c r="G66" s="85"/>
      <c r="H66" s="88"/>
      <c r="I66" s="85"/>
      <c r="J66" s="85"/>
      <c r="K66" s="85"/>
      <c r="L66" s="37"/>
    </row>
    <row r="67" customFormat="false" ht="12.75" hidden="false" customHeight="false" outlineLevel="0" collapsed="false">
      <c r="B67" s="10"/>
      <c r="C67" s="83" t="s">
        <v>61</v>
      </c>
      <c r="D67" s="85"/>
      <c r="E67" s="85"/>
      <c r="F67" s="85"/>
      <c r="G67" s="85"/>
      <c r="H67" s="88"/>
      <c r="I67" s="85"/>
      <c r="J67" s="85"/>
      <c r="K67" s="85"/>
      <c r="L67" s="37"/>
    </row>
    <row r="68" customFormat="false" ht="13.5" hidden="false" customHeight="false" outlineLevel="0" collapsed="false">
      <c r="B68" s="91"/>
      <c r="C68" s="92"/>
      <c r="D68" s="93"/>
      <c r="E68" s="93"/>
      <c r="F68" s="94"/>
      <c r="G68" s="94"/>
      <c r="H68" s="95"/>
      <c r="I68" s="94"/>
      <c r="J68" s="94"/>
      <c r="K68" s="94"/>
      <c r="L68" s="96"/>
    </row>
  </sheetData>
  <mergeCells count="15">
    <mergeCell ref="C5:K5"/>
    <mergeCell ref="C7:K7"/>
    <mergeCell ref="C12:C15"/>
    <mergeCell ref="D12:D15"/>
    <mergeCell ref="E12:F12"/>
    <mergeCell ref="G12:K12"/>
    <mergeCell ref="E13:E15"/>
    <mergeCell ref="F13:F15"/>
    <mergeCell ref="G13:H13"/>
    <mergeCell ref="J13:J15"/>
    <mergeCell ref="K13:K15"/>
    <mergeCell ref="G14:G15"/>
    <mergeCell ref="H14:H15"/>
    <mergeCell ref="I14:I15"/>
    <mergeCell ref="C39:H39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5:F38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6 G8 G10:G13 G16:G1068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:J38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6 D8 D10:D11 D16:D1068" type="whole">
      <formula1>1</formula1>
      <formula2>5</formula2>
    </dataValidation>
    <dataValidation allowBlank="true" errorStyle="stop" operator="between" showDropDown="false" showErrorMessage="true" showInputMessage="false" sqref="I1:I6 I8 I11:I13 I16:I106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6:F2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4:G1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:D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76" activeCellId="0" sqref="F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7" width="44.41"/>
    <col collapsed="false" customWidth="true" hidden="false" outlineLevel="0" max="7" min="7" style="97" width="19.14"/>
    <col collapsed="false" customWidth="true" hidden="false" outlineLevel="0" max="8" min="8" style="0" width="17.85"/>
    <col collapsed="false" customWidth="true" hidden="false" outlineLevel="0" max="9" min="9" style="97" width="12.99"/>
    <col collapsed="false" customWidth="true" hidden="false" outlineLevel="0" max="10" min="10" style="98" width="15.7"/>
    <col collapsed="false" customWidth="true" hidden="false" outlineLevel="0" max="11" min="11" style="0" width="1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9"/>
      <c r="C2" s="100"/>
      <c r="D2" s="101"/>
      <c r="E2" s="6"/>
      <c r="F2" s="102"/>
      <c r="G2" s="102"/>
      <c r="H2" s="6"/>
      <c r="I2" s="103" t="s">
        <v>62</v>
      </c>
      <c r="J2" s="103"/>
      <c r="K2" s="104"/>
    </row>
    <row r="3" customFormat="false" ht="15.75" hidden="false" customHeight="false" outlineLevel="0" collapsed="false">
      <c r="B3" s="105"/>
      <c r="C3" s="106"/>
      <c r="D3" s="107"/>
      <c r="E3" s="13"/>
      <c r="F3" s="108"/>
      <c r="G3" s="108"/>
      <c r="H3" s="13"/>
      <c r="I3" s="25"/>
      <c r="J3" s="25"/>
      <c r="K3" s="109"/>
    </row>
    <row r="4" customFormat="false" ht="15.75" hidden="false" customHeight="false" outlineLevel="0" collapsed="false">
      <c r="B4" s="105"/>
      <c r="C4" s="110"/>
      <c r="D4" s="111"/>
      <c r="E4" s="13"/>
      <c r="F4" s="108"/>
      <c r="G4" s="108"/>
      <c r="H4" s="13"/>
      <c r="I4" s="112"/>
      <c r="J4" s="112"/>
      <c r="K4" s="113"/>
    </row>
    <row r="5" customFormat="false" ht="21" hidden="false" customHeight="true" outlineLevel="0" collapsed="false">
      <c r="B5" s="10"/>
      <c r="C5" s="21" t="s">
        <v>63</v>
      </c>
      <c r="D5" s="21"/>
      <c r="E5" s="21"/>
      <c r="F5" s="21"/>
      <c r="G5" s="21"/>
      <c r="H5" s="21"/>
      <c r="I5" s="21"/>
      <c r="J5" s="21"/>
      <c r="K5" s="32"/>
    </row>
    <row r="6" customFormat="false" ht="12.75" hidden="false" customHeight="false" outlineLevel="0" collapsed="false">
      <c r="B6" s="10"/>
      <c r="C6" s="25"/>
      <c r="D6" s="25"/>
      <c r="E6" s="25"/>
      <c r="F6" s="25"/>
      <c r="G6" s="25"/>
      <c r="H6" s="25"/>
      <c r="I6" s="25"/>
      <c r="J6" s="25"/>
      <c r="K6" s="32"/>
    </row>
    <row r="7" customFormat="false" ht="12.75" hidden="false" customHeight="false" outlineLevel="0" collapsed="false">
      <c r="B7" s="10"/>
      <c r="C7" s="25" t="s">
        <v>64</v>
      </c>
      <c r="D7" s="25"/>
      <c r="E7" s="25"/>
      <c r="F7" s="25"/>
      <c r="G7" s="25"/>
      <c r="H7" s="25"/>
      <c r="I7" s="25"/>
      <c r="J7" s="25"/>
      <c r="K7" s="32"/>
    </row>
    <row r="8" customFormat="false" ht="12.75" hidden="false" customHeight="false" outlineLevel="0" collapsed="false">
      <c r="B8" s="10"/>
      <c r="C8" s="25"/>
      <c r="D8" s="25"/>
      <c r="E8" s="25"/>
      <c r="F8" s="25"/>
      <c r="G8" s="25"/>
      <c r="H8" s="25"/>
      <c r="I8" s="25"/>
      <c r="J8" s="25"/>
      <c r="K8" s="32"/>
    </row>
    <row r="9" customFormat="false" ht="12.75" hidden="false" customHeight="false" outlineLevel="0" collapsed="false">
      <c r="B9" s="10"/>
      <c r="C9" s="25"/>
      <c r="D9" s="25"/>
      <c r="E9" s="25"/>
      <c r="F9" s="25"/>
      <c r="G9" s="25"/>
      <c r="H9" s="25"/>
      <c r="I9" s="25"/>
      <c r="J9" s="27"/>
      <c r="K9" s="32"/>
    </row>
    <row r="10" customFormat="false" ht="12.75" hidden="false" customHeight="false" outlineLevel="0" collapsed="false">
      <c r="B10" s="10"/>
      <c r="C10" s="29" t="s">
        <v>4</v>
      </c>
      <c r="D10" s="25"/>
      <c r="E10" s="25"/>
      <c r="F10" s="107"/>
      <c r="G10" s="112" t="s">
        <v>65</v>
      </c>
      <c r="H10" s="107"/>
      <c r="I10" s="107"/>
      <c r="J10" s="107"/>
      <c r="K10" s="32"/>
    </row>
    <row r="11" customFormat="false" ht="12.75" hidden="false" customHeight="false" outlineLevel="0" collapsed="false">
      <c r="B11" s="10"/>
      <c r="C11" s="29" t="s">
        <v>6</v>
      </c>
      <c r="D11" s="25"/>
      <c r="E11" s="25"/>
      <c r="F11" s="25"/>
      <c r="G11" s="114"/>
      <c r="H11" s="114"/>
      <c r="I11" s="82"/>
      <c r="J11" s="115"/>
      <c r="K11" s="32"/>
    </row>
    <row r="12" customFormat="false" ht="12.75" hidden="false" customHeight="false" outlineLevel="0" collapsed="false">
      <c r="B12" s="10"/>
      <c r="C12" s="29"/>
      <c r="D12" s="25"/>
      <c r="E12" s="25"/>
      <c r="F12" s="25"/>
      <c r="G12" s="114"/>
      <c r="H12" s="114"/>
      <c r="I12" s="82"/>
      <c r="J12" s="115"/>
      <c r="K12" s="32"/>
    </row>
    <row r="13" customFormat="false" ht="13.5" hidden="false" customHeight="false" outlineLevel="0" collapsed="false">
      <c r="B13" s="10"/>
      <c r="C13" s="13"/>
      <c r="D13" s="13"/>
      <c r="E13" s="13"/>
      <c r="F13" s="108"/>
      <c r="G13" s="108"/>
      <c r="H13" s="108"/>
      <c r="I13" s="108"/>
      <c r="J13" s="116"/>
      <c r="K13" s="32"/>
    </row>
    <row r="14" s="117" customFormat="true" ht="21.75" hidden="false" customHeight="true" outlineLevel="0" collapsed="false">
      <c r="B14" s="118"/>
      <c r="C14" s="119" t="s">
        <v>66</v>
      </c>
      <c r="D14" s="119"/>
      <c r="E14" s="119"/>
      <c r="F14" s="119" t="s">
        <v>67</v>
      </c>
      <c r="G14" s="119"/>
      <c r="H14" s="119"/>
      <c r="I14" s="119"/>
      <c r="J14" s="119"/>
      <c r="K14" s="120"/>
    </row>
    <row r="15" s="117" customFormat="true" ht="28.5" hidden="false" customHeight="true" outlineLevel="0" collapsed="false">
      <c r="B15" s="118"/>
      <c r="C15" s="39" t="s">
        <v>68</v>
      </c>
      <c r="D15" s="40" t="s">
        <v>69</v>
      </c>
      <c r="E15" s="39" t="s">
        <v>15</v>
      </c>
      <c r="F15" s="121" t="s">
        <v>70</v>
      </c>
      <c r="G15" s="39" t="s">
        <v>12</v>
      </c>
      <c r="H15" s="40" t="s">
        <v>14</v>
      </c>
      <c r="I15" s="38" t="s">
        <v>71</v>
      </c>
      <c r="J15" s="38"/>
      <c r="K15" s="120"/>
    </row>
    <row r="16" s="117" customFormat="true" ht="61.5" hidden="false" customHeight="true" outlineLevel="0" collapsed="false">
      <c r="B16" s="118"/>
      <c r="C16" s="39"/>
      <c r="D16" s="40"/>
      <c r="E16" s="39"/>
      <c r="F16" s="121"/>
      <c r="G16" s="39"/>
      <c r="H16" s="122" t="s">
        <v>19</v>
      </c>
      <c r="I16" s="42" t="s">
        <v>17</v>
      </c>
      <c r="J16" s="123" t="s">
        <v>72</v>
      </c>
      <c r="K16" s="120"/>
    </row>
    <row r="17" s="45" customFormat="true" ht="12.75" hidden="false" customHeight="false" outlineLevel="0" collapsed="false">
      <c r="B17" s="46"/>
      <c r="C17" s="124" t="n">
        <v>40597</v>
      </c>
      <c r="D17" s="125" t="s">
        <v>73</v>
      </c>
      <c r="E17" s="126" t="n">
        <v>70</v>
      </c>
      <c r="F17" s="127" t="s">
        <v>74</v>
      </c>
      <c r="G17" s="127" t="s">
        <v>75</v>
      </c>
      <c r="H17" s="128" t="n">
        <v>2</v>
      </c>
      <c r="I17" s="129" t="n">
        <v>4</v>
      </c>
      <c r="J17" s="130" t="s">
        <v>76</v>
      </c>
      <c r="K17" s="131"/>
    </row>
    <row r="18" s="45" customFormat="true" ht="12.75" hidden="false" customHeight="false" outlineLevel="0" collapsed="false">
      <c r="B18" s="46"/>
      <c r="C18" s="124" t="n">
        <v>40563</v>
      </c>
      <c r="D18" s="132" t="s">
        <v>77</v>
      </c>
      <c r="E18" s="126" t="n">
        <v>5.2</v>
      </c>
      <c r="F18" s="133" t="s">
        <v>78</v>
      </c>
      <c r="G18" s="133" t="s">
        <v>79</v>
      </c>
      <c r="H18" s="134" t="n">
        <v>2</v>
      </c>
      <c r="I18" s="135" t="n">
        <v>4</v>
      </c>
      <c r="J18" s="136" t="s">
        <v>80</v>
      </c>
      <c r="K18" s="131"/>
    </row>
    <row r="19" s="45" customFormat="true" ht="12.75" hidden="false" customHeight="false" outlineLevel="0" collapsed="false">
      <c r="B19" s="46"/>
      <c r="C19" s="124" t="n">
        <v>40601</v>
      </c>
      <c r="D19" s="132" t="s">
        <v>77</v>
      </c>
      <c r="E19" s="126" t="n">
        <v>5.2</v>
      </c>
      <c r="F19" s="133" t="s">
        <v>78</v>
      </c>
      <c r="G19" s="133" t="s">
        <v>79</v>
      </c>
      <c r="H19" s="134" t="n">
        <v>2</v>
      </c>
      <c r="I19" s="135" t="n">
        <v>4</v>
      </c>
      <c r="J19" s="136" t="s">
        <v>81</v>
      </c>
      <c r="K19" s="131"/>
    </row>
    <row r="20" s="45" customFormat="true" ht="12.75" hidden="false" customHeight="false" outlineLevel="0" collapsed="false">
      <c r="B20" s="46"/>
      <c r="C20" s="124" t="n">
        <v>40601</v>
      </c>
      <c r="D20" s="132" t="s">
        <v>77</v>
      </c>
      <c r="E20" s="126" t="n">
        <v>5.2</v>
      </c>
      <c r="F20" s="133" t="s">
        <v>78</v>
      </c>
      <c r="G20" s="133" t="s">
        <v>79</v>
      </c>
      <c r="H20" s="134" t="n">
        <v>2</v>
      </c>
      <c r="I20" s="135" t="n">
        <v>4</v>
      </c>
      <c r="J20" s="136" t="s">
        <v>82</v>
      </c>
      <c r="K20" s="131"/>
    </row>
    <row r="21" s="45" customFormat="true" ht="12.75" hidden="false" customHeight="false" outlineLevel="0" collapsed="false">
      <c r="B21" s="46"/>
      <c r="C21" s="137" t="n">
        <v>40601</v>
      </c>
      <c r="D21" s="132" t="s">
        <v>77</v>
      </c>
      <c r="E21" s="126" t="n">
        <v>5.2</v>
      </c>
      <c r="F21" s="133" t="s">
        <v>78</v>
      </c>
      <c r="G21" s="133" t="s">
        <v>79</v>
      </c>
      <c r="H21" s="134" t="n">
        <v>2</v>
      </c>
      <c r="I21" s="138" t="n">
        <v>4</v>
      </c>
      <c r="J21" s="136" t="s">
        <v>83</v>
      </c>
      <c r="K21" s="131"/>
    </row>
    <row r="22" s="45" customFormat="true" ht="12.75" hidden="false" customHeight="false" outlineLevel="0" collapsed="false">
      <c r="B22" s="46"/>
      <c r="C22" s="137" t="n">
        <v>40565</v>
      </c>
      <c r="D22" s="132" t="s">
        <v>77</v>
      </c>
      <c r="E22" s="126" t="n">
        <v>8.9</v>
      </c>
      <c r="F22" s="133" t="s">
        <v>84</v>
      </c>
      <c r="G22" s="133" t="s">
        <v>85</v>
      </c>
      <c r="H22" s="134" t="n">
        <v>2</v>
      </c>
      <c r="I22" s="138" t="n">
        <v>4</v>
      </c>
      <c r="J22" s="136" t="s">
        <v>86</v>
      </c>
      <c r="K22" s="131"/>
    </row>
    <row r="23" s="45" customFormat="true" ht="12.75" hidden="false" customHeight="false" outlineLevel="0" collapsed="false">
      <c r="B23" s="46"/>
      <c r="C23" s="137" t="n">
        <v>40588</v>
      </c>
      <c r="D23" s="132" t="s">
        <v>77</v>
      </c>
      <c r="E23" s="126" t="n">
        <v>8.9</v>
      </c>
      <c r="F23" s="133" t="s">
        <v>84</v>
      </c>
      <c r="G23" s="133" t="s">
        <v>85</v>
      </c>
      <c r="H23" s="134" t="n">
        <v>2</v>
      </c>
      <c r="I23" s="138" t="n">
        <v>4</v>
      </c>
      <c r="J23" s="136" t="s">
        <v>87</v>
      </c>
      <c r="K23" s="131"/>
    </row>
    <row r="24" s="45" customFormat="true" ht="12.75" hidden="false" customHeight="false" outlineLevel="0" collapsed="false">
      <c r="B24" s="46"/>
      <c r="C24" s="137" t="n">
        <v>40601</v>
      </c>
      <c r="D24" s="132" t="s">
        <v>77</v>
      </c>
      <c r="E24" s="126" t="n">
        <v>5.2</v>
      </c>
      <c r="F24" s="133" t="s">
        <v>78</v>
      </c>
      <c r="G24" s="133" t="s">
        <v>79</v>
      </c>
      <c r="H24" s="134" t="n">
        <v>2</v>
      </c>
      <c r="I24" s="138" t="n">
        <v>4</v>
      </c>
      <c r="J24" s="136" t="s">
        <v>88</v>
      </c>
      <c r="K24" s="131"/>
    </row>
    <row r="25" s="45" customFormat="true" ht="12.75" hidden="false" customHeight="false" outlineLevel="0" collapsed="false">
      <c r="B25" s="46"/>
      <c r="C25" s="137" t="n">
        <v>40597</v>
      </c>
      <c r="D25" s="132" t="s">
        <v>77</v>
      </c>
      <c r="E25" s="126" t="n">
        <v>8.9</v>
      </c>
      <c r="F25" s="133" t="s">
        <v>84</v>
      </c>
      <c r="G25" s="133" t="s">
        <v>85</v>
      </c>
      <c r="H25" s="134" t="n">
        <v>2</v>
      </c>
      <c r="I25" s="138" t="n">
        <v>4</v>
      </c>
      <c r="J25" s="136" t="s">
        <v>89</v>
      </c>
      <c r="K25" s="131"/>
    </row>
    <row r="26" s="45" customFormat="true" ht="12.75" hidden="false" customHeight="false" outlineLevel="0" collapsed="false">
      <c r="B26" s="46"/>
      <c r="C26" s="137" t="n">
        <v>40589</v>
      </c>
      <c r="D26" s="132" t="s">
        <v>90</v>
      </c>
      <c r="E26" s="126" t="n">
        <v>18.84</v>
      </c>
      <c r="F26" s="133" t="s">
        <v>91</v>
      </c>
      <c r="G26" s="133" t="s">
        <v>92</v>
      </c>
      <c r="H26" s="134" t="n">
        <v>2</v>
      </c>
      <c r="I26" s="138" t="n">
        <v>4</v>
      </c>
      <c r="J26" s="136" t="s">
        <v>93</v>
      </c>
      <c r="K26" s="131"/>
    </row>
    <row r="27" s="45" customFormat="true" ht="12.75" hidden="false" customHeight="false" outlineLevel="0" collapsed="false">
      <c r="B27" s="46"/>
      <c r="C27" s="137" t="n">
        <v>40584</v>
      </c>
      <c r="D27" s="132" t="s">
        <v>94</v>
      </c>
      <c r="E27" s="126" t="n">
        <v>18.5</v>
      </c>
      <c r="F27" s="132" t="s">
        <v>95</v>
      </c>
      <c r="G27" s="133" t="s">
        <v>96</v>
      </c>
      <c r="H27" s="134" t="n">
        <v>2</v>
      </c>
      <c r="I27" s="138" t="n">
        <v>4</v>
      </c>
      <c r="J27" s="136" t="s">
        <v>97</v>
      </c>
      <c r="K27" s="131"/>
    </row>
    <row r="28" s="45" customFormat="true" ht="12.75" hidden="false" customHeight="false" outlineLevel="0" collapsed="false">
      <c r="B28" s="46"/>
      <c r="C28" s="137" t="n">
        <v>40607</v>
      </c>
      <c r="D28" s="132" t="s">
        <v>77</v>
      </c>
      <c r="E28" s="126" t="n">
        <v>8.9</v>
      </c>
      <c r="F28" s="133" t="s">
        <v>84</v>
      </c>
      <c r="G28" s="133" t="s">
        <v>85</v>
      </c>
      <c r="H28" s="134" t="n">
        <v>2</v>
      </c>
      <c r="I28" s="138" t="n">
        <v>4</v>
      </c>
      <c r="J28" s="136" t="s">
        <v>98</v>
      </c>
      <c r="K28" s="131"/>
    </row>
    <row r="29" s="45" customFormat="true" ht="12.75" hidden="false" customHeight="false" outlineLevel="0" collapsed="false">
      <c r="B29" s="46"/>
      <c r="C29" s="137" t="n">
        <v>40582</v>
      </c>
      <c r="D29" s="132" t="s">
        <v>77</v>
      </c>
      <c r="E29" s="126" t="n">
        <v>5.2</v>
      </c>
      <c r="F29" s="133" t="s">
        <v>78</v>
      </c>
      <c r="G29" s="133" t="s">
        <v>79</v>
      </c>
      <c r="H29" s="134" t="n">
        <v>2</v>
      </c>
      <c r="I29" s="138" t="n">
        <v>4</v>
      </c>
      <c r="J29" s="136" t="s">
        <v>99</v>
      </c>
      <c r="K29" s="131"/>
    </row>
    <row r="30" s="45" customFormat="true" ht="12.75" hidden="false" customHeight="false" outlineLevel="0" collapsed="false">
      <c r="B30" s="46"/>
      <c r="C30" s="137" t="n">
        <v>40603</v>
      </c>
      <c r="D30" s="132" t="s">
        <v>90</v>
      </c>
      <c r="E30" s="126" t="n">
        <v>4</v>
      </c>
      <c r="F30" s="132" t="s">
        <v>100</v>
      </c>
      <c r="G30" s="133" t="s">
        <v>101</v>
      </c>
      <c r="H30" s="134" t="n">
        <v>2</v>
      </c>
      <c r="I30" s="138" t="n">
        <v>4</v>
      </c>
      <c r="J30" s="136" t="s">
        <v>102</v>
      </c>
      <c r="K30" s="131"/>
    </row>
    <row r="31" s="45" customFormat="true" ht="12.75" hidden="false" customHeight="false" outlineLevel="0" collapsed="false">
      <c r="B31" s="46"/>
      <c r="C31" s="137" t="n">
        <v>40592</v>
      </c>
      <c r="D31" s="132" t="s">
        <v>90</v>
      </c>
      <c r="E31" s="126" t="n">
        <v>5.4</v>
      </c>
      <c r="F31" s="133" t="s">
        <v>103</v>
      </c>
      <c r="G31" s="133" t="s">
        <v>104</v>
      </c>
      <c r="H31" s="134" t="n">
        <v>2</v>
      </c>
      <c r="I31" s="138" t="n">
        <v>2</v>
      </c>
      <c r="J31" s="136" t="s">
        <v>105</v>
      </c>
      <c r="K31" s="131"/>
    </row>
    <row r="32" s="45" customFormat="true" ht="12.75" hidden="false" customHeight="false" outlineLevel="0" collapsed="false">
      <c r="B32" s="46"/>
      <c r="C32" s="137" t="n">
        <v>40605</v>
      </c>
      <c r="D32" s="132" t="s">
        <v>106</v>
      </c>
      <c r="E32" s="126" t="n">
        <v>20</v>
      </c>
      <c r="F32" s="133" t="s">
        <v>107</v>
      </c>
      <c r="G32" s="133" t="s">
        <v>108</v>
      </c>
      <c r="H32" s="134" t="n">
        <v>2</v>
      </c>
      <c r="I32" s="138" t="n">
        <v>4</v>
      </c>
      <c r="J32" s="136" t="s">
        <v>109</v>
      </c>
      <c r="K32" s="131"/>
    </row>
    <row r="33" s="45" customFormat="true" ht="12.75" hidden="false" customHeight="false" outlineLevel="0" collapsed="false">
      <c r="B33" s="46"/>
      <c r="C33" s="137" t="n">
        <v>40594</v>
      </c>
      <c r="D33" s="132" t="s">
        <v>90</v>
      </c>
      <c r="E33" s="126" t="n">
        <v>30</v>
      </c>
      <c r="F33" s="133" t="s">
        <v>110</v>
      </c>
      <c r="G33" s="133" t="s">
        <v>111</v>
      </c>
      <c r="H33" s="134" t="n">
        <v>2</v>
      </c>
      <c r="I33" s="138" t="n">
        <v>2</v>
      </c>
      <c r="J33" s="136" t="s">
        <v>112</v>
      </c>
      <c r="K33" s="131"/>
    </row>
    <row r="34" s="45" customFormat="true" ht="12.75" hidden="false" customHeight="false" outlineLevel="0" collapsed="false">
      <c r="B34" s="46"/>
      <c r="C34" s="137" t="n">
        <v>40583</v>
      </c>
      <c r="D34" s="132" t="s">
        <v>94</v>
      </c>
      <c r="E34" s="126" t="n">
        <v>4.5</v>
      </c>
      <c r="F34" s="133" t="s">
        <v>113</v>
      </c>
      <c r="G34" s="133" t="s">
        <v>114</v>
      </c>
      <c r="H34" s="134" t="n">
        <v>2</v>
      </c>
      <c r="I34" s="138" t="n">
        <v>2</v>
      </c>
      <c r="J34" s="136" t="s">
        <v>115</v>
      </c>
      <c r="K34" s="131"/>
    </row>
    <row r="35" s="45" customFormat="true" ht="12.75" hidden="false" customHeight="false" outlineLevel="0" collapsed="false">
      <c r="B35" s="46"/>
      <c r="C35" s="137" t="n">
        <v>40583</v>
      </c>
      <c r="D35" s="132" t="s">
        <v>94</v>
      </c>
      <c r="E35" s="126" t="n">
        <v>13.5</v>
      </c>
      <c r="F35" s="133" t="s">
        <v>113</v>
      </c>
      <c r="G35" s="133" t="s">
        <v>114</v>
      </c>
      <c r="H35" s="134" t="n">
        <v>2</v>
      </c>
      <c r="I35" s="138" t="n">
        <v>2</v>
      </c>
      <c r="J35" s="136" t="s">
        <v>116</v>
      </c>
      <c r="K35" s="131"/>
    </row>
    <row r="36" s="45" customFormat="true" ht="12.75" hidden="false" customHeight="false" outlineLevel="0" collapsed="false">
      <c r="B36" s="46"/>
      <c r="C36" s="137" t="n">
        <v>40576</v>
      </c>
      <c r="D36" s="132" t="s">
        <v>117</v>
      </c>
      <c r="E36" s="126" t="n">
        <v>6</v>
      </c>
      <c r="F36" s="133" t="s">
        <v>118</v>
      </c>
      <c r="G36" s="133" t="s">
        <v>119</v>
      </c>
      <c r="H36" s="134" t="n">
        <v>2</v>
      </c>
      <c r="I36" s="138" t="n">
        <v>2</v>
      </c>
      <c r="J36" s="136" t="s">
        <v>120</v>
      </c>
      <c r="K36" s="131"/>
    </row>
    <row r="37" s="45" customFormat="true" ht="12.75" hidden="false" customHeight="false" outlineLevel="0" collapsed="false">
      <c r="B37" s="46"/>
      <c r="C37" s="137" t="n">
        <v>40575</v>
      </c>
      <c r="D37" s="132" t="s">
        <v>90</v>
      </c>
      <c r="E37" s="126" t="n">
        <v>6.6</v>
      </c>
      <c r="F37" s="133" t="s">
        <v>121</v>
      </c>
      <c r="G37" s="133" t="s">
        <v>122</v>
      </c>
      <c r="H37" s="134" t="n">
        <v>2</v>
      </c>
      <c r="I37" s="138" t="n">
        <v>2</v>
      </c>
      <c r="J37" s="136" t="s">
        <v>123</v>
      </c>
      <c r="K37" s="131"/>
    </row>
    <row r="38" s="45" customFormat="true" ht="12.75" hidden="false" customHeight="false" outlineLevel="0" collapsed="false">
      <c r="B38" s="46"/>
      <c r="C38" s="137" t="n">
        <v>40583</v>
      </c>
      <c r="D38" s="132" t="s">
        <v>90</v>
      </c>
      <c r="E38" s="126" t="n">
        <v>7.5</v>
      </c>
      <c r="F38" s="133" t="s">
        <v>121</v>
      </c>
      <c r="G38" s="133" t="s">
        <v>122</v>
      </c>
      <c r="H38" s="134" t="n">
        <v>2</v>
      </c>
      <c r="I38" s="138" t="n">
        <v>2</v>
      </c>
      <c r="J38" s="136" t="s">
        <v>124</v>
      </c>
      <c r="K38" s="131"/>
    </row>
    <row r="39" s="45" customFormat="true" ht="12.75" hidden="false" customHeight="false" outlineLevel="0" collapsed="false">
      <c r="B39" s="46"/>
      <c r="C39" s="137" t="n">
        <v>40587</v>
      </c>
      <c r="D39" s="132" t="s">
        <v>125</v>
      </c>
      <c r="E39" s="126" t="n">
        <v>5</v>
      </c>
      <c r="F39" s="133" t="s">
        <v>126</v>
      </c>
      <c r="G39" s="133" t="s">
        <v>127</v>
      </c>
      <c r="H39" s="134" t="n">
        <v>2</v>
      </c>
      <c r="I39" s="138" t="n">
        <v>2</v>
      </c>
      <c r="J39" s="136" t="s">
        <v>128</v>
      </c>
      <c r="K39" s="131"/>
    </row>
    <row r="40" s="45" customFormat="true" ht="12.75" hidden="false" customHeight="false" outlineLevel="0" collapsed="false">
      <c r="B40" s="46"/>
      <c r="C40" s="137" t="n">
        <v>40579</v>
      </c>
      <c r="D40" s="132" t="s">
        <v>117</v>
      </c>
      <c r="E40" s="126" t="n">
        <v>11</v>
      </c>
      <c r="F40" s="133" t="s">
        <v>129</v>
      </c>
      <c r="G40" s="133" t="s">
        <v>130</v>
      </c>
      <c r="H40" s="134" t="n">
        <v>2</v>
      </c>
      <c r="I40" s="138" t="n">
        <v>2</v>
      </c>
      <c r="J40" s="136" t="s">
        <v>131</v>
      </c>
      <c r="K40" s="131"/>
    </row>
    <row r="41" s="45" customFormat="true" ht="12.75" hidden="false" customHeight="false" outlineLevel="0" collapsed="false">
      <c r="B41" s="46"/>
      <c r="C41" s="137" t="n">
        <v>40604</v>
      </c>
      <c r="D41" s="132" t="s">
        <v>125</v>
      </c>
      <c r="E41" s="126" t="n">
        <v>3</v>
      </c>
      <c r="F41" s="133" t="s">
        <v>107</v>
      </c>
      <c r="G41" s="133" t="s">
        <v>108</v>
      </c>
      <c r="H41" s="134" t="n">
        <v>2</v>
      </c>
      <c r="I41" s="138" t="n">
        <v>4</v>
      </c>
      <c r="J41" s="136" t="s">
        <v>132</v>
      </c>
      <c r="K41" s="131"/>
    </row>
    <row r="42" s="45" customFormat="true" ht="12.75" hidden="false" customHeight="false" outlineLevel="0" collapsed="false">
      <c r="B42" s="46"/>
      <c r="C42" s="137" t="n">
        <v>40604</v>
      </c>
      <c r="D42" s="132" t="s">
        <v>125</v>
      </c>
      <c r="E42" s="126" t="n">
        <v>24</v>
      </c>
      <c r="F42" s="133" t="s">
        <v>133</v>
      </c>
      <c r="G42" s="133" t="s">
        <v>134</v>
      </c>
      <c r="H42" s="134" t="n">
        <v>2</v>
      </c>
      <c r="I42" s="138" t="n">
        <v>2</v>
      </c>
      <c r="J42" s="136" t="s">
        <v>135</v>
      </c>
      <c r="K42" s="131"/>
    </row>
    <row r="43" s="45" customFormat="true" ht="12.75" hidden="false" customHeight="false" outlineLevel="0" collapsed="false">
      <c r="B43" s="46"/>
      <c r="C43" s="137" t="n">
        <v>40592</v>
      </c>
      <c r="D43" s="132" t="s">
        <v>125</v>
      </c>
      <c r="E43" s="126" t="n">
        <v>12</v>
      </c>
      <c r="F43" s="133" t="s">
        <v>126</v>
      </c>
      <c r="G43" s="133" t="s">
        <v>127</v>
      </c>
      <c r="H43" s="134" t="n">
        <v>2</v>
      </c>
      <c r="I43" s="138" t="n">
        <v>2</v>
      </c>
      <c r="J43" s="136" t="s">
        <v>136</v>
      </c>
      <c r="K43" s="131"/>
    </row>
    <row r="44" s="45" customFormat="true" ht="12.75" hidden="false" customHeight="false" outlineLevel="0" collapsed="false">
      <c r="B44" s="46"/>
      <c r="C44" s="137" t="n">
        <v>40585</v>
      </c>
      <c r="D44" s="132" t="s">
        <v>117</v>
      </c>
      <c r="E44" s="126" t="n">
        <v>120</v>
      </c>
      <c r="F44" s="133" t="s">
        <v>137</v>
      </c>
      <c r="G44" s="133" t="s">
        <v>138</v>
      </c>
      <c r="H44" s="134" t="n">
        <v>2</v>
      </c>
      <c r="I44" s="138" t="n">
        <v>2</v>
      </c>
      <c r="J44" s="136" t="s">
        <v>139</v>
      </c>
      <c r="K44" s="131"/>
    </row>
    <row r="45" s="45" customFormat="true" ht="12.75" hidden="false" customHeight="false" outlineLevel="0" collapsed="false">
      <c r="B45" s="46"/>
      <c r="C45" s="137" t="n">
        <v>40579</v>
      </c>
      <c r="D45" s="132" t="s">
        <v>94</v>
      </c>
      <c r="E45" s="126" t="n">
        <v>31.5</v>
      </c>
      <c r="F45" s="132" t="s">
        <v>140</v>
      </c>
      <c r="G45" s="133" t="s">
        <v>141</v>
      </c>
      <c r="H45" s="134" t="n">
        <v>2</v>
      </c>
      <c r="I45" s="138" t="n">
        <v>2</v>
      </c>
      <c r="J45" s="136" t="s">
        <v>142</v>
      </c>
      <c r="K45" s="131"/>
    </row>
    <row r="46" s="45" customFormat="true" ht="12.75" hidden="false" customHeight="false" outlineLevel="0" collapsed="false">
      <c r="B46" s="46"/>
      <c r="C46" s="137" t="n">
        <v>40578</v>
      </c>
      <c r="D46" s="132" t="s">
        <v>125</v>
      </c>
      <c r="E46" s="126" t="n">
        <v>135</v>
      </c>
      <c r="F46" s="133" t="s">
        <v>143</v>
      </c>
      <c r="G46" s="133" t="s">
        <v>144</v>
      </c>
      <c r="H46" s="134" t="n">
        <v>2</v>
      </c>
      <c r="I46" s="138" t="n">
        <v>2</v>
      </c>
      <c r="J46" s="136" t="s">
        <v>145</v>
      </c>
      <c r="K46" s="131"/>
    </row>
    <row r="47" s="45" customFormat="true" ht="12.75" hidden="false" customHeight="false" outlineLevel="0" collapsed="false">
      <c r="B47" s="46"/>
      <c r="C47" s="137" t="n">
        <v>40601</v>
      </c>
      <c r="D47" s="132" t="s">
        <v>125</v>
      </c>
      <c r="E47" s="139" t="n">
        <v>14</v>
      </c>
      <c r="F47" s="133" t="s">
        <v>143</v>
      </c>
      <c r="G47" s="133" t="s">
        <v>144</v>
      </c>
      <c r="H47" s="134" t="n">
        <v>2</v>
      </c>
      <c r="I47" s="140" t="n">
        <v>2</v>
      </c>
      <c r="J47" s="136" t="s">
        <v>146</v>
      </c>
      <c r="K47" s="131"/>
    </row>
    <row r="48" s="45" customFormat="true" ht="12.75" hidden="false" customHeight="false" outlineLevel="0" collapsed="false">
      <c r="B48" s="46"/>
      <c r="C48" s="137" t="n">
        <v>40581</v>
      </c>
      <c r="D48" s="50" t="s">
        <v>125</v>
      </c>
      <c r="E48" s="139" t="n">
        <v>79.99</v>
      </c>
      <c r="F48" s="141" t="s">
        <v>147</v>
      </c>
      <c r="G48" s="141" t="s">
        <v>148</v>
      </c>
      <c r="H48" s="134" t="n">
        <v>2</v>
      </c>
      <c r="I48" s="140" t="n">
        <v>2</v>
      </c>
      <c r="J48" s="142" t="s">
        <v>149</v>
      </c>
      <c r="K48" s="131"/>
    </row>
    <row r="49" s="45" customFormat="true" ht="13.5" hidden="false" customHeight="false" outlineLevel="0" collapsed="false">
      <c r="B49" s="46"/>
      <c r="C49" s="143"/>
      <c r="D49" s="59"/>
      <c r="E49" s="144"/>
      <c r="F49" s="145"/>
      <c r="G49" s="146"/>
      <c r="H49" s="147"/>
      <c r="I49" s="148"/>
      <c r="J49" s="149"/>
      <c r="K49" s="131"/>
    </row>
    <row r="50" customFormat="false" ht="13.5" hidden="true" customHeight="false" outlineLevel="0" collapsed="false">
      <c r="B50" s="10"/>
      <c r="C50" s="64"/>
      <c r="D50" s="150"/>
      <c r="E50" s="70"/>
      <c r="F50" s="151"/>
      <c r="G50" s="151"/>
      <c r="H50" s="69"/>
      <c r="I50" s="152"/>
      <c r="J50" s="153"/>
      <c r="K50" s="32"/>
    </row>
    <row r="51" customFormat="false" ht="13.5" hidden="true" customHeight="false" outlineLevel="0" collapsed="false">
      <c r="B51" s="10"/>
      <c r="C51" s="154"/>
      <c r="D51" s="155"/>
      <c r="E51" s="75"/>
      <c r="F51" s="156"/>
      <c r="G51" s="156"/>
      <c r="H51" s="74"/>
      <c r="I51" s="157"/>
      <c r="J51" s="158"/>
      <c r="K51" s="32"/>
    </row>
    <row r="52" customFormat="false" ht="13.5" hidden="true" customHeight="false" outlineLevel="0" collapsed="false">
      <c r="B52" s="10"/>
      <c r="C52" s="154"/>
      <c r="D52" s="155"/>
      <c r="E52" s="75"/>
      <c r="F52" s="156"/>
      <c r="G52" s="156"/>
      <c r="H52" s="74"/>
      <c r="I52" s="157"/>
      <c r="J52" s="158"/>
      <c r="K52" s="32"/>
    </row>
    <row r="53" customFormat="false" ht="13.5" hidden="true" customHeight="false" outlineLevel="0" collapsed="false">
      <c r="B53" s="10"/>
      <c r="C53" s="154"/>
      <c r="D53" s="155"/>
      <c r="E53" s="75"/>
      <c r="F53" s="156"/>
      <c r="G53" s="156"/>
      <c r="H53" s="74"/>
      <c r="I53" s="157"/>
      <c r="J53" s="158"/>
      <c r="K53" s="32"/>
    </row>
    <row r="54" customFormat="false" ht="13.5" hidden="true" customHeight="false" outlineLevel="0" collapsed="false">
      <c r="B54" s="10"/>
      <c r="C54" s="154"/>
      <c r="D54" s="155"/>
      <c r="E54" s="75"/>
      <c r="F54" s="156"/>
      <c r="G54" s="156"/>
      <c r="H54" s="74"/>
      <c r="I54" s="157"/>
      <c r="J54" s="158"/>
      <c r="K54" s="32"/>
    </row>
    <row r="55" customFormat="false" ht="13.5" hidden="true" customHeight="false" outlineLevel="0" collapsed="false">
      <c r="B55" s="10"/>
      <c r="C55" s="154"/>
      <c r="D55" s="155"/>
      <c r="E55" s="75"/>
      <c r="F55" s="156"/>
      <c r="G55" s="156"/>
      <c r="H55" s="74"/>
      <c r="I55" s="157"/>
      <c r="J55" s="158"/>
      <c r="K55" s="32"/>
    </row>
    <row r="56" customFormat="false" ht="13.5" hidden="true" customHeight="false" outlineLevel="0" collapsed="false">
      <c r="B56" s="10"/>
      <c r="C56" s="154"/>
      <c r="D56" s="155"/>
      <c r="E56" s="75"/>
      <c r="F56" s="156"/>
      <c r="G56" s="156"/>
      <c r="H56" s="74"/>
      <c r="I56" s="157"/>
      <c r="J56" s="158"/>
      <c r="K56" s="32"/>
    </row>
    <row r="57" customFormat="false" ht="13.5" hidden="true" customHeight="false" outlineLevel="0" collapsed="false">
      <c r="B57" s="10"/>
      <c r="C57" s="154"/>
      <c r="D57" s="155"/>
      <c r="E57" s="75"/>
      <c r="F57" s="156"/>
      <c r="G57" s="156"/>
      <c r="H57" s="74"/>
      <c r="I57" s="157"/>
      <c r="J57" s="158"/>
      <c r="K57" s="32"/>
    </row>
    <row r="58" customFormat="false" ht="13.5" hidden="true" customHeight="false" outlineLevel="0" collapsed="false">
      <c r="B58" s="10"/>
      <c r="C58" s="154"/>
      <c r="D58" s="155"/>
      <c r="E58" s="75"/>
      <c r="F58" s="156"/>
      <c r="G58" s="156"/>
      <c r="H58" s="74"/>
      <c r="I58" s="157"/>
      <c r="J58" s="158"/>
      <c r="K58" s="32"/>
    </row>
    <row r="59" customFormat="false" ht="13.5" hidden="true" customHeight="false" outlineLevel="0" collapsed="false">
      <c r="B59" s="10"/>
      <c r="C59" s="154"/>
      <c r="D59" s="155"/>
      <c r="E59" s="75"/>
      <c r="F59" s="156"/>
      <c r="G59" s="156"/>
      <c r="H59" s="74"/>
      <c r="I59" s="157"/>
      <c r="J59" s="158"/>
      <c r="K59" s="32"/>
    </row>
    <row r="60" customFormat="false" ht="13.5" hidden="true" customHeight="false" outlineLevel="0" collapsed="false">
      <c r="B60" s="10"/>
      <c r="C60" s="154"/>
      <c r="D60" s="155"/>
      <c r="E60" s="75"/>
      <c r="F60" s="156"/>
      <c r="G60" s="156"/>
      <c r="H60" s="74"/>
      <c r="I60" s="157"/>
      <c r="J60" s="158"/>
      <c r="K60" s="32"/>
    </row>
    <row r="61" customFormat="false" ht="13.5" hidden="true" customHeight="false" outlineLevel="0" collapsed="false">
      <c r="B61" s="10"/>
      <c r="C61" s="154"/>
      <c r="D61" s="155"/>
      <c r="E61" s="75"/>
      <c r="F61" s="156"/>
      <c r="G61" s="156"/>
      <c r="H61" s="74"/>
      <c r="I61" s="157"/>
      <c r="J61" s="158"/>
      <c r="K61" s="32"/>
    </row>
    <row r="62" customFormat="false" ht="13.5" hidden="true" customHeight="false" outlineLevel="0" collapsed="false">
      <c r="B62" s="10"/>
      <c r="C62" s="154"/>
      <c r="D62" s="155"/>
      <c r="E62" s="75"/>
      <c r="F62" s="156"/>
      <c r="G62" s="156"/>
      <c r="H62" s="74"/>
      <c r="I62" s="157"/>
      <c r="J62" s="158"/>
      <c r="K62" s="32"/>
    </row>
    <row r="63" customFormat="false" ht="13.5" hidden="true" customHeight="false" outlineLevel="0" collapsed="false">
      <c r="B63" s="10"/>
      <c r="C63" s="154"/>
      <c r="D63" s="155"/>
      <c r="E63" s="75"/>
      <c r="F63" s="156"/>
      <c r="G63" s="156"/>
      <c r="H63" s="78"/>
      <c r="I63" s="157"/>
      <c r="J63" s="158"/>
      <c r="K63" s="32"/>
    </row>
    <row r="64" customFormat="false" ht="13.5" hidden="true" customHeight="false" outlineLevel="0" collapsed="false">
      <c r="B64" s="10"/>
      <c r="C64" s="154"/>
      <c r="D64" s="155"/>
      <c r="E64" s="75"/>
      <c r="F64" s="156"/>
      <c r="G64" s="156"/>
      <c r="H64" s="13"/>
      <c r="I64" s="157"/>
      <c r="J64" s="158"/>
      <c r="K64" s="32"/>
    </row>
    <row r="65" customFormat="false" ht="13.5" hidden="true" customHeight="false" outlineLevel="0" collapsed="false">
      <c r="B65" s="10"/>
      <c r="C65" s="154"/>
      <c r="D65" s="155"/>
      <c r="E65" s="75"/>
      <c r="F65" s="156"/>
      <c r="G65" s="156"/>
      <c r="H65" s="13"/>
      <c r="I65" s="157"/>
      <c r="J65" s="158"/>
      <c r="K65" s="32"/>
    </row>
    <row r="66" customFormat="false" ht="13.5" hidden="true" customHeight="false" outlineLevel="0" collapsed="false">
      <c r="B66" s="10"/>
      <c r="C66" s="154"/>
      <c r="D66" s="155"/>
      <c r="E66" s="75"/>
      <c r="F66" s="156"/>
      <c r="G66" s="156"/>
      <c r="H66" s="13"/>
      <c r="I66" s="157"/>
      <c r="J66" s="158"/>
      <c r="K66" s="32"/>
    </row>
    <row r="67" customFormat="false" ht="13.5" hidden="true" customHeight="false" outlineLevel="0" collapsed="false">
      <c r="B67" s="10"/>
      <c r="C67" s="154"/>
      <c r="D67" s="155"/>
      <c r="E67" s="75"/>
      <c r="F67" s="156"/>
      <c r="G67" s="156"/>
      <c r="H67" s="13"/>
      <c r="I67" s="157"/>
      <c r="J67" s="158"/>
      <c r="K67" s="32"/>
    </row>
    <row r="68" customFormat="false" ht="13.5" hidden="true" customHeight="false" outlineLevel="0" collapsed="false">
      <c r="B68" s="10"/>
      <c r="C68" s="154"/>
      <c r="D68" s="155"/>
      <c r="E68" s="75"/>
      <c r="F68" s="156"/>
      <c r="G68" s="156"/>
      <c r="H68" s="13"/>
      <c r="I68" s="157"/>
      <c r="J68" s="158"/>
      <c r="K68" s="32"/>
    </row>
    <row r="69" customFormat="false" ht="13.5" hidden="true" customHeight="false" outlineLevel="0" collapsed="false">
      <c r="B69" s="10"/>
      <c r="C69" s="159"/>
      <c r="D69" s="160"/>
      <c r="E69" s="161"/>
      <c r="F69" s="162"/>
      <c r="G69" s="162"/>
      <c r="H69" s="13"/>
      <c r="I69" s="163"/>
      <c r="J69" s="164"/>
      <c r="K69" s="32"/>
    </row>
    <row r="70" customFormat="false" ht="13.5" hidden="false" customHeight="false" outlineLevel="0" collapsed="false">
      <c r="B70" s="10"/>
      <c r="C70" s="165"/>
      <c r="D70" s="166"/>
      <c r="E70" s="167" t="n">
        <f aca="false">SUM(E17:E69)</f>
        <v>707.13</v>
      </c>
      <c r="F70" s="165"/>
      <c r="G70" s="168"/>
      <c r="H70" s="168"/>
      <c r="I70" s="168"/>
      <c r="J70" s="169"/>
      <c r="K70" s="32"/>
    </row>
    <row r="71" customFormat="false" ht="12.75" hidden="false" customHeight="false" outlineLevel="0" collapsed="false">
      <c r="B71" s="10"/>
      <c r="C71" s="84" t="s">
        <v>49</v>
      </c>
      <c r="D71" s="82"/>
      <c r="E71" s="82"/>
      <c r="F71" s="108"/>
      <c r="G71" s="108"/>
      <c r="H71" s="13"/>
      <c r="I71" s="108"/>
      <c r="J71" s="116"/>
      <c r="K71" s="32"/>
    </row>
    <row r="72" customFormat="false" ht="12.75" hidden="false" customHeight="false" outlineLevel="0" collapsed="false">
      <c r="B72" s="10"/>
      <c r="C72" s="84"/>
      <c r="D72" s="82"/>
      <c r="E72" s="82"/>
      <c r="F72" s="108"/>
      <c r="G72" s="108"/>
      <c r="H72" s="13"/>
      <c r="I72" s="108"/>
      <c r="J72" s="116"/>
      <c r="K72" s="32"/>
    </row>
    <row r="73" customFormat="false" ht="12.75" hidden="false" customHeight="false" outlineLevel="0" collapsed="false">
      <c r="B73" s="10"/>
      <c r="C73" s="84"/>
      <c r="D73" s="82"/>
      <c r="E73" s="82"/>
      <c r="F73" s="108"/>
      <c r="G73" s="108"/>
      <c r="H73" s="13"/>
      <c r="I73" s="108"/>
      <c r="J73" s="116"/>
      <c r="K73" s="32"/>
    </row>
    <row r="74" customFormat="false" ht="12.75" hidden="false" customHeight="false" outlineLevel="0" collapsed="false">
      <c r="B74" s="10"/>
      <c r="C74" s="85"/>
      <c r="D74" s="13"/>
      <c r="E74" s="13"/>
      <c r="F74" s="108"/>
      <c r="G74" s="108"/>
      <c r="H74" s="13"/>
      <c r="I74" s="108"/>
      <c r="J74" s="116"/>
      <c r="K74" s="32"/>
    </row>
    <row r="75" customFormat="false" ht="12.75" hidden="false" customHeight="false" outlineLevel="0" collapsed="false">
      <c r="B75" s="10"/>
      <c r="C75" s="85"/>
      <c r="D75" s="13"/>
      <c r="E75" s="13"/>
      <c r="F75" s="108"/>
      <c r="G75" s="108"/>
      <c r="H75" s="13"/>
      <c r="I75" s="108"/>
      <c r="J75" s="116"/>
      <c r="K75" s="32"/>
    </row>
    <row r="76" customFormat="false" ht="16.5" hidden="false" customHeight="true" outlineLevel="0" collapsed="false">
      <c r="B76" s="10"/>
      <c r="C76" s="13"/>
      <c r="D76" s="13"/>
      <c r="E76" s="13"/>
      <c r="F76" s="108"/>
      <c r="G76" s="108"/>
      <c r="H76" s="13"/>
      <c r="I76" s="108"/>
      <c r="J76" s="116"/>
      <c r="K76" s="32"/>
    </row>
    <row r="77" customFormat="false" ht="12.75" hidden="true" customHeight="false" outlineLevel="0" collapsed="false">
      <c r="B77" s="10"/>
      <c r="C77" s="13"/>
      <c r="D77" s="13"/>
      <c r="E77" s="13"/>
      <c r="F77" s="108"/>
      <c r="G77" s="108"/>
      <c r="H77" s="12"/>
      <c r="I77" s="108"/>
      <c r="J77" s="116"/>
      <c r="K77" s="32"/>
    </row>
    <row r="78" customFormat="false" ht="12.75" hidden="true" customHeight="false" outlineLevel="0" collapsed="false">
      <c r="B78" s="10"/>
      <c r="C78" s="13"/>
      <c r="D78" s="13"/>
      <c r="E78" s="13"/>
      <c r="F78" s="108"/>
      <c r="G78" s="108"/>
      <c r="H78" s="13"/>
      <c r="I78" s="108"/>
      <c r="J78" s="116"/>
      <c r="K78" s="32"/>
    </row>
    <row r="79" customFormat="false" ht="12.75" hidden="true" customHeight="false" outlineLevel="0" collapsed="false">
      <c r="B79" s="10"/>
      <c r="C79" s="13"/>
      <c r="D79" s="13"/>
      <c r="E79" s="13"/>
      <c r="F79" s="108"/>
      <c r="G79" s="108"/>
      <c r="H79" s="13"/>
      <c r="I79" s="108"/>
      <c r="J79" s="116"/>
      <c r="K79" s="32"/>
    </row>
    <row r="80" customFormat="false" ht="12.75" hidden="true" customHeight="false" outlineLevel="0" collapsed="false">
      <c r="B80" s="10"/>
      <c r="C80" s="13"/>
      <c r="D80" s="13"/>
      <c r="E80" s="13"/>
      <c r="F80" s="108"/>
      <c r="G80" s="108"/>
      <c r="H80" s="13"/>
      <c r="I80" s="108"/>
      <c r="J80" s="116"/>
      <c r="K80" s="32"/>
    </row>
    <row r="81" customFormat="false" ht="12.75" hidden="true" customHeight="false" outlineLevel="0" collapsed="false">
      <c r="B81" s="10"/>
      <c r="C81" s="13"/>
      <c r="D81" s="13"/>
      <c r="E81" s="13"/>
      <c r="F81" s="108"/>
      <c r="G81" s="108"/>
      <c r="H81" s="13"/>
      <c r="I81" s="108"/>
      <c r="J81" s="116"/>
      <c r="K81" s="32"/>
    </row>
    <row r="82" customFormat="false" ht="12.75" hidden="false" customHeight="false" outlineLevel="0" collapsed="false">
      <c r="B82" s="10"/>
      <c r="C82" s="13"/>
      <c r="D82" s="13"/>
      <c r="E82" s="13"/>
      <c r="F82" s="112"/>
      <c r="G82" s="112"/>
      <c r="H82" s="12"/>
      <c r="I82" s="108"/>
      <c r="J82" s="116"/>
      <c r="K82" s="32"/>
    </row>
    <row r="83" customFormat="false" ht="12.75" hidden="false" customHeight="false" outlineLevel="0" collapsed="false">
      <c r="B83" s="10"/>
      <c r="C83" s="13"/>
      <c r="D83" s="13"/>
      <c r="E83" s="12"/>
      <c r="F83" s="170"/>
      <c r="G83" s="170"/>
      <c r="H83" s="85"/>
      <c r="I83" s="107"/>
      <c r="J83" s="115"/>
      <c r="K83" s="32"/>
    </row>
    <row r="84" customFormat="false" ht="12.75" hidden="false" customHeight="false" outlineLevel="0" collapsed="false">
      <c r="B84" s="10"/>
      <c r="C84" s="29" t="s">
        <v>50</v>
      </c>
      <c r="D84" s="13"/>
      <c r="E84" s="12"/>
      <c r="F84" s="170"/>
      <c r="G84" s="170"/>
      <c r="H84" s="85"/>
      <c r="I84" s="107"/>
      <c r="J84" s="116"/>
      <c r="K84" s="32"/>
    </row>
    <row r="85" customFormat="false" ht="12.75" hidden="false" customHeight="false" outlineLevel="0" collapsed="false">
      <c r="B85" s="10"/>
      <c r="C85" s="86" t="s">
        <v>51</v>
      </c>
      <c r="D85" s="13"/>
      <c r="E85" s="12"/>
      <c r="F85" s="108"/>
      <c r="G85" s="108"/>
      <c r="H85" s="85"/>
      <c r="I85" s="171"/>
      <c r="J85" s="115"/>
      <c r="K85" s="32"/>
    </row>
    <row r="86" customFormat="false" ht="12.75" hidden="false" customHeight="false" outlineLevel="0" collapsed="false">
      <c r="B86" s="10"/>
      <c r="C86" s="86" t="s">
        <v>52</v>
      </c>
      <c r="D86" s="13"/>
      <c r="E86" s="12"/>
      <c r="F86" s="108"/>
      <c r="G86" s="108"/>
      <c r="H86" s="85"/>
      <c r="I86" s="171"/>
      <c r="J86" s="115"/>
      <c r="K86" s="32"/>
    </row>
    <row r="87" customFormat="false" ht="12.75" hidden="false" customHeight="false" outlineLevel="0" collapsed="false">
      <c r="B87" s="10"/>
      <c r="C87" s="86" t="s">
        <v>53</v>
      </c>
      <c r="D87" s="13"/>
      <c r="E87" s="12"/>
      <c r="F87" s="108"/>
      <c r="G87" s="108"/>
      <c r="H87" s="85"/>
      <c r="I87" s="171"/>
      <c r="J87" s="115"/>
      <c r="K87" s="32"/>
    </row>
    <row r="88" customFormat="false" ht="12.75" hidden="false" customHeight="false" outlineLevel="0" collapsed="false">
      <c r="B88" s="10"/>
      <c r="C88" s="87"/>
      <c r="D88" s="13"/>
      <c r="E88" s="12"/>
      <c r="F88" s="108"/>
      <c r="G88" s="108"/>
      <c r="H88" s="85"/>
      <c r="I88" s="171"/>
      <c r="J88" s="115"/>
      <c r="K88" s="32"/>
    </row>
    <row r="89" customFormat="false" ht="12.75" hidden="false" customHeight="false" outlineLevel="0" collapsed="false">
      <c r="B89" s="89"/>
      <c r="C89" s="172" t="s">
        <v>150</v>
      </c>
      <c r="D89" s="85"/>
      <c r="E89" s="85"/>
      <c r="F89" s="85"/>
      <c r="G89" s="85"/>
      <c r="H89" s="85"/>
      <c r="I89" s="85"/>
      <c r="J89" s="88"/>
      <c r="K89" s="32"/>
    </row>
    <row r="90" customFormat="false" ht="12.75" hidden="false" customHeight="false" outlineLevel="0" collapsed="false">
      <c r="B90" s="89"/>
      <c r="C90" s="85"/>
      <c r="D90" s="85"/>
      <c r="E90" s="85"/>
      <c r="F90" s="85"/>
      <c r="G90" s="85"/>
      <c r="H90" s="85"/>
      <c r="I90" s="85"/>
      <c r="J90" s="88"/>
      <c r="K90" s="32"/>
    </row>
    <row r="91" customFormat="false" ht="12.75" hidden="false" customHeight="false" outlineLevel="0" collapsed="false">
      <c r="B91" s="89"/>
      <c r="C91" s="172" t="s">
        <v>66</v>
      </c>
      <c r="D91" s="173"/>
      <c r="E91" s="173"/>
      <c r="F91" s="173"/>
      <c r="G91" s="173"/>
      <c r="H91" s="85"/>
      <c r="I91" s="85"/>
      <c r="J91" s="88"/>
      <c r="K91" s="32"/>
    </row>
    <row r="92" customFormat="false" ht="12.75" hidden="false" customHeight="false" outlineLevel="0" collapsed="false">
      <c r="B92" s="89"/>
      <c r="C92" s="172" t="s">
        <v>151</v>
      </c>
      <c r="D92" s="173"/>
      <c r="E92" s="173"/>
      <c r="F92" s="173"/>
      <c r="G92" s="173"/>
      <c r="H92" s="174"/>
      <c r="I92" s="85"/>
      <c r="J92" s="88"/>
      <c r="K92" s="32"/>
    </row>
    <row r="93" customFormat="false" ht="12.75" hidden="false" customHeight="false" outlineLevel="0" collapsed="false">
      <c r="B93" s="89"/>
      <c r="C93" s="172" t="s">
        <v>152</v>
      </c>
      <c r="D93" s="173"/>
      <c r="E93" s="173"/>
      <c r="F93" s="173"/>
      <c r="G93" s="173"/>
      <c r="H93" s="175"/>
      <c r="I93" s="85"/>
      <c r="J93" s="88"/>
      <c r="K93" s="32"/>
    </row>
    <row r="94" customFormat="false" ht="25.5" hidden="false" customHeight="true" outlineLevel="0" collapsed="false">
      <c r="B94" s="89"/>
      <c r="C94" s="174" t="s">
        <v>153</v>
      </c>
      <c r="D94" s="174"/>
      <c r="E94" s="174"/>
      <c r="F94" s="174"/>
      <c r="G94" s="174"/>
      <c r="H94" s="174"/>
      <c r="I94" s="174"/>
      <c r="J94" s="174"/>
      <c r="K94" s="32"/>
    </row>
    <row r="95" customFormat="false" ht="35.25" hidden="false" customHeight="true" outlineLevel="0" collapsed="false">
      <c r="B95" s="89"/>
      <c r="C95" s="175" t="s">
        <v>154</v>
      </c>
      <c r="D95" s="175"/>
      <c r="E95" s="175"/>
      <c r="F95" s="175"/>
      <c r="G95" s="175"/>
      <c r="H95" s="175"/>
      <c r="I95" s="175"/>
      <c r="J95" s="175"/>
      <c r="K95" s="32"/>
    </row>
    <row r="96" customFormat="false" ht="12.75" hidden="false" customHeight="false" outlineLevel="0" collapsed="false">
      <c r="B96" s="89"/>
      <c r="C96" s="172" t="s">
        <v>155</v>
      </c>
      <c r="D96" s="176"/>
      <c r="E96" s="176"/>
      <c r="F96" s="176"/>
      <c r="G96" s="176"/>
      <c r="H96" s="12"/>
      <c r="I96" s="85"/>
      <c r="J96" s="88"/>
      <c r="K96" s="32"/>
    </row>
    <row r="97" customFormat="false" ht="12.75" hidden="false" customHeight="false" outlineLevel="0" collapsed="false">
      <c r="B97" s="10"/>
      <c r="C97" s="12"/>
      <c r="D97" s="12"/>
      <c r="E97" s="12"/>
      <c r="F97" s="107"/>
      <c r="G97" s="107"/>
      <c r="H97" s="12"/>
      <c r="I97" s="85"/>
      <c r="J97" s="88"/>
      <c r="K97" s="32"/>
    </row>
    <row r="98" customFormat="false" ht="12.75" hidden="false" customHeight="false" outlineLevel="0" collapsed="false">
      <c r="B98" s="10"/>
      <c r="C98" s="172" t="s">
        <v>156</v>
      </c>
      <c r="D98" s="176"/>
      <c r="E98" s="176"/>
      <c r="F98" s="176"/>
      <c r="G98" s="176"/>
      <c r="H98" s="12"/>
      <c r="I98" s="85"/>
      <c r="J98" s="88"/>
      <c r="K98" s="37"/>
    </row>
    <row r="99" customFormat="false" ht="13.5" hidden="false" customHeight="true" outlineLevel="0" collapsed="false">
      <c r="B99" s="10"/>
      <c r="C99" s="172" t="s">
        <v>157</v>
      </c>
      <c r="D99" s="177"/>
      <c r="E99" s="177"/>
      <c r="F99" s="177"/>
      <c r="G99" s="177"/>
      <c r="H99" s="12"/>
      <c r="I99" s="85"/>
      <c r="J99" s="88"/>
      <c r="K99" s="37"/>
    </row>
    <row r="100" customFormat="false" ht="13.5" hidden="false" customHeight="true" outlineLevel="0" collapsed="false">
      <c r="B100" s="10"/>
      <c r="C100" s="178" t="s">
        <v>158</v>
      </c>
      <c r="D100" s="172"/>
      <c r="E100" s="172"/>
      <c r="F100" s="172"/>
      <c r="G100" s="172"/>
      <c r="H100" s="12"/>
      <c r="I100" s="85"/>
      <c r="J100" s="88"/>
      <c r="K100" s="37"/>
    </row>
    <row r="101" customFormat="false" ht="13.5" hidden="false" customHeight="true" outlineLevel="0" collapsed="false">
      <c r="B101" s="10"/>
      <c r="C101" s="172" t="s">
        <v>159</v>
      </c>
      <c r="D101" s="179"/>
      <c r="E101" s="179"/>
      <c r="F101" s="179"/>
      <c r="G101" s="179"/>
      <c r="H101" s="12"/>
      <c r="I101" s="13"/>
      <c r="J101" s="180"/>
      <c r="K101" s="37"/>
    </row>
    <row r="102" customFormat="false" ht="13.5" hidden="false" customHeight="false" outlineLevel="0" collapsed="false">
      <c r="B102" s="91"/>
      <c r="C102" s="94"/>
      <c r="D102" s="181"/>
      <c r="E102" s="181"/>
      <c r="F102" s="181"/>
      <c r="G102" s="181"/>
      <c r="H102" s="182"/>
      <c r="I102" s="94"/>
      <c r="J102" s="95"/>
      <c r="K102" s="183"/>
    </row>
    <row r="140" customFormat="false" ht="12.75" hidden="false" customHeight="false" outlineLevel="0" collapsed="false">
      <c r="B140" s="10"/>
      <c r="D140" s="184"/>
      <c r="E140" s="184"/>
      <c r="F140" s="184"/>
      <c r="G140" s="184"/>
      <c r="I140" s="13"/>
      <c r="J140" s="14"/>
    </row>
    <row r="141" customFormat="false" ht="12.75" hidden="false" customHeight="false" outlineLevel="0" collapsed="false">
      <c r="B141" s="10"/>
      <c r="D141" s="185"/>
      <c r="E141" s="185"/>
      <c r="F141" s="185"/>
      <c r="G141" s="185"/>
      <c r="I141" s="13"/>
      <c r="J141" s="14"/>
    </row>
    <row r="142" customFormat="false" ht="12.75" hidden="false" customHeight="false" outlineLevel="0" collapsed="false">
      <c r="B142" s="10"/>
      <c r="D142" s="185"/>
      <c r="E142" s="185"/>
      <c r="F142" s="185"/>
      <c r="G142" s="185"/>
      <c r="I142" s="13"/>
      <c r="J142" s="14"/>
    </row>
    <row r="143" customFormat="false" ht="12.75" hidden="false" customHeight="false" outlineLevel="0" collapsed="false">
      <c r="B143" s="10"/>
      <c r="D143" s="18"/>
      <c r="E143" s="18"/>
      <c r="F143" s="18"/>
      <c r="G143" s="18"/>
      <c r="I143" s="13"/>
      <c r="J143" s="14"/>
    </row>
  </sheetData>
  <mergeCells count="13">
    <mergeCell ref="C5:J5"/>
    <mergeCell ref="C6:J6"/>
    <mergeCell ref="C7:J7"/>
    <mergeCell ref="C14:E14"/>
    <mergeCell ref="F14:J14"/>
    <mergeCell ref="C15:C16"/>
    <mergeCell ref="D15:D16"/>
    <mergeCell ref="E15:E16"/>
    <mergeCell ref="F15:F16"/>
    <mergeCell ref="G15:G16"/>
    <mergeCell ref="I15:J15"/>
    <mergeCell ref="C94:J94"/>
    <mergeCell ref="C95:J9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7:E69" type="decimal">
      <formula1>0</formula1>
      <formula2>0</formula2>
    </dataValidation>
    <dataValidation allowBlank="true" errorStyle="stop" operator="between" showDropDown="false" showErrorMessage="true" showInputMessage="false" sqref="H1:H10 H13:H15 H17:H93 H96:H110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4 I17:I94 I96:I110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5:J15 I1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AP</cp:lastModifiedBy>
  <cp:lastPrinted>2011-04-04T19:02:42Z</cp:lastPrinted>
  <dcterms:modified xsi:type="dcterms:W3CDTF">2011-04-04T19:04:32Z</dcterms:modified>
  <cp:revision>0</cp:revision>
  <dc:subject/>
  <dc:title/>
</cp:coreProperties>
</file>