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9">
  <si>
    <t xml:space="preserve">455020e7fb46400a92f5be09bff5ef6e</t>
  </si>
  <si>
    <t xml:space="preserve">Nombre y Símbolo del Partido Político o Alianza Electoral</t>
  </si>
  <si>
    <t xml:space="preserve">CAMBIO RADICAL</t>
  </si>
  <si>
    <t xml:space="preserve">FORMATO DE GASTOS -  A</t>
  </si>
  <si>
    <t xml:space="preserve">GASTOS DE PUBLICIDAD ELECTORAL EFECTUADOS POR CANDIDATOS</t>
  </si>
  <si>
    <t xml:space="preserve">                      Período: Del 15/01/2011.al 31/03/2011</t>
  </si>
  <si>
    <t xml:space="preserve">Nombres y apellidos del Candidato: CIRO TITO FLORES MERINO</t>
  </si>
  <si>
    <t xml:space="preserve">Tipo de Elección:      Congreso ( X )           Parlamento Andino  (  )</t>
  </si>
  <si>
    <t xml:space="preserve">Región donde postula:  PIUR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adio cutivalu</t>
  </si>
  <si>
    <t xml:space="preserve">002.8765</t>
  </si>
  <si>
    <t xml:space="preserve">Publicidad radial</t>
  </si>
  <si>
    <t xml:space="preserve">Radio Caribeña</t>
  </si>
  <si>
    <t xml:space="preserve">001-2349</t>
  </si>
  <si>
    <t xml:space="preserve">Emisoras locales</t>
  </si>
  <si>
    <t xml:space="preserve">10000 avisos de emisoras locales</t>
  </si>
  <si>
    <t xml:space="preserve">Polos Clauditex</t>
  </si>
  <si>
    <t xml:space="preserve">20526081804</t>
  </si>
  <si>
    <t xml:space="preserve">001-654</t>
  </si>
  <si>
    <t xml:space="preserve">Polos y gorros</t>
  </si>
  <si>
    <t xml:space="preserve">Javier Anton Bancayan</t>
  </si>
  <si>
    <t xml:space="preserve">10027577208</t>
  </si>
  <si>
    <t xml:space="preserve">001-789</t>
  </si>
  <si>
    <t xml:space="preserve">Avisos publicitarios en radio</t>
  </si>
  <si>
    <t xml:space="preserve">PUBLIARTE DISEÑO PUBLICIDAD</t>
  </si>
  <si>
    <t xml:space="preserve">20525911129</t>
  </si>
  <si>
    <t xml:space="preserve">002-1232</t>
  </si>
  <si>
    <t xml:space="preserve">8 Gigantografias  2 x 4</t>
  </si>
  <si>
    <t xml:space="preserve">PRENSA GRAF</t>
  </si>
  <si>
    <t xml:space="preserve">10062289959</t>
  </si>
  <si>
    <t xml:space="preserve">002-1212</t>
  </si>
  <si>
    <t xml:space="preserve">Volantes y afiches</t>
  </si>
  <si>
    <t xml:space="preserve">Ferreteria Gral Multicolores</t>
  </si>
  <si>
    <t xml:space="preserve">10026853627</t>
  </si>
  <si>
    <t xml:space="preserve">001-2121</t>
  </si>
  <si>
    <t xml:space="preserve">Pintura para propaganda pinta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15/01/2011 .al  31/03/2011</t>
  </si>
  <si>
    <t xml:space="preserve">Tipo de Elección:         Congreso (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 para unidades</t>
  </si>
  <si>
    <t xml:space="preserve">coesti s.a</t>
  </si>
  <si>
    <t xml:space="preserve">estacion de servicios "sanchez cerro "</t>
  </si>
  <si>
    <t xml:space="preserve">Materiales de pintura</t>
  </si>
  <si>
    <t xml:space="preserve">representaciones el martillo </t>
  </si>
  <si>
    <t xml:space="preserve">Impresiones</t>
  </si>
  <si>
    <t xml:space="preserve">ferreteria en gral multi - colores</t>
  </si>
  <si>
    <t xml:space="preserve">Materiales diversos</t>
  </si>
  <si>
    <t xml:space="preserve">serv. Grales lozano y romero sac</t>
  </si>
  <si>
    <t xml:space="preserve">Recargas Virtuales</t>
  </si>
  <si>
    <t xml:space="preserve">telefonia movil</t>
  </si>
  <si>
    <t xml:space="preserve">Alimentacion</t>
  </si>
  <si>
    <t xml:space="preserve">chifa wachong</t>
  </si>
  <si>
    <t xml:space="preserve">bodega "karibe"</t>
  </si>
  <si>
    <t xml:space="preserve">peruana de estaciones de servicios</t>
  </si>
  <si>
    <t xml:space="preserve">e/s "San Jose"</t>
  </si>
  <si>
    <t xml:space="preserve">Im oresiones</t>
  </si>
  <si>
    <t xml:space="preserve">representaciones raffo sac</t>
  </si>
  <si>
    <t xml:space="preserve">Envio de ecomiendas</t>
  </si>
  <si>
    <t xml:space="preserve">emp transp "virgen de la asuncion"</t>
  </si>
  <si>
    <t xml:space="preserve">Utiles para pintados</t>
  </si>
  <si>
    <t xml:space="preserve">ferreteria lucerito</t>
  </si>
  <si>
    <t xml:space="preserve">Volanteros y pintores</t>
  </si>
  <si>
    <t xml:space="preserve">Dan Joffre Crisanto Cardenas</t>
  </si>
  <si>
    <t xml:space="preserve">Elmer Ipanaque Vasquez</t>
  </si>
  <si>
    <t xml:space="preserve">Grecia Crisanto Cardenas</t>
  </si>
  <si>
    <t xml:space="preserve">Jaime Bejarano</t>
  </si>
  <si>
    <t xml:space="preserve">Jose Luis Cardenas Ortiz</t>
  </si>
  <si>
    <t xml:space="preserve">Luz Cardenas Ortiz</t>
  </si>
  <si>
    <t xml:space="preserve">Maria Socorro Herrera Flores </t>
  </si>
  <si>
    <t xml:space="preserve">Rigoberto Crisanto Esteves</t>
  </si>
  <si>
    <t xml:space="preserve">Walter Crisanto Cardenas</t>
  </si>
  <si>
    <t xml:space="preserve">Walter Santana Miranda</t>
  </si>
  <si>
    <t xml:space="preserve">Yanina Cango Farfan</t>
  </si>
  <si>
    <t xml:space="preserve">Alquiler de camioneta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dd\-mm\-yy;@"/>
    <numFmt numFmtId="171" formatCode="_ * #,##0.00_ ;_ * \-#,##0.00_ ;_ * \-??_ ;_ @_ "/>
    <numFmt numFmtId="172" formatCode="_-* #,##0.00_-;\-* #,##0.0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6720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49</xdr:row>
      <xdr:rowOff>133560</xdr:rowOff>
    </xdr:from>
    <xdr:to>
      <xdr:col>3</xdr:col>
      <xdr:colOff>1735560</xdr:colOff>
      <xdr:row>149</xdr:row>
      <xdr:rowOff>133560</xdr:rowOff>
    </xdr:to>
    <xdr:sp>
      <xdr:nvSpPr>
        <xdr:cNvPr id="1" name="12 Conector recto"/>
        <xdr:cNvSpPr/>
      </xdr:nvSpPr>
      <xdr:spPr>
        <a:xfrm>
          <a:off x="311400" y="222314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 t="s">
        <v>2</v>
      </c>
      <c r="G2" s="6"/>
      <c r="H2" s="7"/>
      <c r="I2" s="6"/>
      <c r="J2" s="5"/>
      <c r="K2" s="8" t="s">
        <v>3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/>
      <c r="F8" s="27"/>
      <c r="G8" s="21"/>
      <c r="H8" s="22"/>
      <c r="I8" s="28" t="s">
        <v>7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8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9</v>
      </c>
      <c r="D11" s="31" t="s">
        <v>10</v>
      </c>
      <c r="E11" s="32" t="s">
        <v>11</v>
      </c>
      <c r="F11" s="32"/>
      <c r="G11" s="33" t="s">
        <v>12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3</v>
      </c>
      <c r="F12" s="36" t="s">
        <v>14</v>
      </c>
      <c r="G12" s="36" t="s">
        <v>15</v>
      </c>
      <c r="H12" s="36"/>
      <c r="I12" s="37" t="s">
        <v>16</v>
      </c>
      <c r="J12" s="36" t="s">
        <v>17</v>
      </c>
      <c r="K12" s="38" t="s">
        <v>18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9</v>
      </c>
      <c r="H13" s="40" t="s">
        <v>20</v>
      </c>
      <c r="I13" s="41" t="s">
        <v>21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563</v>
      </c>
      <c r="D15" s="45" t="n">
        <v>2</v>
      </c>
      <c r="E15" s="46" t="s">
        <v>22</v>
      </c>
      <c r="F15" s="47"/>
      <c r="G15" s="45" t="n">
        <v>2</v>
      </c>
      <c r="H15" s="48" t="s">
        <v>23</v>
      </c>
      <c r="I15" s="49" t="n">
        <v>1</v>
      </c>
      <c r="J15" s="50" t="n">
        <v>1600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53" t="n">
        <v>40579</v>
      </c>
      <c r="D16" s="54" t="n">
        <v>2</v>
      </c>
      <c r="E16" s="55" t="s">
        <v>25</v>
      </c>
      <c r="F16" s="56"/>
      <c r="G16" s="54" t="n">
        <v>2</v>
      </c>
      <c r="H16" s="57" t="s">
        <v>26</v>
      </c>
      <c r="I16" s="58" t="n">
        <v>1</v>
      </c>
      <c r="J16" s="59" t="n">
        <v>1800</v>
      </c>
      <c r="K16" s="51" t="s">
        <v>24</v>
      </c>
      <c r="L16" s="52"/>
    </row>
    <row r="17" s="42" customFormat="true" ht="12.75" hidden="false" customHeight="false" outlineLevel="0" collapsed="false">
      <c r="B17" s="43"/>
      <c r="C17" s="53" t="n">
        <v>40580</v>
      </c>
      <c r="D17" s="54" t="n">
        <v>2</v>
      </c>
      <c r="E17" s="55" t="s">
        <v>27</v>
      </c>
      <c r="F17" s="56"/>
      <c r="G17" s="54"/>
      <c r="H17" s="57"/>
      <c r="I17" s="58" t="n">
        <v>1</v>
      </c>
      <c r="J17" s="59" t="n">
        <v>5000</v>
      </c>
      <c r="K17" s="60" t="s">
        <v>28</v>
      </c>
      <c r="L17" s="52"/>
    </row>
    <row r="18" s="42" customFormat="true" ht="13.5" hidden="false" customHeight="true" outlineLevel="0" collapsed="false">
      <c r="B18" s="43"/>
      <c r="C18" s="53" t="n">
        <v>40590</v>
      </c>
      <c r="D18" s="54" t="n">
        <v>4</v>
      </c>
      <c r="E18" s="55" t="s">
        <v>29</v>
      </c>
      <c r="F18" s="56" t="s">
        <v>30</v>
      </c>
      <c r="G18" s="54" t="n">
        <v>2</v>
      </c>
      <c r="H18" s="57" t="s">
        <v>31</v>
      </c>
      <c r="I18" s="58" t="n">
        <v>1</v>
      </c>
      <c r="J18" s="59" t="n">
        <v>1500</v>
      </c>
      <c r="K18" s="60" t="s">
        <v>32</v>
      </c>
      <c r="L18" s="52"/>
    </row>
    <row r="19" s="42" customFormat="true" ht="13.5" hidden="false" customHeight="true" outlineLevel="0" collapsed="false">
      <c r="B19" s="43"/>
      <c r="C19" s="53" t="n">
        <v>40590</v>
      </c>
      <c r="D19" s="54" t="n">
        <v>2</v>
      </c>
      <c r="E19" s="55" t="s">
        <v>33</v>
      </c>
      <c r="F19" s="56" t="s">
        <v>34</v>
      </c>
      <c r="G19" s="54" t="n">
        <v>3</v>
      </c>
      <c r="H19" s="57" t="s">
        <v>35</v>
      </c>
      <c r="I19" s="58" t="n">
        <v>1</v>
      </c>
      <c r="J19" s="59" t="n">
        <v>2500</v>
      </c>
      <c r="K19" s="60" t="s">
        <v>36</v>
      </c>
      <c r="L19" s="52"/>
    </row>
    <row r="20" s="42" customFormat="true" ht="13.5" hidden="false" customHeight="true" outlineLevel="0" collapsed="false">
      <c r="B20" s="43"/>
      <c r="C20" s="53" t="n">
        <v>40611</v>
      </c>
      <c r="D20" s="54" t="n">
        <v>4</v>
      </c>
      <c r="E20" s="55" t="s">
        <v>37</v>
      </c>
      <c r="F20" s="56" t="s">
        <v>38</v>
      </c>
      <c r="G20" s="54"/>
      <c r="H20" s="57" t="s">
        <v>39</v>
      </c>
      <c r="I20" s="58" t="n">
        <v>1</v>
      </c>
      <c r="J20" s="59" t="n">
        <v>7444</v>
      </c>
      <c r="K20" s="60" t="s">
        <v>40</v>
      </c>
      <c r="L20" s="52"/>
    </row>
    <row r="21" s="42" customFormat="true" ht="13.5" hidden="false" customHeight="true" outlineLevel="0" collapsed="false">
      <c r="B21" s="43"/>
      <c r="C21" s="53" t="n">
        <v>40619</v>
      </c>
      <c r="D21" s="54" t="n">
        <v>4</v>
      </c>
      <c r="E21" s="55" t="s">
        <v>41</v>
      </c>
      <c r="F21" s="56" t="s">
        <v>42</v>
      </c>
      <c r="G21" s="54" t="n">
        <v>3</v>
      </c>
      <c r="H21" s="57" t="s">
        <v>43</v>
      </c>
      <c r="I21" s="58" t="n">
        <v>1</v>
      </c>
      <c r="J21" s="59" t="n">
        <v>10600</v>
      </c>
      <c r="K21" s="60" t="s">
        <v>44</v>
      </c>
      <c r="L21" s="52"/>
    </row>
    <row r="22" s="42" customFormat="true" ht="13.5" hidden="false" customHeight="true" outlineLevel="0" collapsed="false">
      <c r="B22" s="43"/>
      <c r="C22" s="61" t="n">
        <v>40622</v>
      </c>
      <c r="D22" s="62" t="n">
        <v>4</v>
      </c>
      <c r="E22" s="63" t="s">
        <v>45</v>
      </c>
      <c r="F22" s="64" t="s">
        <v>46</v>
      </c>
      <c r="G22" s="62" t="n">
        <v>2</v>
      </c>
      <c r="H22" s="57" t="s">
        <v>47</v>
      </c>
      <c r="I22" s="65" t="n">
        <v>1</v>
      </c>
      <c r="J22" s="66" t="n">
        <v>5400</v>
      </c>
      <c r="K22" s="67" t="s">
        <v>48</v>
      </c>
      <c r="L22" s="52"/>
    </row>
    <row r="23" customFormat="false" ht="13.5" hidden="true" customHeight="true" outlineLevel="0" collapsed="false">
      <c r="B23" s="10"/>
      <c r="C23" s="68"/>
      <c r="D23" s="69"/>
      <c r="E23" s="70"/>
      <c r="F23" s="71"/>
      <c r="G23" s="72"/>
      <c r="H23" s="73"/>
      <c r="I23" s="73"/>
      <c r="J23" s="74"/>
      <c r="K23" s="75"/>
      <c r="L23" s="34"/>
    </row>
    <row r="24" customFormat="false" ht="13.5" hidden="true" customHeight="true" outlineLevel="0" collapsed="false">
      <c r="B24" s="10"/>
      <c r="C24" s="68"/>
      <c r="D24" s="76"/>
      <c r="E24" s="77"/>
      <c r="F24" s="55"/>
      <c r="G24" s="72"/>
      <c r="H24" s="78"/>
      <c r="I24" s="78"/>
      <c r="J24" s="79"/>
      <c r="K24" s="80"/>
      <c r="L24" s="34"/>
    </row>
    <row r="25" customFormat="false" ht="13.5" hidden="true" customHeight="true" outlineLevel="0" collapsed="false">
      <c r="B25" s="10"/>
      <c r="C25" s="68"/>
      <c r="D25" s="76"/>
      <c r="E25" s="77"/>
      <c r="F25" s="55"/>
      <c r="G25" s="72"/>
      <c r="H25" s="78"/>
      <c r="I25" s="78"/>
      <c r="J25" s="79"/>
      <c r="K25" s="80"/>
      <c r="L25" s="34"/>
    </row>
    <row r="26" customFormat="false" ht="13.5" hidden="true" customHeight="true" outlineLevel="0" collapsed="false">
      <c r="B26" s="10"/>
      <c r="C26" s="68"/>
      <c r="D26" s="76"/>
      <c r="E26" s="77"/>
      <c r="F26" s="55"/>
      <c r="G26" s="72"/>
      <c r="H26" s="78"/>
      <c r="I26" s="78"/>
      <c r="J26" s="79"/>
      <c r="K26" s="80"/>
      <c r="L26" s="34"/>
    </row>
    <row r="27" customFormat="false" ht="13.5" hidden="true" customHeight="true" outlineLevel="0" collapsed="false">
      <c r="B27" s="10"/>
      <c r="C27" s="68"/>
      <c r="D27" s="76"/>
      <c r="E27" s="77"/>
      <c r="F27" s="55"/>
      <c r="G27" s="72"/>
      <c r="H27" s="78"/>
      <c r="I27" s="78"/>
      <c r="J27" s="79"/>
      <c r="K27" s="80"/>
      <c r="L27" s="34"/>
    </row>
    <row r="28" customFormat="false" ht="13.5" hidden="true" customHeight="true" outlineLevel="0" collapsed="false">
      <c r="B28" s="10"/>
      <c r="C28" s="68"/>
      <c r="D28" s="76"/>
      <c r="E28" s="77"/>
      <c r="F28" s="55"/>
      <c r="G28" s="72"/>
      <c r="H28" s="78"/>
      <c r="I28" s="78"/>
      <c r="J28" s="79"/>
      <c r="K28" s="80"/>
      <c r="L28" s="34"/>
    </row>
    <row r="29" customFormat="false" ht="13.5" hidden="true" customHeight="true" outlineLevel="0" collapsed="false">
      <c r="B29" s="10"/>
      <c r="C29" s="68"/>
      <c r="D29" s="76"/>
      <c r="E29" s="77"/>
      <c r="F29" s="55"/>
      <c r="G29" s="72"/>
      <c r="H29" s="78"/>
      <c r="I29" s="78"/>
      <c r="J29" s="79"/>
      <c r="K29" s="80"/>
      <c r="L29" s="34"/>
    </row>
    <row r="30" customFormat="false" ht="13.5" hidden="true" customHeight="true" outlineLevel="0" collapsed="false">
      <c r="B30" s="10"/>
      <c r="C30" s="68"/>
      <c r="D30" s="76"/>
      <c r="E30" s="77"/>
      <c r="F30" s="55"/>
      <c r="G30" s="72"/>
      <c r="H30" s="78"/>
      <c r="I30" s="78"/>
      <c r="J30" s="79"/>
      <c r="K30" s="80"/>
      <c r="L30" s="34"/>
    </row>
    <row r="31" customFormat="false" ht="13.5" hidden="true" customHeight="true" outlineLevel="0" collapsed="false">
      <c r="B31" s="10"/>
      <c r="C31" s="68"/>
      <c r="D31" s="76"/>
      <c r="E31" s="77"/>
      <c r="F31" s="55"/>
      <c r="G31" s="72"/>
      <c r="H31" s="78"/>
      <c r="I31" s="78"/>
      <c r="J31" s="79"/>
      <c r="K31" s="80"/>
      <c r="L31" s="34"/>
    </row>
    <row r="32" customFormat="false" ht="13.5" hidden="true" customHeight="true" outlineLevel="0" collapsed="false">
      <c r="B32" s="10"/>
      <c r="C32" s="68"/>
      <c r="D32" s="76"/>
      <c r="E32" s="77"/>
      <c r="F32" s="55"/>
      <c r="G32" s="72"/>
      <c r="H32" s="78"/>
      <c r="I32" s="78"/>
      <c r="J32" s="79"/>
      <c r="K32" s="80"/>
      <c r="L32" s="34"/>
    </row>
    <row r="33" customFormat="false" ht="13.5" hidden="true" customHeight="true" outlineLevel="0" collapsed="false">
      <c r="B33" s="10"/>
      <c r="C33" s="68"/>
      <c r="D33" s="76"/>
      <c r="E33" s="77"/>
      <c r="F33" s="55"/>
      <c r="G33" s="72"/>
      <c r="H33" s="78"/>
      <c r="I33" s="78"/>
      <c r="J33" s="79"/>
      <c r="K33" s="80"/>
      <c r="L33" s="34"/>
    </row>
    <row r="34" customFormat="false" ht="13.5" hidden="true" customHeight="true" outlineLevel="0" collapsed="false">
      <c r="B34" s="10"/>
      <c r="C34" s="68"/>
      <c r="D34" s="76"/>
      <c r="E34" s="77"/>
      <c r="F34" s="55"/>
      <c r="G34" s="72"/>
      <c r="H34" s="78"/>
      <c r="I34" s="78"/>
      <c r="J34" s="79"/>
      <c r="K34" s="80"/>
      <c r="L34" s="34"/>
    </row>
    <row r="35" customFormat="false" ht="13.5" hidden="true" customHeight="true" outlineLevel="0" collapsed="false">
      <c r="B35" s="10"/>
      <c r="C35" s="68"/>
      <c r="D35" s="76"/>
      <c r="E35" s="77"/>
      <c r="F35" s="55"/>
      <c r="G35" s="72"/>
      <c r="H35" s="78"/>
      <c r="I35" s="78"/>
      <c r="J35" s="79"/>
      <c r="K35" s="80"/>
      <c r="L35" s="34"/>
    </row>
    <row r="36" customFormat="false" ht="13.5" hidden="true" customHeight="true" outlineLevel="0" collapsed="false">
      <c r="B36" s="10"/>
      <c r="C36" s="68"/>
      <c r="D36" s="76"/>
      <c r="E36" s="77"/>
      <c r="F36" s="55"/>
      <c r="G36" s="72"/>
      <c r="H36" s="78"/>
      <c r="I36" s="78"/>
      <c r="J36" s="79"/>
      <c r="K36" s="80"/>
      <c r="L36" s="34"/>
    </row>
    <row r="37" customFormat="false" ht="13.5" hidden="false" customHeight="false" outlineLevel="0" collapsed="false">
      <c r="B37" s="10"/>
      <c r="C37" s="81" t="s">
        <v>49</v>
      </c>
      <c r="D37" s="81"/>
      <c r="E37" s="81"/>
      <c r="F37" s="81"/>
      <c r="G37" s="81"/>
      <c r="H37" s="81"/>
      <c r="I37" s="82"/>
      <c r="J37" s="83" t="n">
        <f aca="false">SUM(J15:J36)</f>
        <v>35844</v>
      </c>
      <c r="K37" s="84"/>
      <c r="L37" s="34"/>
    </row>
    <row r="38" customFormat="false" ht="12.75" hidden="false" customHeight="false" outlineLevel="0" collapsed="false">
      <c r="B38" s="10"/>
      <c r="C38" s="85" t="s">
        <v>50</v>
      </c>
      <c r="D38" s="13"/>
      <c r="E38" s="13"/>
      <c r="F38" s="13"/>
      <c r="G38" s="13"/>
      <c r="H38" s="14"/>
      <c r="I38" s="13"/>
      <c r="J38" s="86"/>
      <c r="K38" s="86"/>
      <c r="L38" s="34"/>
    </row>
    <row r="39" customFormat="false" ht="12.75" hidden="false" customHeight="false" outlineLevel="0" collapsed="false">
      <c r="B39" s="10"/>
      <c r="C39" s="87"/>
      <c r="D39" s="13"/>
      <c r="E39" s="13"/>
      <c r="F39" s="13"/>
      <c r="G39" s="13"/>
      <c r="H39" s="14"/>
      <c r="I39" s="13"/>
      <c r="J39" s="86"/>
      <c r="K39" s="86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51</v>
      </c>
      <c r="D48" s="88"/>
      <c r="E48" s="89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0" t="s">
        <v>52</v>
      </c>
      <c r="D49" s="88"/>
      <c r="E49" s="13"/>
      <c r="F49" s="13"/>
      <c r="G49" s="21"/>
      <c r="H49" s="14"/>
      <c r="I49" s="13"/>
      <c r="J49" s="91"/>
      <c r="K49" s="13"/>
      <c r="L49" s="34"/>
    </row>
    <row r="50" customFormat="false" ht="12.75" hidden="false" customHeight="false" outlineLevel="0" collapsed="false">
      <c r="B50" s="10"/>
      <c r="C50" s="90" t="s">
        <v>53</v>
      </c>
      <c r="D50" s="88"/>
      <c r="E50" s="13"/>
      <c r="F50" s="13"/>
      <c r="G50" s="21"/>
      <c r="H50" s="14"/>
      <c r="I50" s="13"/>
      <c r="J50" s="91"/>
      <c r="K50" s="13"/>
      <c r="L50" s="34"/>
    </row>
    <row r="51" customFormat="false" ht="12.75" hidden="false" customHeight="false" outlineLevel="0" collapsed="false">
      <c r="B51" s="10"/>
      <c r="C51" s="90" t="s">
        <v>54</v>
      </c>
      <c r="D51" s="88"/>
      <c r="E51" s="13"/>
      <c r="F51" s="13"/>
      <c r="G51" s="21"/>
      <c r="H51" s="14"/>
      <c r="I51" s="13"/>
      <c r="J51" s="91"/>
      <c r="K51" s="13"/>
      <c r="L51" s="34"/>
    </row>
    <row r="52" customFormat="false" ht="12.75" hidden="false" customHeight="false" outlineLevel="0" collapsed="false">
      <c r="B52" s="10"/>
      <c r="C52" s="90"/>
      <c r="D52" s="88"/>
      <c r="E52" s="13"/>
      <c r="F52" s="13"/>
      <c r="G52" s="21"/>
      <c r="H52" s="14"/>
      <c r="I52" s="13"/>
      <c r="J52" s="91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2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3" t="s">
        <v>11</v>
      </c>
      <c r="D54" s="89"/>
      <c r="E54" s="89"/>
      <c r="F54" s="89"/>
      <c r="G54" s="89"/>
      <c r="H54" s="94"/>
      <c r="I54" s="89"/>
      <c r="J54" s="89"/>
      <c r="K54" s="89"/>
      <c r="L54" s="34"/>
    </row>
    <row r="55" customFormat="false" ht="12.75" hidden="false" customHeight="false" outlineLevel="0" collapsed="false">
      <c r="B55" s="95"/>
      <c r="C55" s="93" t="s">
        <v>55</v>
      </c>
      <c r="D55" s="89"/>
      <c r="E55" s="89"/>
      <c r="F55" s="89"/>
      <c r="G55" s="89"/>
      <c r="H55" s="94"/>
      <c r="I55" s="89"/>
      <c r="J55" s="89"/>
      <c r="K55" s="89"/>
      <c r="L55" s="29"/>
    </row>
    <row r="56" customFormat="false" ht="12.75" hidden="false" customHeight="false" outlineLevel="0" collapsed="false">
      <c r="B56" s="95"/>
      <c r="C56" s="87"/>
      <c r="D56" s="89"/>
      <c r="E56" s="89"/>
      <c r="F56" s="89"/>
      <c r="G56" s="89"/>
      <c r="H56" s="94"/>
      <c r="I56" s="89"/>
      <c r="J56" s="89"/>
      <c r="K56" s="89"/>
      <c r="L56" s="29"/>
    </row>
    <row r="57" customFormat="false" ht="12.75" hidden="false" customHeight="false" outlineLevel="0" collapsed="false">
      <c r="B57" s="95"/>
      <c r="C57" s="93" t="s">
        <v>12</v>
      </c>
      <c r="D57" s="89"/>
      <c r="E57" s="89"/>
      <c r="F57" s="89"/>
      <c r="G57" s="89"/>
      <c r="H57" s="94"/>
      <c r="I57" s="89"/>
      <c r="J57" s="89"/>
      <c r="K57" s="89"/>
      <c r="L57" s="29"/>
    </row>
    <row r="58" customFormat="false" ht="12.75" hidden="false" customHeight="false" outlineLevel="0" collapsed="false">
      <c r="B58" s="95"/>
      <c r="C58" s="93" t="s">
        <v>56</v>
      </c>
      <c r="D58" s="89"/>
      <c r="E58" s="89"/>
      <c r="F58" s="89"/>
      <c r="G58" s="89"/>
      <c r="H58" s="94"/>
      <c r="I58" s="89"/>
      <c r="J58" s="89"/>
      <c r="K58" s="89"/>
      <c r="L58" s="29"/>
    </row>
    <row r="59" customFormat="false" ht="12.75" hidden="false" customHeight="false" outlineLevel="0" collapsed="false">
      <c r="B59" s="95"/>
      <c r="C59" s="96" t="s">
        <v>57</v>
      </c>
      <c r="D59" s="89"/>
      <c r="E59" s="89"/>
      <c r="F59" s="89"/>
      <c r="G59" s="89"/>
      <c r="H59" s="94"/>
      <c r="I59" s="89"/>
      <c r="J59" s="89"/>
      <c r="K59" s="89"/>
      <c r="L59" s="29"/>
    </row>
    <row r="60" customFormat="false" ht="12.75" hidden="false" customHeight="false" outlineLevel="0" collapsed="false">
      <c r="B60" s="95"/>
      <c r="C60" s="93" t="s">
        <v>58</v>
      </c>
      <c r="D60" s="89"/>
      <c r="E60" s="89"/>
      <c r="F60" s="89"/>
      <c r="G60" s="89"/>
      <c r="H60" s="94"/>
      <c r="I60" s="89"/>
      <c r="J60" s="89"/>
      <c r="K60" s="89"/>
      <c r="L60" s="29"/>
    </row>
    <row r="61" customFormat="false" ht="12.75" hidden="false" customHeight="false" outlineLevel="0" collapsed="false">
      <c r="B61" s="95"/>
      <c r="C61" s="87" t="s">
        <v>59</v>
      </c>
      <c r="D61" s="89"/>
      <c r="E61" s="89"/>
      <c r="F61" s="89"/>
      <c r="G61" s="89"/>
      <c r="H61" s="94"/>
      <c r="I61" s="89"/>
      <c r="J61" s="89"/>
      <c r="K61" s="89"/>
      <c r="L61" s="29"/>
    </row>
    <row r="62" customFormat="false" ht="12.75" hidden="false" customHeight="false" outlineLevel="0" collapsed="false">
      <c r="B62" s="95"/>
      <c r="C62" s="87" t="s">
        <v>60</v>
      </c>
      <c r="D62" s="89"/>
      <c r="E62" s="89"/>
      <c r="F62" s="89"/>
      <c r="G62" s="89"/>
      <c r="H62" s="94"/>
      <c r="I62" s="89"/>
      <c r="J62" s="89"/>
      <c r="K62" s="89"/>
      <c r="L62" s="29"/>
    </row>
    <row r="63" customFormat="false" ht="12.75" hidden="false" customHeight="false" outlineLevel="0" collapsed="false">
      <c r="B63" s="10"/>
      <c r="C63" s="87" t="s">
        <v>61</v>
      </c>
      <c r="D63" s="89"/>
      <c r="E63" s="89"/>
      <c r="F63" s="89"/>
      <c r="G63" s="89"/>
      <c r="H63" s="94"/>
      <c r="I63" s="89"/>
      <c r="J63" s="89"/>
      <c r="K63" s="89"/>
      <c r="L63" s="34"/>
    </row>
    <row r="64" customFormat="false" ht="12.75" hidden="false" customHeight="false" outlineLevel="0" collapsed="false">
      <c r="B64" s="10"/>
      <c r="C64" s="87" t="s">
        <v>62</v>
      </c>
      <c r="D64" s="89"/>
      <c r="E64" s="89"/>
      <c r="F64" s="89"/>
      <c r="G64" s="89"/>
      <c r="H64" s="94"/>
      <c r="I64" s="89"/>
      <c r="J64" s="89"/>
      <c r="K64" s="89"/>
      <c r="L64" s="34"/>
    </row>
    <row r="65" customFormat="false" ht="13.5" hidden="false" customHeight="false" outlineLevel="0" collapsed="false">
      <c r="B65" s="97"/>
      <c r="C65" s="98"/>
      <c r="D65" s="99"/>
      <c r="E65" s="99"/>
      <c r="F65" s="100"/>
      <c r="G65" s="100"/>
      <c r="H65" s="101"/>
      <c r="I65" s="100"/>
      <c r="J65" s="100"/>
      <c r="K65" s="100"/>
      <c r="L65" s="102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3" width="37.99"/>
    <col collapsed="false" customWidth="true" hidden="false" outlineLevel="0" max="7" min="7" style="103" width="19.14"/>
    <col collapsed="false" customWidth="true" hidden="false" outlineLevel="0" max="8" min="8" style="0" width="17.85"/>
    <col collapsed="false" customWidth="true" hidden="false" outlineLevel="0" max="9" min="9" style="103" width="12.99"/>
    <col collapsed="false" customWidth="true" hidden="false" outlineLevel="0" max="10" min="10" style="104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5"/>
      <c r="C2" s="106" t="s">
        <v>1</v>
      </c>
      <c r="D2" s="107"/>
      <c r="E2" s="6" t="s">
        <v>2</v>
      </c>
      <c r="F2" s="108"/>
      <c r="G2" s="108"/>
      <c r="H2" s="6"/>
      <c r="I2" s="109" t="s">
        <v>63</v>
      </c>
      <c r="J2" s="109"/>
      <c r="K2" s="110"/>
    </row>
    <row r="3" customFormat="false" ht="15.75" hidden="false" customHeight="false" outlineLevel="0" collapsed="false">
      <c r="B3" s="111"/>
      <c r="C3" s="112"/>
      <c r="D3" s="113"/>
      <c r="E3" s="13"/>
      <c r="F3" s="114"/>
      <c r="G3" s="114"/>
      <c r="H3" s="13"/>
      <c r="I3" s="115"/>
      <c r="J3" s="115"/>
      <c r="K3" s="116"/>
    </row>
    <row r="4" customFormat="false" ht="21" hidden="false" customHeight="true" outlineLevel="0" collapsed="false">
      <c r="B4" s="10"/>
      <c r="C4" s="18" t="s">
        <v>64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65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7" t="s">
        <v>6</v>
      </c>
      <c r="D8" s="23"/>
      <c r="E8" s="23"/>
      <c r="F8" s="118"/>
      <c r="G8" s="115" t="s">
        <v>66</v>
      </c>
      <c r="H8" s="118"/>
      <c r="I8" s="118"/>
      <c r="J8" s="118"/>
      <c r="K8" s="29"/>
    </row>
    <row r="9" customFormat="false" ht="12.75" hidden="false" customHeight="false" outlineLevel="0" collapsed="false">
      <c r="B9" s="10"/>
      <c r="C9" s="117" t="s">
        <v>8</v>
      </c>
      <c r="D9" s="23"/>
      <c r="E9" s="23"/>
      <c r="F9" s="23"/>
      <c r="G9" s="119"/>
      <c r="H9" s="119"/>
      <c r="I9" s="86"/>
      <c r="J9" s="120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4"/>
      <c r="G10" s="114"/>
      <c r="H10" s="114"/>
      <c r="I10" s="114"/>
      <c r="J10" s="121"/>
      <c r="K10" s="29"/>
    </row>
    <row r="11" s="122" customFormat="true" ht="21.75" hidden="false" customHeight="true" outlineLevel="0" collapsed="false">
      <c r="B11" s="123"/>
      <c r="C11" s="124" t="s">
        <v>67</v>
      </c>
      <c r="D11" s="124"/>
      <c r="E11" s="124"/>
      <c r="F11" s="124" t="s">
        <v>68</v>
      </c>
      <c r="G11" s="124"/>
      <c r="H11" s="124"/>
      <c r="I11" s="124"/>
      <c r="J11" s="124"/>
      <c r="K11" s="125"/>
    </row>
    <row r="12" s="122" customFormat="true" ht="28.5" hidden="false" customHeight="true" outlineLevel="0" collapsed="false">
      <c r="B12" s="123"/>
      <c r="C12" s="36" t="s">
        <v>69</v>
      </c>
      <c r="D12" s="37" t="s">
        <v>70</v>
      </c>
      <c r="E12" s="126" t="s">
        <v>17</v>
      </c>
      <c r="F12" s="127" t="s">
        <v>71</v>
      </c>
      <c r="G12" s="126" t="s">
        <v>14</v>
      </c>
      <c r="H12" s="37" t="s">
        <v>16</v>
      </c>
      <c r="I12" s="35" t="s">
        <v>72</v>
      </c>
      <c r="J12" s="35"/>
      <c r="K12" s="125"/>
    </row>
    <row r="13" s="122" customFormat="true" ht="61.5" hidden="false" customHeight="true" outlineLevel="0" collapsed="false">
      <c r="B13" s="123"/>
      <c r="C13" s="36"/>
      <c r="D13" s="37"/>
      <c r="E13" s="126"/>
      <c r="F13" s="127"/>
      <c r="G13" s="126"/>
      <c r="H13" s="128" t="s">
        <v>21</v>
      </c>
      <c r="I13" s="129" t="s">
        <v>19</v>
      </c>
      <c r="J13" s="130" t="s">
        <v>73</v>
      </c>
      <c r="K13" s="125"/>
    </row>
    <row r="14" s="42" customFormat="true" ht="12.75" hidden="false" customHeight="false" outlineLevel="0" collapsed="false">
      <c r="B14" s="43"/>
      <c r="C14" s="131" t="n">
        <v>40588</v>
      </c>
      <c r="D14" s="132" t="s">
        <v>74</v>
      </c>
      <c r="E14" s="133" t="n">
        <v>100</v>
      </c>
      <c r="F14" s="134" t="s">
        <v>75</v>
      </c>
      <c r="G14" s="135" t="n">
        <v>20127765279</v>
      </c>
      <c r="H14" s="136" t="n">
        <v>1</v>
      </c>
      <c r="I14" s="137" t="n">
        <v>3</v>
      </c>
      <c r="J14" s="135" t="n">
        <v>53525</v>
      </c>
      <c r="K14" s="138"/>
    </row>
    <row r="15" s="42" customFormat="true" ht="12.75" hidden="false" customHeight="false" outlineLevel="0" collapsed="false">
      <c r="B15" s="43"/>
      <c r="C15" s="131" t="n">
        <v>40588</v>
      </c>
      <c r="D15" s="132" t="s">
        <v>74</v>
      </c>
      <c r="E15" s="133" t="n">
        <v>100</v>
      </c>
      <c r="F15" s="134" t="s">
        <v>76</v>
      </c>
      <c r="G15" s="135" t="n">
        <v>20316056017</v>
      </c>
      <c r="H15" s="136" t="n">
        <v>1</v>
      </c>
      <c r="I15" s="137" t="n">
        <v>3</v>
      </c>
      <c r="J15" s="135" t="n">
        <v>106316</v>
      </c>
      <c r="K15" s="138"/>
    </row>
    <row r="16" s="42" customFormat="true" ht="12.75" hidden="false" customHeight="false" outlineLevel="0" collapsed="false">
      <c r="B16" s="43"/>
      <c r="C16" s="131" t="n">
        <v>40588</v>
      </c>
      <c r="D16" s="132" t="s">
        <v>77</v>
      </c>
      <c r="E16" s="133" t="n">
        <v>50</v>
      </c>
      <c r="F16" s="134" t="s">
        <v>78</v>
      </c>
      <c r="G16" s="135" t="n">
        <v>10026597043</v>
      </c>
      <c r="H16" s="136" t="n">
        <v>1</v>
      </c>
      <c r="I16" s="137" t="n">
        <v>3</v>
      </c>
      <c r="J16" s="135" t="n">
        <v>12297</v>
      </c>
      <c r="K16" s="138"/>
    </row>
    <row r="17" s="42" customFormat="true" ht="12.75" hidden="false" customHeight="false" outlineLevel="0" collapsed="false">
      <c r="B17" s="43"/>
      <c r="C17" s="131" t="n">
        <v>40589</v>
      </c>
      <c r="D17" s="132" t="s">
        <v>79</v>
      </c>
      <c r="E17" s="139" t="n">
        <v>104.2</v>
      </c>
      <c r="F17" s="134" t="s">
        <v>80</v>
      </c>
      <c r="G17" s="135" t="n">
        <v>10026853627</v>
      </c>
      <c r="H17" s="136" t="n">
        <v>1</v>
      </c>
      <c r="I17" s="137" t="n">
        <v>3</v>
      </c>
      <c r="J17" s="135" t="n">
        <v>30595</v>
      </c>
      <c r="K17" s="138"/>
    </row>
    <row r="18" s="42" customFormat="true" ht="12.75" hidden="false" customHeight="false" outlineLevel="0" collapsed="false">
      <c r="B18" s="43"/>
      <c r="C18" s="131" t="n">
        <v>40589</v>
      </c>
      <c r="D18" s="132" t="s">
        <v>81</v>
      </c>
      <c r="E18" s="139" t="n">
        <v>84.03</v>
      </c>
      <c r="F18" s="134" t="s">
        <v>82</v>
      </c>
      <c r="G18" s="135" t="n">
        <v>20526081804</v>
      </c>
      <c r="H18" s="136" t="n">
        <v>1</v>
      </c>
      <c r="I18" s="137" t="n">
        <v>3</v>
      </c>
      <c r="J18" s="135" t="n">
        <v>301023</v>
      </c>
      <c r="K18" s="138"/>
    </row>
    <row r="19" s="42" customFormat="true" ht="12.75" hidden="false" customHeight="false" outlineLevel="0" collapsed="false">
      <c r="B19" s="43"/>
      <c r="C19" s="131" t="n">
        <v>40590</v>
      </c>
      <c r="D19" s="132" t="s">
        <v>74</v>
      </c>
      <c r="E19" s="133" t="n">
        <v>100</v>
      </c>
      <c r="F19" s="134" t="s">
        <v>75</v>
      </c>
      <c r="G19" s="135" t="n">
        <v>20127765279</v>
      </c>
      <c r="H19" s="136" t="n">
        <v>1</v>
      </c>
      <c r="I19" s="137" t="n">
        <v>3</v>
      </c>
      <c r="J19" s="135" t="n">
        <v>76128</v>
      </c>
      <c r="K19" s="138"/>
    </row>
    <row r="20" s="42" customFormat="true" ht="12.75" hidden="false" customHeight="false" outlineLevel="0" collapsed="false">
      <c r="B20" s="43"/>
      <c r="C20" s="131" t="n">
        <v>40590</v>
      </c>
      <c r="D20" s="132" t="s">
        <v>74</v>
      </c>
      <c r="E20" s="133" t="n">
        <v>100</v>
      </c>
      <c r="F20" s="134" t="s">
        <v>75</v>
      </c>
      <c r="G20" s="135" t="n">
        <v>20127765279</v>
      </c>
      <c r="H20" s="136" t="n">
        <v>1</v>
      </c>
      <c r="I20" s="137" t="n">
        <v>3</v>
      </c>
      <c r="J20" s="135" t="n">
        <v>53636</v>
      </c>
      <c r="K20" s="138"/>
    </row>
    <row r="21" s="42" customFormat="true" ht="12.75" hidden="false" customHeight="false" outlineLevel="0" collapsed="false">
      <c r="B21" s="43"/>
      <c r="C21" s="131" t="n">
        <v>40590</v>
      </c>
      <c r="D21" s="132" t="s">
        <v>83</v>
      </c>
      <c r="E21" s="133" t="n">
        <v>50</v>
      </c>
      <c r="F21" s="134" t="s">
        <v>84</v>
      </c>
      <c r="G21" s="135" t="n">
        <v>10418838006</v>
      </c>
      <c r="H21" s="136" t="n">
        <v>1</v>
      </c>
      <c r="I21" s="137" t="n">
        <v>3</v>
      </c>
      <c r="J21" s="135" t="n">
        <v>1217</v>
      </c>
      <c r="K21" s="138"/>
    </row>
    <row r="22" s="42" customFormat="true" ht="12.75" hidden="false" customHeight="false" outlineLevel="0" collapsed="false">
      <c r="B22" s="43"/>
      <c r="C22" s="131" t="n">
        <v>40590</v>
      </c>
      <c r="D22" s="132" t="s">
        <v>85</v>
      </c>
      <c r="E22" s="139" t="n">
        <v>7.56</v>
      </c>
      <c r="F22" s="134" t="s">
        <v>86</v>
      </c>
      <c r="G22" s="135" t="n">
        <v>15525852102</v>
      </c>
      <c r="H22" s="136" t="n">
        <v>1</v>
      </c>
      <c r="I22" s="137" t="n">
        <v>3</v>
      </c>
      <c r="J22" s="135" t="n">
        <v>10722569</v>
      </c>
      <c r="K22" s="138"/>
    </row>
    <row r="23" s="42" customFormat="true" ht="12.75" hidden="false" customHeight="false" outlineLevel="0" collapsed="false">
      <c r="B23" s="43"/>
      <c r="C23" s="131" t="n">
        <v>40590</v>
      </c>
      <c r="D23" s="132" t="s">
        <v>74</v>
      </c>
      <c r="E23" s="133" t="n">
        <v>100</v>
      </c>
      <c r="F23" s="134" t="s">
        <v>75</v>
      </c>
      <c r="G23" s="135" t="n">
        <v>20127765279</v>
      </c>
      <c r="H23" s="136" t="n">
        <v>1</v>
      </c>
      <c r="I23" s="137" t="n">
        <v>3</v>
      </c>
      <c r="J23" s="135" t="n">
        <v>10722564</v>
      </c>
      <c r="K23" s="138"/>
    </row>
    <row r="24" s="42" customFormat="true" ht="12.75" hidden="false" customHeight="false" outlineLevel="0" collapsed="false">
      <c r="B24" s="43"/>
      <c r="C24" s="131" t="n">
        <v>40590</v>
      </c>
      <c r="D24" s="132" t="s">
        <v>83</v>
      </c>
      <c r="E24" s="139" t="n">
        <v>8.4</v>
      </c>
      <c r="F24" s="134" t="s">
        <v>87</v>
      </c>
      <c r="G24" s="135" t="n">
        <v>10028200973</v>
      </c>
      <c r="H24" s="136" t="n">
        <v>1</v>
      </c>
      <c r="I24" s="137" t="n">
        <v>3</v>
      </c>
      <c r="J24" s="135" t="n">
        <v>163</v>
      </c>
      <c r="K24" s="138"/>
    </row>
    <row r="25" s="42" customFormat="true" ht="12.75" hidden="false" customHeight="false" outlineLevel="0" collapsed="false">
      <c r="B25" s="43"/>
      <c r="C25" s="131" t="n">
        <v>40590</v>
      </c>
      <c r="D25" s="132" t="s">
        <v>74</v>
      </c>
      <c r="E25" s="139" t="n">
        <v>8.4</v>
      </c>
      <c r="F25" s="134" t="s">
        <v>88</v>
      </c>
      <c r="G25" s="135" t="n">
        <v>20330033313</v>
      </c>
      <c r="H25" s="136" t="n">
        <v>1</v>
      </c>
      <c r="I25" s="137" t="n">
        <v>3</v>
      </c>
      <c r="J25" s="134" t="n">
        <v>38</v>
      </c>
      <c r="K25" s="138"/>
    </row>
    <row r="26" s="42" customFormat="true" ht="12.75" hidden="false" customHeight="false" outlineLevel="0" collapsed="false">
      <c r="B26" s="43"/>
      <c r="C26" s="131" t="n">
        <v>40591</v>
      </c>
      <c r="D26" s="132" t="s">
        <v>74</v>
      </c>
      <c r="E26" s="139" t="n">
        <v>8.4</v>
      </c>
      <c r="F26" s="134" t="s">
        <v>89</v>
      </c>
      <c r="G26" s="135" t="n">
        <v>20175642341</v>
      </c>
      <c r="H26" s="136" t="n">
        <v>1</v>
      </c>
      <c r="I26" s="137" t="n">
        <v>3</v>
      </c>
      <c r="J26" s="135" t="n">
        <v>53702</v>
      </c>
      <c r="K26" s="138"/>
    </row>
    <row r="27" s="42" customFormat="true" ht="12.75" hidden="false" customHeight="false" outlineLevel="0" collapsed="false">
      <c r="B27" s="43"/>
      <c r="C27" s="131" t="n">
        <v>40591</v>
      </c>
      <c r="D27" s="132" t="s">
        <v>90</v>
      </c>
      <c r="E27" s="139" t="n">
        <v>57.14</v>
      </c>
      <c r="F27" s="134" t="s">
        <v>91</v>
      </c>
      <c r="G27" s="135" t="n">
        <v>20441492813</v>
      </c>
      <c r="H27" s="136" t="n">
        <v>1</v>
      </c>
      <c r="I27" s="137" t="n">
        <v>3</v>
      </c>
      <c r="J27" s="135" t="n">
        <v>53766</v>
      </c>
      <c r="K27" s="138"/>
    </row>
    <row r="28" s="42" customFormat="true" ht="12.75" hidden="false" customHeight="false" outlineLevel="0" collapsed="false">
      <c r="B28" s="43"/>
      <c r="C28" s="131" t="n">
        <v>40591</v>
      </c>
      <c r="D28" s="132" t="s">
        <v>74</v>
      </c>
      <c r="E28" s="133" t="n">
        <v>120</v>
      </c>
      <c r="F28" s="134" t="s">
        <v>76</v>
      </c>
      <c r="G28" s="135" t="n">
        <v>20316056017</v>
      </c>
      <c r="H28" s="136" t="n">
        <v>1</v>
      </c>
      <c r="I28" s="137" t="n">
        <v>3</v>
      </c>
      <c r="J28" s="135" t="n">
        <v>39</v>
      </c>
      <c r="K28" s="138"/>
    </row>
    <row r="29" s="42" customFormat="true" ht="12.75" hidden="false" customHeight="false" outlineLevel="0" collapsed="false">
      <c r="B29" s="43"/>
      <c r="C29" s="131" t="n">
        <v>40591</v>
      </c>
      <c r="D29" s="132" t="s">
        <v>74</v>
      </c>
      <c r="E29" s="133" t="n">
        <v>120</v>
      </c>
      <c r="F29" s="134" t="s">
        <v>76</v>
      </c>
      <c r="G29" s="135" t="n">
        <v>20316056017</v>
      </c>
      <c r="H29" s="136" t="n">
        <v>1</v>
      </c>
      <c r="I29" s="137" t="n">
        <v>3</v>
      </c>
      <c r="J29" s="135"/>
      <c r="K29" s="138"/>
    </row>
    <row r="30" s="42" customFormat="true" ht="12.75" hidden="false" customHeight="false" outlineLevel="0" collapsed="false">
      <c r="B30" s="43"/>
      <c r="C30" s="131" t="n">
        <v>40591</v>
      </c>
      <c r="D30" s="132" t="s">
        <v>92</v>
      </c>
      <c r="E30" s="133" t="n">
        <v>40</v>
      </c>
      <c r="F30" s="134" t="s">
        <v>93</v>
      </c>
      <c r="G30" s="140" t="n">
        <v>20484320188</v>
      </c>
      <c r="H30" s="136" t="n">
        <v>1</v>
      </c>
      <c r="I30" s="137" t="n">
        <v>3</v>
      </c>
      <c r="J30" s="135" t="n">
        <v>20710</v>
      </c>
      <c r="K30" s="138"/>
    </row>
    <row r="31" s="42" customFormat="true" ht="12.75" hidden="false" customHeight="false" outlineLevel="0" collapsed="false">
      <c r="B31" s="43"/>
      <c r="C31" s="131" t="n">
        <v>40592</v>
      </c>
      <c r="D31" s="132" t="s">
        <v>94</v>
      </c>
      <c r="E31" s="133" t="n">
        <v>567</v>
      </c>
      <c r="F31" s="134" t="s">
        <v>80</v>
      </c>
      <c r="G31" s="140" t="n">
        <v>10027769158</v>
      </c>
      <c r="H31" s="136" t="n">
        <v>1</v>
      </c>
      <c r="I31" s="137" t="n">
        <v>3</v>
      </c>
      <c r="J31" s="135" t="n">
        <v>1072661</v>
      </c>
      <c r="K31" s="138"/>
    </row>
    <row r="32" s="42" customFormat="true" ht="12.75" hidden="false" customHeight="false" outlineLevel="0" collapsed="false">
      <c r="B32" s="43"/>
      <c r="C32" s="131" t="n">
        <v>40592</v>
      </c>
      <c r="D32" s="132" t="s">
        <v>77</v>
      </c>
      <c r="E32" s="133" t="n">
        <v>234</v>
      </c>
      <c r="F32" s="134" t="s">
        <v>95</v>
      </c>
      <c r="G32" s="141"/>
      <c r="H32" s="136" t="n">
        <v>1</v>
      </c>
      <c r="I32" s="142"/>
      <c r="J32" s="135" t="n">
        <v>7359</v>
      </c>
      <c r="K32" s="138"/>
    </row>
    <row r="33" customFormat="false" ht="12.75" hidden="true" customHeight="false" outlineLevel="0" collapsed="false">
      <c r="B33" s="10"/>
      <c r="C33" s="143" t="n">
        <v>40592</v>
      </c>
      <c r="D33" s="144"/>
      <c r="E33" s="145"/>
      <c r="F33" s="146"/>
      <c r="G33" s="146"/>
      <c r="H33" s="136" t="n">
        <v>1</v>
      </c>
      <c r="I33" s="147"/>
      <c r="J33" s="135" t="n">
        <v>2434020</v>
      </c>
      <c r="K33" s="29"/>
    </row>
    <row r="34" customFormat="false" ht="12.75" hidden="true" customHeight="false" outlineLevel="0" collapsed="false">
      <c r="B34" s="10"/>
      <c r="C34" s="143" t="n">
        <v>40592</v>
      </c>
      <c r="D34" s="144"/>
      <c r="E34" s="145"/>
      <c r="F34" s="146"/>
      <c r="G34" s="146"/>
      <c r="H34" s="136" t="n">
        <v>1</v>
      </c>
      <c r="I34" s="147"/>
      <c r="J34" s="135" t="n">
        <v>32159</v>
      </c>
      <c r="K34" s="29"/>
    </row>
    <row r="35" customFormat="false" ht="12.75" hidden="true" customHeight="false" outlineLevel="0" collapsed="false">
      <c r="B35" s="10"/>
      <c r="C35" s="143" t="n">
        <v>40592</v>
      </c>
      <c r="D35" s="144"/>
      <c r="E35" s="145"/>
      <c r="F35" s="146"/>
      <c r="G35" s="146"/>
      <c r="H35" s="136" t="n">
        <v>1</v>
      </c>
      <c r="I35" s="147"/>
      <c r="J35" s="135" t="n">
        <v>40</v>
      </c>
      <c r="K35" s="29"/>
    </row>
    <row r="36" customFormat="false" ht="12.75" hidden="true" customHeight="false" outlineLevel="0" collapsed="false">
      <c r="B36" s="10"/>
      <c r="C36" s="143" t="n">
        <v>40593</v>
      </c>
      <c r="D36" s="144"/>
      <c r="E36" s="145"/>
      <c r="F36" s="146"/>
      <c r="G36" s="146"/>
      <c r="H36" s="136" t="n">
        <v>1</v>
      </c>
      <c r="I36" s="147"/>
      <c r="J36" s="135" t="n">
        <v>171755</v>
      </c>
      <c r="K36" s="29"/>
    </row>
    <row r="37" customFormat="false" ht="12.75" hidden="true" customHeight="false" outlineLevel="0" collapsed="false">
      <c r="B37" s="10"/>
      <c r="C37" s="143" t="n">
        <v>40593</v>
      </c>
      <c r="D37" s="144"/>
      <c r="E37" s="145"/>
      <c r="F37" s="146"/>
      <c r="G37" s="146"/>
      <c r="H37" s="136" t="n">
        <v>1</v>
      </c>
      <c r="I37" s="147"/>
      <c r="J37" s="135" t="n">
        <v>14866</v>
      </c>
      <c r="K37" s="29"/>
    </row>
    <row r="38" customFormat="false" ht="12.75" hidden="true" customHeight="false" outlineLevel="0" collapsed="false">
      <c r="B38" s="10"/>
      <c r="C38" s="143" t="n">
        <v>40593</v>
      </c>
      <c r="D38" s="144"/>
      <c r="E38" s="145"/>
      <c r="F38" s="146"/>
      <c r="G38" s="146"/>
      <c r="H38" s="136" t="n">
        <v>1</v>
      </c>
      <c r="I38" s="147"/>
      <c r="J38" s="135" t="n">
        <v>14835</v>
      </c>
      <c r="K38" s="29"/>
    </row>
    <row r="39" customFormat="false" ht="12.75" hidden="true" customHeight="false" outlineLevel="0" collapsed="false">
      <c r="B39" s="10"/>
      <c r="C39" s="143" t="n">
        <v>40593</v>
      </c>
      <c r="D39" s="144"/>
      <c r="E39" s="145"/>
      <c r="F39" s="146"/>
      <c r="G39" s="146"/>
      <c r="H39" s="136" t="n">
        <v>1</v>
      </c>
      <c r="I39" s="147"/>
      <c r="J39" s="135" t="n">
        <v>14035</v>
      </c>
      <c r="K39" s="29"/>
    </row>
    <row r="40" customFormat="false" ht="12.75" hidden="true" customHeight="false" outlineLevel="0" collapsed="false">
      <c r="B40" s="10"/>
      <c r="C40" s="143" t="n">
        <v>40593</v>
      </c>
      <c r="D40" s="144"/>
      <c r="E40" s="145"/>
      <c r="F40" s="146"/>
      <c r="G40" s="146"/>
      <c r="H40" s="136" t="n">
        <v>1</v>
      </c>
      <c r="I40" s="147"/>
      <c r="J40" s="135" t="n">
        <v>301254</v>
      </c>
      <c r="K40" s="29"/>
    </row>
    <row r="41" customFormat="false" ht="12.75" hidden="true" customHeight="false" outlineLevel="0" collapsed="false">
      <c r="B41" s="10"/>
      <c r="C41" s="143" t="n">
        <v>40595</v>
      </c>
      <c r="D41" s="144"/>
      <c r="E41" s="145"/>
      <c r="F41" s="146"/>
      <c r="G41" s="146"/>
      <c r="H41" s="136" t="n">
        <v>1</v>
      </c>
      <c r="I41" s="147"/>
      <c r="J41" s="135" t="n">
        <v>15082</v>
      </c>
      <c r="K41" s="29"/>
    </row>
    <row r="42" customFormat="false" ht="12.75" hidden="true" customHeight="false" outlineLevel="0" collapsed="false">
      <c r="B42" s="10"/>
      <c r="C42" s="143" t="n">
        <v>40595</v>
      </c>
      <c r="D42" s="144"/>
      <c r="E42" s="145"/>
      <c r="F42" s="146"/>
      <c r="G42" s="146"/>
      <c r="H42" s="136" t="n">
        <v>1</v>
      </c>
      <c r="I42" s="147"/>
      <c r="J42" s="148" t="n">
        <v>53904</v>
      </c>
      <c r="K42" s="29"/>
    </row>
    <row r="43" customFormat="false" ht="12.75" hidden="true" customHeight="false" outlineLevel="0" collapsed="false">
      <c r="B43" s="10"/>
      <c r="C43" s="143" t="n">
        <v>40595</v>
      </c>
      <c r="D43" s="144"/>
      <c r="E43" s="145"/>
      <c r="F43" s="146"/>
      <c r="G43" s="146"/>
      <c r="H43" s="136" t="n">
        <v>1</v>
      </c>
      <c r="I43" s="147"/>
      <c r="J43" s="148" t="n">
        <v>20994</v>
      </c>
      <c r="K43" s="29"/>
    </row>
    <row r="44" customFormat="false" ht="12.75" hidden="true" customHeight="false" outlineLevel="0" collapsed="false">
      <c r="B44" s="10"/>
      <c r="C44" s="143" t="n">
        <v>40595</v>
      </c>
      <c r="D44" s="144"/>
      <c r="E44" s="145"/>
      <c r="F44" s="146"/>
      <c r="G44" s="146"/>
      <c r="H44" s="136" t="n">
        <v>1</v>
      </c>
      <c r="I44" s="147"/>
      <c r="J44" s="148" t="n">
        <v>647</v>
      </c>
      <c r="K44" s="29"/>
    </row>
    <row r="45" customFormat="false" ht="12.75" hidden="true" customHeight="false" outlineLevel="0" collapsed="false">
      <c r="B45" s="10"/>
      <c r="C45" s="143" t="n">
        <v>40595</v>
      </c>
      <c r="D45" s="144"/>
      <c r="E45" s="145"/>
      <c r="F45" s="146"/>
      <c r="G45" s="146"/>
      <c r="H45" s="136" t="n">
        <v>1</v>
      </c>
      <c r="I45" s="147"/>
      <c r="J45" s="135" t="n">
        <v>53903</v>
      </c>
      <c r="K45" s="29"/>
    </row>
    <row r="46" customFormat="false" ht="12.75" hidden="true" customHeight="false" outlineLevel="0" collapsed="false">
      <c r="B46" s="10"/>
      <c r="C46" s="143" t="n">
        <v>40595</v>
      </c>
      <c r="D46" s="144"/>
      <c r="E46" s="145"/>
      <c r="F46" s="146"/>
      <c r="G46" s="146"/>
      <c r="H46" s="136" t="n">
        <v>1</v>
      </c>
      <c r="I46" s="147"/>
      <c r="J46" s="135" t="n">
        <v>53901</v>
      </c>
      <c r="K46" s="29"/>
    </row>
    <row r="47" customFormat="false" ht="12.75" hidden="true" customHeight="false" outlineLevel="0" collapsed="false">
      <c r="B47" s="10"/>
      <c r="C47" s="143" t="n">
        <v>40596</v>
      </c>
      <c r="D47" s="144"/>
      <c r="E47" s="145"/>
      <c r="F47" s="146"/>
      <c r="G47" s="146"/>
      <c r="H47" s="136" t="n">
        <v>1</v>
      </c>
      <c r="I47" s="147"/>
      <c r="J47" s="149"/>
      <c r="K47" s="29"/>
    </row>
    <row r="48" customFormat="false" ht="12.75" hidden="true" customHeight="false" outlineLevel="0" collapsed="false">
      <c r="B48" s="10"/>
      <c r="C48" s="150"/>
      <c r="D48" s="144"/>
      <c r="E48" s="145"/>
      <c r="F48" s="146"/>
      <c r="G48" s="146"/>
      <c r="H48" s="136" t="n">
        <v>1</v>
      </c>
      <c r="I48" s="147"/>
      <c r="J48" s="149"/>
      <c r="K48" s="29"/>
    </row>
    <row r="49" customFormat="false" ht="12.75" hidden="true" customHeight="false" outlineLevel="0" collapsed="false">
      <c r="B49" s="10"/>
      <c r="C49" s="150"/>
      <c r="D49" s="144"/>
      <c r="E49" s="145"/>
      <c r="F49" s="146"/>
      <c r="G49" s="146"/>
      <c r="H49" s="136" t="n">
        <v>1</v>
      </c>
      <c r="I49" s="147"/>
      <c r="J49" s="149"/>
      <c r="K49" s="29"/>
    </row>
    <row r="50" customFormat="false" ht="12.75" hidden="true" customHeight="false" outlineLevel="0" collapsed="false">
      <c r="B50" s="10"/>
      <c r="C50" s="150"/>
      <c r="D50" s="144"/>
      <c r="E50" s="145"/>
      <c r="F50" s="146"/>
      <c r="G50" s="146"/>
      <c r="H50" s="136" t="n">
        <v>1</v>
      </c>
      <c r="I50" s="147"/>
      <c r="J50" s="149"/>
      <c r="K50" s="29"/>
    </row>
    <row r="51" customFormat="false" ht="12.75" hidden="true" customHeight="false" outlineLevel="0" collapsed="false">
      <c r="B51" s="10"/>
      <c r="C51" s="150"/>
      <c r="D51" s="144"/>
      <c r="E51" s="145"/>
      <c r="F51" s="146"/>
      <c r="G51" s="146"/>
      <c r="H51" s="136" t="n">
        <v>1</v>
      </c>
      <c r="I51" s="147"/>
      <c r="J51" s="149"/>
      <c r="K51" s="29"/>
    </row>
    <row r="52" customFormat="false" ht="12.75" hidden="true" customHeight="false" outlineLevel="0" collapsed="false">
      <c r="B52" s="10"/>
      <c r="C52" s="151"/>
      <c r="D52" s="144"/>
      <c r="E52" s="145"/>
      <c r="F52" s="146"/>
      <c r="G52" s="146"/>
      <c r="H52" s="136" t="n">
        <v>1</v>
      </c>
      <c r="I52" s="147"/>
      <c r="J52" s="149"/>
      <c r="K52" s="29"/>
    </row>
    <row r="53" customFormat="false" ht="13.5" hidden="false" customHeight="false" outlineLevel="0" collapsed="false">
      <c r="B53" s="10"/>
      <c r="C53" s="61" t="n">
        <v>40589</v>
      </c>
      <c r="D53" s="132" t="s">
        <v>96</v>
      </c>
      <c r="E53" s="133" t="n">
        <f aca="false">35*6</f>
        <v>210</v>
      </c>
      <c r="F53" s="152" t="s">
        <v>97</v>
      </c>
      <c r="G53" s="141"/>
      <c r="H53" s="136" t="n">
        <v>1</v>
      </c>
      <c r="I53" s="142" t="n">
        <v>4</v>
      </c>
      <c r="J53" s="141"/>
      <c r="K53" s="29"/>
    </row>
    <row r="54" customFormat="false" ht="13.5" hidden="false" customHeight="false" outlineLevel="0" collapsed="false">
      <c r="B54" s="10"/>
      <c r="C54" s="61" t="n">
        <v>40589</v>
      </c>
      <c r="D54" s="132" t="s">
        <v>96</v>
      </c>
      <c r="E54" s="133" t="n">
        <f aca="false">35*6</f>
        <v>210</v>
      </c>
      <c r="F54" s="152" t="s">
        <v>98</v>
      </c>
      <c r="G54" s="141"/>
      <c r="H54" s="136" t="n">
        <v>1</v>
      </c>
      <c r="I54" s="142" t="n">
        <v>4</v>
      </c>
      <c r="J54" s="141"/>
      <c r="K54" s="29"/>
    </row>
    <row r="55" customFormat="false" ht="13.5" hidden="false" customHeight="false" outlineLevel="0" collapsed="false">
      <c r="B55" s="10"/>
      <c r="C55" s="61" t="n">
        <v>40589</v>
      </c>
      <c r="D55" s="132" t="s">
        <v>96</v>
      </c>
      <c r="E55" s="133" t="n">
        <f aca="false">35*6</f>
        <v>210</v>
      </c>
      <c r="F55" s="152" t="s">
        <v>99</v>
      </c>
      <c r="G55" s="141"/>
      <c r="H55" s="136" t="n">
        <v>1</v>
      </c>
      <c r="I55" s="142" t="n">
        <v>4</v>
      </c>
      <c r="J55" s="141"/>
      <c r="K55" s="29"/>
    </row>
    <row r="56" customFormat="false" ht="13.5" hidden="false" customHeight="false" outlineLevel="0" collapsed="false">
      <c r="B56" s="10"/>
      <c r="C56" s="61" t="n">
        <v>40589</v>
      </c>
      <c r="D56" s="132" t="s">
        <v>96</v>
      </c>
      <c r="E56" s="133" t="n">
        <f aca="false">35*6</f>
        <v>210</v>
      </c>
      <c r="F56" s="152" t="s">
        <v>100</v>
      </c>
      <c r="G56" s="141"/>
      <c r="H56" s="136" t="n">
        <v>1</v>
      </c>
      <c r="I56" s="142" t="n">
        <v>4</v>
      </c>
      <c r="J56" s="141"/>
      <c r="K56" s="29"/>
    </row>
    <row r="57" customFormat="false" ht="13.5" hidden="false" customHeight="false" outlineLevel="0" collapsed="false">
      <c r="B57" s="10"/>
      <c r="C57" s="61" t="n">
        <v>40589</v>
      </c>
      <c r="D57" s="132" t="s">
        <v>96</v>
      </c>
      <c r="E57" s="133" t="n">
        <f aca="false">35*6</f>
        <v>210</v>
      </c>
      <c r="F57" s="152" t="s">
        <v>101</v>
      </c>
      <c r="G57" s="141"/>
      <c r="H57" s="136" t="n">
        <v>1</v>
      </c>
      <c r="I57" s="142" t="n">
        <v>4</v>
      </c>
      <c r="J57" s="141"/>
      <c r="K57" s="29"/>
    </row>
    <row r="58" customFormat="false" ht="13.5" hidden="false" customHeight="false" outlineLevel="0" collapsed="false">
      <c r="B58" s="10"/>
      <c r="C58" s="61" t="n">
        <v>40589</v>
      </c>
      <c r="D58" s="132" t="s">
        <v>96</v>
      </c>
      <c r="E58" s="133" t="n">
        <f aca="false">35*6</f>
        <v>210</v>
      </c>
      <c r="F58" s="152" t="s">
        <v>102</v>
      </c>
      <c r="G58" s="141"/>
      <c r="H58" s="136" t="n">
        <v>1</v>
      </c>
      <c r="I58" s="142" t="n">
        <v>4</v>
      </c>
      <c r="J58" s="141"/>
      <c r="K58" s="29"/>
    </row>
    <row r="59" customFormat="false" ht="13.5" hidden="false" customHeight="false" outlineLevel="0" collapsed="false">
      <c r="B59" s="10"/>
      <c r="C59" s="61" t="n">
        <v>40589</v>
      </c>
      <c r="D59" s="132" t="s">
        <v>96</v>
      </c>
      <c r="E59" s="133" t="n">
        <f aca="false">35*6</f>
        <v>210</v>
      </c>
      <c r="F59" s="152" t="s">
        <v>103</v>
      </c>
      <c r="G59" s="141"/>
      <c r="H59" s="136" t="n">
        <v>1</v>
      </c>
      <c r="I59" s="142" t="n">
        <v>4</v>
      </c>
      <c r="J59" s="141"/>
      <c r="K59" s="29"/>
    </row>
    <row r="60" customFormat="false" ht="13.5" hidden="false" customHeight="false" outlineLevel="0" collapsed="false">
      <c r="B60" s="10"/>
      <c r="C60" s="61" t="n">
        <v>40589</v>
      </c>
      <c r="D60" s="132" t="s">
        <v>96</v>
      </c>
      <c r="E60" s="133" t="n">
        <f aca="false">35*6</f>
        <v>210</v>
      </c>
      <c r="F60" s="152" t="s">
        <v>104</v>
      </c>
      <c r="G60" s="141"/>
      <c r="H60" s="136" t="n">
        <v>1</v>
      </c>
      <c r="I60" s="142" t="n">
        <v>4</v>
      </c>
      <c r="J60" s="141"/>
      <c r="K60" s="29"/>
    </row>
    <row r="61" customFormat="false" ht="13.5" hidden="false" customHeight="false" outlineLevel="0" collapsed="false">
      <c r="B61" s="10"/>
      <c r="C61" s="61" t="n">
        <v>40589</v>
      </c>
      <c r="D61" s="132" t="s">
        <v>96</v>
      </c>
      <c r="E61" s="133" t="n">
        <f aca="false">35*6</f>
        <v>210</v>
      </c>
      <c r="F61" s="152" t="s">
        <v>105</v>
      </c>
      <c r="G61" s="141"/>
      <c r="H61" s="136" t="n">
        <v>1</v>
      </c>
      <c r="I61" s="142" t="n">
        <v>4</v>
      </c>
      <c r="J61" s="141"/>
      <c r="K61" s="29"/>
    </row>
    <row r="62" customFormat="false" ht="13.5" hidden="false" customHeight="false" outlineLevel="0" collapsed="false">
      <c r="B62" s="10"/>
      <c r="C62" s="61" t="n">
        <v>40589</v>
      </c>
      <c r="D62" s="132" t="s">
        <v>96</v>
      </c>
      <c r="E62" s="133" t="n">
        <f aca="false">35*6</f>
        <v>210</v>
      </c>
      <c r="F62" s="152" t="s">
        <v>106</v>
      </c>
      <c r="G62" s="141"/>
      <c r="H62" s="136" t="n">
        <v>1</v>
      </c>
      <c r="I62" s="142" t="n">
        <v>4</v>
      </c>
      <c r="J62" s="141"/>
      <c r="K62" s="29"/>
    </row>
    <row r="63" customFormat="false" ht="13.5" hidden="false" customHeight="false" outlineLevel="0" collapsed="false">
      <c r="B63" s="10"/>
      <c r="C63" s="61" t="n">
        <v>40589</v>
      </c>
      <c r="D63" s="132" t="s">
        <v>96</v>
      </c>
      <c r="E63" s="133" t="n">
        <f aca="false">35*6</f>
        <v>210</v>
      </c>
      <c r="F63" s="152" t="s">
        <v>107</v>
      </c>
      <c r="G63" s="141"/>
      <c r="H63" s="136" t="n">
        <v>1</v>
      </c>
      <c r="I63" s="142" t="n">
        <v>4</v>
      </c>
      <c r="J63" s="141"/>
      <c r="K63" s="29"/>
    </row>
    <row r="64" customFormat="false" ht="13.5" hidden="false" customHeight="false" outlineLevel="0" collapsed="false">
      <c r="B64" s="10"/>
      <c r="C64" s="61" t="n">
        <v>40596</v>
      </c>
      <c r="D64" s="132" t="s">
        <v>96</v>
      </c>
      <c r="E64" s="133" t="n">
        <f aca="false">35*6</f>
        <v>210</v>
      </c>
      <c r="F64" s="152" t="s">
        <v>97</v>
      </c>
      <c r="G64" s="141"/>
      <c r="H64" s="136" t="n">
        <v>1</v>
      </c>
      <c r="I64" s="142" t="n">
        <v>4</v>
      </c>
      <c r="J64" s="141"/>
      <c r="K64" s="29"/>
    </row>
    <row r="65" customFormat="false" ht="13.5" hidden="false" customHeight="false" outlineLevel="0" collapsed="false">
      <c r="B65" s="10"/>
      <c r="C65" s="61" t="n">
        <v>40596</v>
      </c>
      <c r="D65" s="132" t="s">
        <v>96</v>
      </c>
      <c r="E65" s="133" t="n">
        <f aca="false">35*6</f>
        <v>210</v>
      </c>
      <c r="F65" s="152" t="s">
        <v>98</v>
      </c>
      <c r="G65" s="141"/>
      <c r="H65" s="136" t="n">
        <v>1</v>
      </c>
      <c r="I65" s="142" t="n">
        <v>4</v>
      </c>
      <c r="J65" s="141"/>
      <c r="K65" s="29"/>
    </row>
    <row r="66" customFormat="false" ht="13.5" hidden="false" customHeight="false" outlineLevel="0" collapsed="false">
      <c r="B66" s="10"/>
      <c r="C66" s="61" t="n">
        <v>40596</v>
      </c>
      <c r="D66" s="132" t="s">
        <v>96</v>
      </c>
      <c r="E66" s="133" t="n">
        <f aca="false">35*6</f>
        <v>210</v>
      </c>
      <c r="F66" s="152" t="s">
        <v>99</v>
      </c>
      <c r="G66" s="141"/>
      <c r="H66" s="136" t="n">
        <v>1</v>
      </c>
      <c r="I66" s="142" t="n">
        <v>4</v>
      </c>
      <c r="J66" s="141"/>
      <c r="K66" s="29"/>
    </row>
    <row r="67" customFormat="false" ht="13.5" hidden="false" customHeight="false" outlineLevel="0" collapsed="false">
      <c r="B67" s="10"/>
      <c r="C67" s="61" t="n">
        <v>40596</v>
      </c>
      <c r="D67" s="132" t="s">
        <v>96</v>
      </c>
      <c r="E67" s="133" t="n">
        <f aca="false">35*6</f>
        <v>210</v>
      </c>
      <c r="F67" s="152" t="s">
        <v>100</v>
      </c>
      <c r="G67" s="141"/>
      <c r="H67" s="136" t="n">
        <v>1</v>
      </c>
      <c r="I67" s="142" t="n">
        <v>4</v>
      </c>
      <c r="J67" s="141"/>
      <c r="K67" s="29"/>
    </row>
    <row r="68" customFormat="false" ht="13.5" hidden="false" customHeight="false" outlineLevel="0" collapsed="false">
      <c r="B68" s="10"/>
      <c r="C68" s="61" t="n">
        <v>40596</v>
      </c>
      <c r="D68" s="132" t="s">
        <v>96</v>
      </c>
      <c r="E68" s="133" t="n">
        <f aca="false">35*6</f>
        <v>210</v>
      </c>
      <c r="F68" s="152" t="s">
        <v>101</v>
      </c>
      <c r="G68" s="141"/>
      <c r="H68" s="136" t="n">
        <v>1</v>
      </c>
      <c r="I68" s="142" t="n">
        <v>4</v>
      </c>
      <c r="J68" s="141"/>
      <c r="K68" s="29"/>
    </row>
    <row r="69" customFormat="false" ht="13.5" hidden="false" customHeight="false" outlineLevel="0" collapsed="false">
      <c r="B69" s="10"/>
      <c r="C69" s="61" t="n">
        <v>40596</v>
      </c>
      <c r="D69" s="132" t="s">
        <v>96</v>
      </c>
      <c r="E69" s="133" t="n">
        <f aca="false">35*6</f>
        <v>210</v>
      </c>
      <c r="F69" s="152" t="s">
        <v>102</v>
      </c>
      <c r="G69" s="141"/>
      <c r="H69" s="136" t="n">
        <v>1</v>
      </c>
      <c r="I69" s="142" t="n">
        <v>4</v>
      </c>
      <c r="J69" s="141"/>
      <c r="K69" s="29"/>
    </row>
    <row r="70" customFormat="false" ht="13.5" hidden="false" customHeight="false" outlineLevel="0" collapsed="false">
      <c r="B70" s="10"/>
      <c r="C70" s="61" t="n">
        <v>40596</v>
      </c>
      <c r="D70" s="132" t="s">
        <v>96</v>
      </c>
      <c r="E70" s="133" t="n">
        <f aca="false">35*6</f>
        <v>210</v>
      </c>
      <c r="F70" s="152" t="s">
        <v>103</v>
      </c>
      <c r="G70" s="141"/>
      <c r="H70" s="136" t="n">
        <v>1</v>
      </c>
      <c r="I70" s="142" t="n">
        <v>4</v>
      </c>
      <c r="J70" s="141"/>
      <c r="K70" s="29"/>
    </row>
    <row r="71" customFormat="false" ht="13.5" hidden="false" customHeight="false" outlineLevel="0" collapsed="false">
      <c r="B71" s="10"/>
      <c r="C71" s="61" t="n">
        <v>40596</v>
      </c>
      <c r="D71" s="132" t="s">
        <v>96</v>
      </c>
      <c r="E71" s="133" t="n">
        <f aca="false">35*6</f>
        <v>210</v>
      </c>
      <c r="F71" s="152" t="s">
        <v>104</v>
      </c>
      <c r="G71" s="141"/>
      <c r="H71" s="136" t="n">
        <v>1</v>
      </c>
      <c r="I71" s="142" t="n">
        <v>4</v>
      </c>
      <c r="J71" s="141"/>
      <c r="K71" s="29"/>
    </row>
    <row r="72" customFormat="false" ht="13.5" hidden="false" customHeight="false" outlineLevel="0" collapsed="false">
      <c r="B72" s="10"/>
      <c r="C72" s="61" t="n">
        <v>40596</v>
      </c>
      <c r="D72" s="132" t="s">
        <v>96</v>
      </c>
      <c r="E72" s="133" t="n">
        <f aca="false">35*6</f>
        <v>210</v>
      </c>
      <c r="F72" s="152" t="s">
        <v>105</v>
      </c>
      <c r="G72" s="141"/>
      <c r="H72" s="136" t="n">
        <v>1</v>
      </c>
      <c r="I72" s="142" t="n">
        <v>4</v>
      </c>
      <c r="J72" s="141"/>
      <c r="K72" s="29"/>
    </row>
    <row r="73" customFormat="false" ht="13.5" hidden="false" customHeight="false" outlineLevel="0" collapsed="false">
      <c r="B73" s="10"/>
      <c r="C73" s="61" t="n">
        <v>40596</v>
      </c>
      <c r="D73" s="132" t="s">
        <v>96</v>
      </c>
      <c r="E73" s="133" t="n">
        <f aca="false">35*6</f>
        <v>210</v>
      </c>
      <c r="F73" s="152" t="s">
        <v>106</v>
      </c>
      <c r="G73" s="141"/>
      <c r="H73" s="136" t="n">
        <v>1</v>
      </c>
      <c r="I73" s="142" t="n">
        <v>4</v>
      </c>
      <c r="J73" s="141"/>
      <c r="K73" s="29"/>
    </row>
    <row r="74" customFormat="false" ht="13.5" hidden="false" customHeight="false" outlineLevel="0" collapsed="false">
      <c r="B74" s="10"/>
      <c r="C74" s="61" t="n">
        <v>40596</v>
      </c>
      <c r="D74" s="132" t="s">
        <v>96</v>
      </c>
      <c r="E74" s="133" t="n">
        <f aca="false">35*6</f>
        <v>210</v>
      </c>
      <c r="F74" s="152" t="s">
        <v>107</v>
      </c>
      <c r="G74" s="141"/>
      <c r="H74" s="136" t="n">
        <v>1</v>
      </c>
      <c r="I74" s="142" t="n">
        <v>4</v>
      </c>
      <c r="J74" s="141"/>
      <c r="K74" s="29"/>
    </row>
    <row r="75" customFormat="false" ht="13.5" hidden="false" customHeight="false" outlineLevel="0" collapsed="false">
      <c r="B75" s="10"/>
      <c r="C75" s="61" t="n">
        <v>40603</v>
      </c>
      <c r="D75" s="132" t="s">
        <v>96</v>
      </c>
      <c r="E75" s="133" t="n">
        <f aca="false">35*6</f>
        <v>210</v>
      </c>
      <c r="F75" s="152" t="s">
        <v>97</v>
      </c>
      <c r="G75" s="141"/>
      <c r="H75" s="136" t="n">
        <v>1</v>
      </c>
      <c r="I75" s="142" t="n">
        <v>4</v>
      </c>
      <c r="J75" s="141"/>
      <c r="K75" s="29"/>
    </row>
    <row r="76" customFormat="false" ht="13.5" hidden="false" customHeight="false" outlineLevel="0" collapsed="false">
      <c r="B76" s="10"/>
      <c r="C76" s="61" t="n">
        <v>40603</v>
      </c>
      <c r="D76" s="132" t="s">
        <v>96</v>
      </c>
      <c r="E76" s="133" t="n">
        <f aca="false">35*6</f>
        <v>210</v>
      </c>
      <c r="F76" s="152" t="s">
        <v>98</v>
      </c>
      <c r="G76" s="141"/>
      <c r="H76" s="136" t="n">
        <v>1</v>
      </c>
      <c r="I76" s="142" t="n">
        <v>4</v>
      </c>
      <c r="J76" s="141"/>
      <c r="K76" s="29"/>
    </row>
    <row r="77" customFormat="false" ht="13.5" hidden="false" customHeight="false" outlineLevel="0" collapsed="false">
      <c r="B77" s="10"/>
      <c r="C77" s="61" t="n">
        <v>40603</v>
      </c>
      <c r="D77" s="132" t="s">
        <v>96</v>
      </c>
      <c r="E77" s="133" t="n">
        <f aca="false">35*6</f>
        <v>210</v>
      </c>
      <c r="F77" s="152" t="s">
        <v>99</v>
      </c>
      <c r="G77" s="141"/>
      <c r="H77" s="136" t="n">
        <v>1</v>
      </c>
      <c r="I77" s="142" t="n">
        <v>4</v>
      </c>
      <c r="J77" s="141"/>
      <c r="K77" s="29"/>
    </row>
    <row r="78" customFormat="false" ht="13.5" hidden="false" customHeight="false" outlineLevel="0" collapsed="false">
      <c r="B78" s="10"/>
      <c r="C78" s="61" t="n">
        <v>40603</v>
      </c>
      <c r="D78" s="132" t="s">
        <v>96</v>
      </c>
      <c r="E78" s="133" t="n">
        <f aca="false">35*6</f>
        <v>210</v>
      </c>
      <c r="F78" s="152" t="s">
        <v>100</v>
      </c>
      <c r="G78" s="141"/>
      <c r="H78" s="136" t="n">
        <v>1</v>
      </c>
      <c r="I78" s="142" t="n">
        <v>4</v>
      </c>
      <c r="J78" s="141"/>
      <c r="K78" s="29"/>
    </row>
    <row r="79" customFormat="false" ht="13.5" hidden="false" customHeight="false" outlineLevel="0" collapsed="false">
      <c r="B79" s="10"/>
      <c r="C79" s="61" t="n">
        <v>40603</v>
      </c>
      <c r="D79" s="132" t="s">
        <v>96</v>
      </c>
      <c r="E79" s="133" t="n">
        <f aca="false">35*6</f>
        <v>210</v>
      </c>
      <c r="F79" s="152" t="s">
        <v>101</v>
      </c>
      <c r="G79" s="141"/>
      <c r="H79" s="136" t="n">
        <v>1</v>
      </c>
      <c r="I79" s="142" t="n">
        <v>4</v>
      </c>
      <c r="J79" s="141"/>
      <c r="K79" s="29"/>
    </row>
    <row r="80" customFormat="false" ht="13.5" hidden="false" customHeight="false" outlineLevel="0" collapsed="false">
      <c r="B80" s="10"/>
      <c r="C80" s="61" t="n">
        <v>40603</v>
      </c>
      <c r="D80" s="132" t="s">
        <v>96</v>
      </c>
      <c r="E80" s="133" t="n">
        <f aca="false">35*6</f>
        <v>210</v>
      </c>
      <c r="F80" s="152" t="s">
        <v>102</v>
      </c>
      <c r="G80" s="141"/>
      <c r="H80" s="136" t="n">
        <v>1</v>
      </c>
      <c r="I80" s="142" t="n">
        <v>4</v>
      </c>
      <c r="J80" s="141"/>
      <c r="K80" s="29"/>
    </row>
    <row r="81" customFormat="false" ht="13.5" hidden="false" customHeight="false" outlineLevel="0" collapsed="false">
      <c r="B81" s="10"/>
      <c r="C81" s="61" t="n">
        <v>40603</v>
      </c>
      <c r="D81" s="132" t="s">
        <v>96</v>
      </c>
      <c r="E81" s="133" t="n">
        <f aca="false">35*6</f>
        <v>210</v>
      </c>
      <c r="F81" s="152" t="s">
        <v>103</v>
      </c>
      <c r="G81" s="141"/>
      <c r="H81" s="136" t="n">
        <v>1</v>
      </c>
      <c r="I81" s="142" t="n">
        <v>4</v>
      </c>
      <c r="J81" s="141"/>
      <c r="K81" s="29"/>
    </row>
    <row r="82" customFormat="false" ht="13.5" hidden="false" customHeight="false" outlineLevel="0" collapsed="false">
      <c r="B82" s="10"/>
      <c r="C82" s="61" t="n">
        <v>40603</v>
      </c>
      <c r="D82" s="132" t="s">
        <v>96</v>
      </c>
      <c r="E82" s="133" t="n">
        <f aca="false">35*6</f>
        <v>210</v>
      </c>
      <c r="F82" s="152" t="s">
        <v>104</v>
      </c>
      <c r="G82" s="141"/>
      <c r="H82" s="136" t="n">
        <v>1</v>
      </c>
      <c r="I82" s="142" t="n">
        <v>4</v>
      </c>
      <c r="J82" s="141"/>
      <c r="K82" s="29"/>
    </row>
    <row r="83" customFormat="false" ht="13.5" hidden="false" customHeight="false" outlineLevel="0" collapsed="false">
      <c r="B83" s="10"/>
      <c r="C83" s="61" t="n">
        <v>40603</v>
      </c>
      <c r="D83" s="132" t="s">
        <v>96</v>
      </c>
      <c r="E83" s="133" t="n">
        <f aca="false">35*6</f>
        <v>210</v>
      </c>
      <c r="F83" s="152" t="s">
        <v>105</v>
      </c>
      <c r="G83" s="141"/>
      <c r="H83" s="136" t="n">
        <v>1</v>
      </c>
      <c r="I83" s="142" t="n">
        <v>4</v>
      </c>
      <c r="J83" s="141"/>
      <c r="K83" s="29"/>
    </row>
    <row r="84" customFormat="false" ht="13.5" hidden="false" customHeight="false" outlineLevel="0" collapsed="false">
      <c r="B84" s="10"/>
      <c r="C84" s="61" t="n">
        <v>40603</v>
      </c>
      <c r="D84" s="132" t="s">
        <v>96</v>
      </c>
      <c r="E84" s="133" t="n">
        <f aca="false">35*6</f>
        <v>210</v>
      </c>
      <c r="F84" s="152" t="s">
        <v>106</v>
      </c>
      <c r="G84" s="141"/>
      <c r="H84" s="136" t="n">
        <v>1</v>
      </c>
      <c r="I84" s="142" t="n">
        <v>4</v>
      </c>
      <c r="J84" s="141"/>
      <c r="K84" s="29"/>
    </row>
    <row r="85" customFormat="false" ht="13.5" hidden="false" customHeight="false" outlineLevel="0" collapsed="false">
      <c r="B85" s="10"/>
      <c r="C85" s="61" t="n">
        <v>40603</v>
      </c>
      <c r="D85" s="132" t="s">
        <v>96</v>
      </c>
      <c r="E85" s="133" t="n">
        <f aca="false">35*6</f>
        <v>210</v>
      </c>
      <c r="F85" s="152" t="s">
        <v>107</v>
      </c>
      <c r="G85" s="141"/>
      <c r="H85" s="136" t="n">
        <v>1</v>
      </c>
      <c r="I85" s="142" t="n">
        <v>4</v>
      </c>
      <c r="J85" s="141"/>
      <c r="K85" s="29"/>
    </row>
    <row r="86" customFormat="false" ht="13.5" hidden="false" customHeight="false" outlineLevel="0" collapsed="false">
      <c r="B86" s="10"/>
      <c r="C86" s="61" t="n">
        <v>40610</v>
      </c>
      <c r="D86" s="132" t="s">
        <v>96</v>
      </c>
      <c r="E86" s="133" t="n">
        <f aca="false">35*6</f>
        <v>210</v>
      </c>
      <c r="F86" s="152" t="s">
        <v>98</v>
      </c>
      <c r="G86" s="141"/>
      <c r="H86" s="136" t="n">
        <v>1</v>
      </c>
      <c r="I86" s="142" t="n">
        <v>4</v>
      </c>
      <c r="J86" s="141"/>
      <c r="K86" s="29"/>
    </row>
    <row r="87" customFormat="false" ht="13.5" hidden="false" customHeight="false" outlineLevel="0" collapsed="false">
      <c r="B87" s="10"/>
      <c r="C87" s="61" t="n">
        <v>40610</v>
      </c>
      <c r="D87" s="132" t="s">
        <v>96</v>
      </c>
      <c r="E87" s="133" t="n">
        <f aca="false">35*6</f>
        <v>210</v>
      </c>
      <c r="F87" s="152" t="s">
        <v>99</v>
      </c>
      <c r="G87" s="141"/>
      <c r="H87" s="136" t="n">
        <v>1</v>
      </c>
      <c r="I87" s="142" t="n">
        <v>4</v>
      </c>
      <c r="J87" s="141"/>
      <c r="K87" s="29"/>
    </row>
    <row r="88" customFormat="false" ht="13.5" hidden="false" customHeight="false" outlineLevel="0" collapsed="false">
      <c r="B88" s="10"/>
      <c r="C88" s="61" t="n">
        <v>40610</v>
      </c>
      <c r="D88" s="132" t="s">
        <v>96</v>
      </c>
      <c r="E88" s="133" t="n">
        <f aca="false">35*6</f>
        <v>210</v>
      </c>
      <c r="F88" s="152" t="s">
        <v>100</v>
      </c>
      <c r="G88" s="141"/>
      <c r="H88" s="136" t="n">
        <v>1</v>
      </c>
      <c r="I88" s="142" t="n">
        <v>4</v>
      </c>
      <c r="J88" s="141"/>
      <c r="K88" s="29"/>
    </row>
    <row r="89" customFormat="false" ht="13.5" hidden="false" customHeight="false" outlineLevel="0" collapsed="false">
      <c r="B89" s="10"/>
      <c r="C89" s="61" t="n">
        <v>40610</v>
      </c>
      <c r="D89" s="132" t="s">
        <v>96</v>
      </c>
      <c r="E89" s="133" t="n">
        <f aca="false">35*6</f>
        <v>210</v>
      </c>
      <c r="F89" s="152" t="s">
        <v>101</v>
      </c>
      <c r="G89" s="141"/>
      <c r="H89" s="136" t="n">
        <v>1</v>
      </c>
      <c r="I89" s="142" t="n">
        <v>4</v>
      </c>
      <c r="J89" s="141"/>
      <c r="K89" s="29"/>
    </row>
    <row r="90" customFormat="false" ht="13.5" hidden="false" customHeight="false" outlineLevel="0" collapsed="false">
      <c r="B90" s="10"/>
      <c r="C90" s="61" t="n">
        <v>40610</v>
      </c>
      <c r="D90" s="132" t="s">
        <v>96</v>
      </c>
      <c r="E90" s="133" t="n">
        <f aca="false">35*6</f>
        <v>210</v>
      </c>
      <c r="F90" s="152" t="s">
        <v>102</v>
      </c>
      <c r="G90" s="141"/>
      <c r="H90" s="136" t="n">
        <v>1</v>
      </c>
      <c r="I90" s="142" t="n">
        <v>4</v>
      </c>
      <c r="J90" s="141"/>
      <c r="K90" s="29"/>
    </row>
    <row r="91" customFormat="false" ht="13.5" hidden="false" customHeight="false" outlineLevel="0" collapsed="false">
      <c r="B91" s="10"/>
      <c r="C91" s="61" t="n">
        <v>40610</v>
      </c>
      <c r="D91" s="132" t="s">
        <v>96</v>
      </c>
      <c r="E91" s="133" t="n">
        <f aca="false">35*6</f>
        <v>210</v>
      </c>
      <c r="F91" s="152" t="s">
        <v>103</v>
      </c>
      <c r="G91" s="141"/>
      <c r="H91" s="136" t="n">
        <v>1</v>
      </c>
      <c r="I91" s="142" t="n">
        <v>4</v>
      </c>
      <c r="J91" s="141"/>
      <c r="K91" s="29"/>
    </row>
    <row r="92" customFormat="false" ht="13.5" hidden="false" customHeight="false" outlineLevel="0" collapsed="false">
      <c r="B92" s="10"/>
      <c r="C92" s="61" t="n">
        <v>40610</v>
      </c>
      <c r="D92" s="132" t="s">
        <v>96</v>
      </c>
      <c r="E92" s="133" t="n">
        <f aca="false">35*6</f>
        <v>210</v>
      </c>
      <c r="F92" s="152" t="s">
        <v>104</v>
      </c>
      <c r="G92" s="141"/>
      <c r="H92" s="136" t="n">
        <v>1</v>
      </c>
      <c r="I92" s="142" t="n">
        <v>4</v>
      </c>
      <c r="J92" s="141"/>
      <c r="K92" s="29"/>
    </row>
    <row r="93" customFormat="false" ht="13.5" hidden="false" customHeight="false" outlineLevel="0" collapsed="false">
      <c r="B93" s="10"/>
      <c r="C93" s="61" t="n">
        <v>40610</v>
      </c>
      <c r="D93" s="132" t="s">
        <v>96</v>
      </c>
      <c r="E93" s="133" t="n">
        <f aca="false">35*6</f>
        <v>210</v>
      </c>
      <c r="F93" s="152" t="s">
        <v>105</v>
      </c>
      <c r="G93" s="141"/>
      <c r="H93" s="136" t="n">
        <v>1</v>
      </c>
      <c r="I93" s="142" t="n">
        <v>4</v>
      </c>
      <c r="J93" s="141"/>
      <c r="K93" s="29"/>
    </row>
    <row r="94" customFormat="false" ht="13.5" hidden="false" customHeight="false" outlineLevel="0" collapsed="false">
      <c r="B94" s="10"/>
      <c r="C94" s="61" t="n">
        <v>40610</v>
      </c>
      <c r="D94" s="132" t="s">
        <v>96</v>
      </c>
      <c r="E94" s="133" t="n">
        <f aca="false">35*6</f>
        <v>210</v>
      </c>
      <c r="F94" s="152" t="s">
        <v>106</v>
      </c>
      <c r="G94" s="141"/>
      <c r="H94" s="136" t="n">
        <v>1</v>
      </c>
      <c r="I94" s="142" t="n">
        <v>4</v>
      </c>
      <c r="J94" s="141"/>
      <c r="K94" s="29"/>
    </row>
    <row r="95" customFormat="false" ht="13.5" hidden="false" customHeight="false" outlineLevel="0" collapsed="false">
      <c r="B95" s="10"/>
      <c r="C95" s="61" t="n">
        <v>40610</v>
      </c>
      <c r="D95" s="132" t="s">
        <v>96</v>
      </c>
      <c r="E95" s="133" t="n">
        <f aca="false">35*6</f>
        <v>210</v>
      </c>
      <c r="F95" s="152" t="s">
        <v>107</v>
      </c>
      <c r="G95" s="141"/>
      <c r="H95" s="136" t="n">
        <v>1</v>
      </c>
      <c r="I95" s="142" t="n">
        <v>4</v>
      </c>
      <c r="J95" s="141"/>
      <c r="K95" s="29"/>
    </row>
    <row r="96" customFormat="false" ht="13.5" hidden="false" customHeight="false" outlineLevel="0" collapsed="false">
      <c r="B96" s="10"/>
      <c r="C96" s="61" t="n">
        <v>40617</v>
      </c>
      <c r="D96" s="132" t="s">
        <v>96</v>
      </c>
      <c r="E96" s="133" t="n">
        <f aca="false">35*6</f>
        <v>210</v>
      </c>
      <c r="F96" s="152" t="s">
        <v>97</v>
      </c>
      <c r="G96" s="141"/>
      <c r="H96" s="136" t="n">
        <v>1</v>
      </c>
      <c r="I96" s="142" t="n">
        <v>4</v>
      </c>
      <c r="J96" s="141"/>
      <c r="K96" s="29"/>
    </row>
    <row r="97" customFormat="false" ht="13.5" hidden="false" customHeight="false" outlineLevel="0" collapsed="false">
      <c r="B97" s="10"/>
      <c r="C97" s="61" t="n">
        <v>40617</v>
      </c>
      <c r="D97" s="132" t="s">
        <v>96</v>
      </c>
      <c r="E97" s="133" t="n">
        <f aca="false">35*6</f>
        <v>210</v>
      </c>
      <c r="F97" s="152" t="s">
        <v>98</v>
      </c>
      <c r="G97" s="141"/>
      <c r="H97" s="136" t="n">
        <v>1</v>
      </c>
      <c r="I97" s="142" t="n">
        <v>4</v>
      </c>
      <c r="J97" s="141"/>
      <c r="K97" s="29"/>
    </row>
    <row r="98" customFormat="false" ht="13.5" hidden="false" customHeight="false" outlineLevel="0" collapsed="false">
      <c r="B98" s="10"/>
      <c r="C98" s="61" t="n">
        <v>40617</v>
      </c>
      <c r="D98" s="132" t="s">
        <v>96</v>
      </c>
      <c r="E98" s="133" t="n">
        <f aca="false">35*6</f>
        <v>210</v>
      </c>
      <c r="F98" s="152" t="s">
        <v>99</v>
      </c>
      <c r="G98" s="141"/>
      <c r="H98" s="136" t="n">
        <v>1</v>
      </c>
      <c r="I98" s="142" t="n">
        <v>4</v>
      </c>
      <c r="J98" s="141"/>
      <c r="K98" s="29"/>
    </row>
    <row r="99" customFormat="false" ht="13.5" hidden="false" customHeight="false" outlineLevel="0" collapsed="false">
      <c r="B99" s="10"/>
      <c r="C99" s="61" t="n">
        <v>40617</v>
      </c>
      <c r="D99" s="132" t="s">
        <v>96</v>
      </c>
      <c r="E99" s="133" t="n">
        <f aca="false">35*6</f>
        <v>210</v>
      </c>
      <c r="F99" s="152" t="s">
        <v>100</v>
      </c>
      <c r="G99" s="141"/>
      <c r="H99" s="136" t="n">
        <v>1</v>
      </c>
      <c r="I99" s="142" t="n">
        <v>4</v>
      </c>
      <c r="J99" s="141"/>
      <c r="K99" s="29"/>
    </row>
    <row r="100" customFormat="false" ht="13.5" hidden="false" customHeight="false" outlineLevel="0" collapsed="false">
      <c r="B100" s="10"/>
      <c r="C100" s="61" t="n">
        <v>40617</v>
      </c>
      <c r="D100" s="132" t="s">
        <v>96</v>
      </c>
      <c r="E100" s="133" t="n">
        <f aca="false">35*6</f>
        <v>210</v>
      </c>
      <c r="F100" s="152" t="s">
        <v>101</v>
      </c>
      <c r="G100" s="141"/>
      <c r="H100" s="136" t="n">
        <v>1</v>
      </c>
      <c r="I100" s="142" t="n">
        <v>4</v>
      </c>
      <c r="J100" s="141"/>
      <c r="K100" s="29"/>
    </row>
    <row r="101" customFormat="false" ht="13.5" hidden="false" customHeight="false" outlineLevel="0" collapsed="false">
      <c r="B101" s="10"/>
      <c r="C101" s="61" t="n">
        <v>40617</v>
      </c>
      <c r="D101" s="132" t="s">
        <v>96</v>
      </c>
      <c r="E101" s="133" t="n">
        <f aca="false">35*6</f>
        <v>210</v>
      </c>
      <c r="F101" s="152" t="s">
        <v>102</v>
      </c>
      <c r="G101" s="141"/>
      <c r="H101" s="136" t="n">
        <v>1</v>
      </c>
      <c r="I101" s="142" t="n">
        <v>4</v>
      </c>
      <c r="J101" s="141"/>
      <c r="K101" s="29"/>
    </row>
    <row r="102" customFormat="false" ht="13.5" hidden="false" customHeight="false" outlineLevel="0" collapsed="false">
      <c r="B102" s="10"/>
      <c r="C102" s="61" t="n">
        <v>40617</v>
      </c>
      <c r="D102" s="132" t="s">
        <v>96</v>
      </c>
      <c r="E102" s="133" t="n">
        <f aca="false">35*6</f>
        <v>210</v>
      </c>
      <c r="F102" s="152" t="s">
        <v>103</v>
      </c>
      <c r="G102" s="141"/>
      <c r="H102" s="136" t="n">
        <v>1</v>
      </c>
      <c r="I102" s="142" t="n">
        <v>4</v>
      </c>
      <c r="J102" s="141"/>
      <c r="K102" s="29"/>
    </row>
    <row r="103" customFormat="false" ht="13.5" hidden="false" customHeight="false" outlineLevel="0" collapsed="false">
      <c r="B103" s="10"/>
      <c r="C103" s="61" t="n">
        <v>40617</v>
      </c>
      <c r="D103" s="132" t="s">
        <v>96</v>
      </c>
      <c r="E103" s="133" t="n">
        <f aca="false">35*6</f>
        <v>210</v>
      </c>
      <c r="F103" s="152" t="s">
        <v>104</v>
      </c>
      <c r="G103" s="141"/>
      <c r="H103" s="136" t="n">
        <v>1</v>
      </c>
      <c r="I103" s="142" t="n">
        <v>4</v>
      </c>
      <c r="J103" s="141"/>
      <c r="K103" s="29"/>
    </row>
    <row r="104" customFormat="false" ht="13.5" hidden="false" customHeight="false" outlineLevel="0" collapsed="false">
      <c r="B104" s="10"/>
      <c r="C104" s="61" t="n">
        <v>40617</v>
      </c>
      <c r="D104" s="132" t="s">
        <v>96</v>
      </c>
      <c r="E104" s="133" t="n">
        <f aca="false">35*6</f>
        <v>210</v>
      </c>
      <c r="F104" s="152" t="s">
        <v>105</v>
      </c>
      <c r="G104" s="141"/>
      <c r="H104" s="136" t="n">
        <v>1</v>
      </c>
      <c r="I104" s="142" t="n">
        <v>4</v>
      </c>
      <c r="J104" s="141"/>
      <c r="K104" s="29"/>
    </row>
    <row r="105" customFormat="false" ht="13.5" hidden="false" customHeight="false" outlineLevel="0" collapsed="false">
      <c r="B105" s="10"/>
      <c r="C105" s="61" t="n">
        <v>40617</v>
      </c>
      <c r="D105" s="132" t="s">
        <v>96</v>
      </c>
      <c r="E105" s="133" t="n">
        <f aca="false">35*6</f>
        <v>210</v>
      </c>
      <c r="F105" s="152" t="s">
        <v>106</v>
      </c>
      <c r="G105" s="141"/>
      <c r="H105" s="136" t="n">
        <v>1</v>
      </c>
      <c r="I105" s="142" t="n">
        <v>4</v>
      </c>
      <c r="J105" s="141"/>
      <c r="K105" s="29"/>
    </row>
    <row r="106" customFormat="false" ht="13.5" hidden="false" customHeight="false" outlineLevel="0" collapsed="false">
      <c r="B106" s="10"/>
      <c r="C106" s="61" t="n">
        <v>40617</v>
      </c>
      <c r="D106" s="132" t="s">
        <v>96</v>
      </c>
      <c r="E106" s="133" t="n">
        <f aca="false">35*6</f>
        <v>210</v>
      </c>
      <c r="F106" s="152" t="s">
        <v>107</v>
      </c>
      <c r="G106" s="141"/>
      <c r="H106" s="136" t="n">
        <v>1</v>
      </c>
      <c r="I106" s="142" t="n">
        <v>4</v>
      </c>
      <c r="J106" s="141"/>
      <c r="K106" s="29"/>
    </row>
    <row r="107" customFormat="false" ht="13.5" hidden="false" customHeight="false" outlineLevel="0" collapsed="false">
      <c r="B107" s="10"/>
      <c r="C107" s="61" t="n">
        <v>40617</v>
      </c>
      <c r="D107" s="132" t="s">
        <v>96</v>
      </c>
      <c r="E107" s="133" t="n">
        <f aca="false">35*6</f>
        <v>210</v>
      </c>
      <c r="F107" s="152" t="s">
        <v>97</v>
      </c>
      <c r="G107" s="141"/>
      <c r="H107" s="136" t="n">
        <v>1</v>
      </c>
      <c r="I107" s="142" t="n">
        <v>4</v>
      </c>
      <c r="J107" s="141"/>
      <c r="K107" s="29"/>
    </row>
    <row r="108" customFormat="false" ht="13.5" hidden="false" customHeight="false" outlineLevel="0" collapsed="false">
      <c r="B108" s="10"/>
      <c r="C108" s="61" t="n">
        <v>40624</v>
      </c>
      <c r="D108" s="132" t="s">
        <v>96</v>
      </c>
      <c r="E108" s="133" t="n">
        <f aca="false">35*6</f>
        <v>210</v>
      </c>
      <c r="F108" s="152" t="s">
        <v>98</v>
      </c>
      <c r="G108" s="141"/>
      <c r="H108" s="136" t="n">
        <v>1</v>
      </c>
      <c r="I108" s="142" t="n">
        <v>4</v>
      </c>
      <c r="J108" s="141"/>
      <c r="K108" s="29"/>
    </row>
    <row r="109" customFormat="false" ht="13.5" hidden="false" customHeight="false" outlineLevel="0" collapsed="false">
      <c r="B109" s="10"/>
      <c r="C109" s="61" t="n">
        <v>40624</v>
      </c>
      <c r="D109" s="132" t="s">
        <v>96</v>
      </c>
      <c r="E109" s="133" t="n">
        <f aca="false">35*6</f>
        <v>210</v>
      </c>
      <c r="F109" s="152" t="s">
        <v>99</v>
      </c>
      <c r="G109" s="141"/>
      <c r="H109" s="136" t="n">
        <v>1</v>
      </c>
      <c r="I109" s="142" t="n">
        <v>4</v>
      </c>
      <c r="J109" s="141"/>
      <c r="K109" s="29"/>
    </row>
    <row r="110" customFormat="false" ht="13.5" hidden="false" customHeight="false" outlineLevel="0" collapsed="false">
      <c r="B110" s="10"/>
      <c r="C110" s="61" t="n">
        <v>40624</v>
      </c>
      <c r="D110" s="132" t="s">
        <v>96</v>
      </c>
      <c r="E110" s="133" t="n">
        <f aca="false">35*6</f>
        <v>210</v>
      </c>
      <c r="F110" s="152" t="s">
        <v>100</v>
      </c>
      <c r="G110" s="141"/>
      <c r="H110" s="136" t="n">
        <v>1</v>
      </c>
      <c r="I110" s="142" t="n">
        <v>4</v>
      </c>
      <c r="J110" s="141"/>
      <c r="K110" s="29"/>
    </row>
    <row r="111" customFormat="false" ht="13.5" hidden="false" customHeight="false" outlineLevel="0" collapsed="false">
      <c r="B111" s="10"/>
      <c r="C111" s="61" t="n">
        <v>40624</v>
      </c>
      <c r="D111" s="132" t="s">
        <v>96</v>
      </c>
      <c r="E111" s="133" t="n">
        <f aca="false">35*6</f>
        <v>210</v>
      </c>
      <c r="F111" s="152" t="s">
        <v>101</v>
      </c>
      <c r="G111" s="141"/>
      <c r="H111" s="136" t="n">
        <v>1</v>
      </c>
      <c r="I111" s="142" t="n">
        <v>4</v>
      </c>
      <c r="J111" s="141"/>
      <c r="K111" s="29"/>
    </row>
    <row r="112" customFormat="false" ht="13.5" hidden="false" customHeight="false" outlineLevel="0" collapsed="false">
      <c r="B112" s="10"/>
      <c r="C112" s="61" t="n">
        <v>40624</v>
      </c>
      <c r="D112" s="132" t="s">
        <v>96</v>
      </c>
      <c r="E112" s="133" t="n">
        <f aca="false">35*6</f>
        <v>210</v>
      </c>
      <c r="F112" s="152" t="s">
        <v>102</v>
      </c>
      <c r="G112" s="141"/>
      <c r="H112" s="136" t="n">
        <v>1</v>
      </c>
      <c r="I112" s="142" t="n">
        <v>4</v>
      </c>
      <c r="J112" s="141"/>
      <c r="K112" s="29"/>
    </row>
    <row r="113" customFormat="false" ht="13.5" hidden="false" customHeight="false" outlineLevel="0" collapsed="false">
      <c r="B113" s="10"/>
      <c r="C113" s="61" t="n">
        <v>40624</v>
      </c>
      <c r="D113" s="132" t="s">
        <v>96</v>
      </c>
      <c r="E113" s="133" t="n">
        <f aca="false">35*6</f>
        <v>210</v>
      </c>
      <c r="F113" s="152" t="s">
        <v>103</v>
      </c>
      <c r="G113" s="141"/>
      <c r="H113" s="136" t="n">
        <v>1</v>
      </c>
      <c r="I113" s="142" t="n">
        <v>4</v>
      </c>
      <c r="J113" s="141"/>
      <c r="K113" s="29"/>
    </row>
    <row r="114" customFormat="false" ht="13.5" hidden="false" customHeight="false" outlineLevel="0" collapsed="false">
      <c r="B114" s="10"/>
      <c r="C114" s="61" t="n">
        <v>40624</v>
      </c>
      <c r="D114" s="132" t="s">
        <v>96</v>
      </c>
      <c r="E114" s="133" t="n">
        <f aca="false">35*6</f>
        <v>210</v>
      </c>
      <c r="F114" s="152" t="s">
        <v>104</v>
      </c>
      <c r="G114" s="141"/>
      <c r="H114" s="136" t="n">
        <v>1</v>
      </c>
      <c r="I114" s="142" t="n">
        <v>4</v>
      </c>
      <c r="J114" s="141"/>
      <c r="K114" s="29"/>
    </row>
    <row r="115" customFormat="false" ht="13.5" hidden="false" customHeight="false" outlineLevel="0" collapsed="false">
      <c r="B115" s="10"/>
      <c r="C115" s="61" t="n">
        <v>40624</v>
      </c>
      <c r="D115" s="132" t="s">
        <v>96</v>
      </c>
      <c r="E115" s="133" t="n">
        <f aca="false">35*6</f>
        <v>210</v>
      </c>
      <c r="F115" s="152" t="s">
        <v>105</v>
      </c>
      <c r="G115" s="141"/>
      <c r="H115" s="136" t="n">
        <v>1</v>
      </c>
      <c r="I115" s="142" t="n">
        <v>4</v>
      </c>
      <c r="J115" s="141"/>
      <c r="K115" s="29"/>
    </row>
    <row r="116" customFormat="false" ht="13.5" hidden="false" customHeight="false" outlineLevel="0" collapsed="false">
      <c r="B116" s="10"/>
      <c r="C116" s="61" t="n">
        <v>40624</v>
      </c>
      <c r="D116" s="132" t="s">
        <v>96</v>
      </c>
      <c r="E116" s="133" t="n">
        <f aca="false">35*6</f>
        <v>210</v>
      </c>
      <c r="F116" s="152" t="s">
        <v>106</v>
      </c>
      <c r="G116" s="141"/>
      <c r="H116" s="136" t="n">
        <v>1</v>
      </c>
      <c r="I116" s="142" t="n">
        <v>4</v>
      </c>
      <c r="J116" s="141"/>
      <c r="K116" s="29"/>
    </row>
    <row r="117" customFormat="false" ht="13.5" hidden="false" customHeight="false" outlineLevel="0" collapsed="false">
      <c r="B117" s="10"/>
      <c r="C117" s="61" t="n">
        <v>40624</v>
      </c>
      <c r="D117" s="132" t="s">
        <v>96</v>
      </c>
      <c r="E117" s="133" t="n">
        <f aca="false">35*6</f>
        <v>210</v>
      </c>
      <c r="F117" s="152" t="s">
        <v>107</v>
      </c>
      <c r="G117" s="141"/>
      <c r="H117" s="136" t="n">
        <v>1</v>
      </c>
      <c r="I117" s="142" t="n">
        <v>4</v>
      </c>
      <c r="J117" s="141"/>
      <c r="K117" s="29"/>
    </row>
    <row r="118" customFormat="false" ht="13.5" hidden="false" customHeight="false" outlineLevel="0" collapsed="false">
      <c r="B118" s="10"/>
      <c r="C118" s="61" t="n">
        <v>40624</v>
      </c>
      <c r="D118" s="132" t="s">
        <v>96</v>
      </c>
      <c r="E118" s="133" t="n">
        <f aca="false">35*6</f>
        <v>210</v>
      </c>
      <c r="F118" s="152" t="s">
        <v>97</v>
      </c>
      <c r="G118" s="141"/>
      <c r="H118" s="136" t="n">
        <v>1</v>
      </c>
      <c r="I118" s="142" t="n">
        <v>4</v>
      </c>
      <c r="J118" s="141"/>
      <c r="K118" s="29"/>
    </row>
    <row r="119" customFormat="false" ht="13.5" hidden="false" customHeight="false" outlineLevel="0" collapsed="false">
      <c r="B119" s="10"/>
      <c r="C119" s="61" t="n">
        <v>40631</v>
      </c>
      <c r="D119" s="132" t="s">
        <v>96</v>
      </c>
      <c r="E119" s="133" t="n">
        <f aca="false">35*6</f>
        <v>210</v>
      </c>
      <c r="F119" s="152" t="s">
        <v>98</v>
      </c>
      <c r="G119" s="141"/>
      <c r="H119" s="136" t="n">
        <v>1</v>
      </c>
      <c r="I119" s="142" t="n">
        <v>4</v>
      </c>
      <c r="J119" s="141"/>
      <c r="K119" s="29"/>
    </row>
    <row r="120" customFormat="false" ht="13.5" hidden="false" customHeight="false" outlineLevel="0" collapsed="false">
      <c r="B120" s="10"/>
      <c r="C120" s="61" t="n">
        <v>40631</v>
      </c>
      <c r="D120" s="132" t="s">
        <v>96</v>
      </c>
      <c r="E120" s="133" t="n">
        <f aca="false">35*6</f>
        <v>210</v>
      </c>
      <c r="F120" s="152" t="s">
        <v>99</v>
      </c>
      <c r="G120" s="141"/>
      <c r="H120" s="136" t="n">
        <v>1</v>
      </c>
      <c r="I120" s="142" t="n">
        <v>4</v>
      </c>
      <c r="J120" s="141"/>
      <c r="K120" s="29"/>
    </row>
    <row r="121" customFormat="false" ht="13.5" hidden="false" customHeight="false" outlineLevel="0" collapsed="false">
      <c r="B121" s="10"/>
      <c r="C121" s="61" t="n">
        <v>40631</v>
      </c>
      <c r="D121" s="132" t="s">
        <v>96</v>
      </c>
      <c r="E121" s="133" t="n">
        <f aca="false">35*6</f>
        <v>210</v>
      </c>
      <c r="F121" s="152" t="s">
        <v>100</v>
      </c>
      <c r="G121" s="141"/>
      <c r="H121" s="136" t="n">
        <v>1</v>
      </c>
      <c r="I121" s="142" t="n">
        <v>4</v>
      </c>
      <c r="J121" s="141"/>
      <c r="K121" s="29"/>
    </row>
    <row r="122" customFormat="false" ht="13.5" hidden="false" customHeight="false" outlineLevel="0" collapsed="false">
      <c r="B122" s="10"/>
      <c r="C122" s="61" t="n">
        <v>40631</v>
      </c>
      <c r="D122" s="132" t="s">
        <v>96</v>
      </c>
      <c r="E122" s="133" t="n">
        <f aca="false">35*6</f>
        <v>210</v>
      </c>
      <c r="F122" s="152" t="s">
        <v>101</v>
      </c>
      <c r="G122" s="141"/>
      <c r="H122" s="136" t="n">
        <v>1</v>
      </c>
      <c r="I122" s="142" t="n">
        <v>4</v>
      </c>
      <c r="J122" s="141"/>
      <c r="K122" s="29"/>
    </row>
    <row r="123" customFormat="false" ht="13.5" hidden="false" customHeight="false" outlineLevel="0" collapsed="false">
      <c r="B123" s="10"/>
      <c r="C123" s="61" t="n">
        <v>40631</v>
      </c>
      <c r="D123" s="132" t="s">
        <v>96</v>
      </c>
      <c r="E123" s="133" t="n">
        <f aca="false">35*6</f>
        <v>210</v>
      </c>
      <c r="F123" s="152" t="s">
        <v>102</v>
      </c>
      <c r="G123" s="141"/>
      <c r="H123" s="136" t="n">
        <v>1</v>
      </c>
      <c r="I123" s="142" t="n">
        <v>4</v>
      </c>
      <c r="J123" s="141"/>
      <c r="K123" s="29"/>
    </row>
    <row r="124" customFormat="false" ht="13.5" hidden="false" customHeight="false" outlineLevel="0" collapsed="false">
      <c r="B124" s="10"/>
      <c r="C124" s="61" t="n">
        <v>40631</v>
      </c>
      <c r="D124" s="132" t="s">
        <v>96</v>
      </c>
      <c r="E124" s="133" t="n">
        <f aca="false">35*6</f>
        <v>210</v>
      </c>
      <c r="F124" s="152" t="s">
        <v>103</v>
      </c>
      <c r="G124" s="141"/>
      <c r="H124" s="136" t="n">
        <v>1</v>
      </c>
      <c r="I124" s="142" t="n">
        <v>4</v>
      </c>
      <c r="J124" s="141"/>
      <c r="K124" s="29"/>
    </row>
    <row r="125" customFormat="false" ht="13.5" hidden="false" customHeight="false" outlineLevel="0" collapsed="false">
      <c r="B125" s="10"/>
      <c r="C125" s="61" t="n">
        <v>40631</v>
      </c>
      <c r="D125" s="132" t="s">
        <v>96</v>
      </c>
      <c r="E125" s="133" t="n">
        <f aca="false">35*6</f>
        <v>210</v>
      </c>
      <c r="F125" s="152" t="s">
        <v>104</v>
      </c>
      <c r="G125" s="141"/>
      <c r="H125" s="136" t="n">
        <v>1</v>
      </c>
      <c r="I125" s="142" t="n">
        <v>4</v>
      </c>
      <c r="J125" s="141"/>
      <c r="K125" s="29"/>
    </row>
    <row r="126" customFormat="false" ht="13.5" hidden="false" customHeight="false" outlineLevel="0" collapsed="false">
      <c r="B126" s="10"/>
      <c r="C126" s="61" t="n">
        <v>40631</v>
      </c>
      <c r="D126" s="132" t="s">
        <v>96</v>
      </c>
      <c r="E126" s="133" t="n">
        <f aca="false">35*6</f>
        <v>210</v>
      </c>
      <c r="F126" s="152" t="s">
        <v>105</v>
      </c>
      <c r="G126" s="141"/>
      <c r="H126" s="136" t="n">
        <v>1</v>
      </c>
      <c r="I126" s="142" t="n">
        <v>4</v>
      </c>
      <c r="J126" s="141"/>
      <c r="K126" s="29"/>
    </row>
    <row r="127" customFormat="false" ht="13.5" hidden="false" customHeight="false" outlineLevel="0" collapsed="false">
      <c r="B127" s="10"/>
      <c r="C127" s="61" t="n">
        <v>40631</v>
      </c>
      <c r="D127" s="132" t="s">
        <v>96</v>
      </c>
      <c r="E127" s="133" t="n">
        <f aca="false">35*6</f>
        <v>210</v>
      </c>
      <c r="F127" s="152" t="s">
        <v>106</v>
      </c>
      <c r="G127" s="141"/>
      <c r="H127" s="136" t="n">
        <v>1</v>
      </c>
      <c r="I127" s="142" t="n">
        <v>4</v>
      </c>
      <c r="J127" s="141"/>
      <c r="K127" s="29"/>
    </row>
    <row r="128" customFormat="false" ht="13.5" hidden="false" customHeight="false" outlineLevel="0" collapsed="false">
      <c r="B128" s="10"/>
      <c r="C128" s="61" t="n">
        <v>40631</v>
      </c>
      <c r="D128" s="132" t="s">
        <v>96</v>
      </c>
      <c r="E128" s="133" t="n">
        <f aca="false">35*6</f>
        <v>210</v>
      </c>
      <c r="F128" s="152" t="s">
        <v>107</v>
      </c>
      <c r="G128" s="141"/>
      <c r="H128" s="136" t="n">
        <v>1</v>
      </c>
      <c r="I128" s="142" t="n">
        <v>4</v>
      </c>
      <c r="J128" s="141"/>
      <c r="K128" s="29"/>
    </row>
    <row r="129" customFormat="false" ht="13.5" hidden="false" customHeight="false" outlineLevel="0" collapsed="false">
      <c r="B129" s="10"/>
      <c r="C129" s="61" t="n">
        <v>40631</v>
      </c>
      <c r="D129" s="132" t="s">
        <v>96</v>
      </c>
      <c r="E129" s="133" t="n">
        <f aca="false">35*6</f>
        <v>210</v>
      </c>
      <c r="F129" s="152" t="s">
        <v>98</v>
      </c>
      <c r="G129" s="141"/>
      <c r="H129" s="136" t="n">
        <v>1</v>
      </c>
      <c r="I129" s="142" t="n">
        <v>4</v>
      </c>
      <c r="J129" s="141"/>
      <c r="K129" s="29"/>
    </row>
    <row r="130" customFormat="false" ht="13.5" hidden="false" customHeight="false" outlineLevel="0" collapsed="false">
      <c r="B130" s="10"/>
      <c r="C130" s="61" t="n">
        <v>40635</v>
      </c>
      <c r="D130" s="132" t="s">
        <v>96</v>
      </c>
      <c r="E130" s="133" t="n">
        <f aca="false">35*6</f>
        <v>210</v>
      </c>
      <c r="F130" s="152" t="s">
        <v>99</v>
      </c>
      <c r="G130" s="141"/>
      <c r="H130" s="136" t="n">
        <v>1</v>
      </c>
      <c r="I130" s="142" t="n">
        <v>4</v>
      </c>
      <c r="J130" s="141"/>
      <c r="K130" s="29"/>
    </row>
    <row r="131" customFormat="false" ht="13.5" hidden="false" customHeight="false" outlineLevel="0" collapsed="false">
      <c r="B131" s="10"/>
      <c r="C131" s="61" t="n">
        <v>40635</v>
      </c>
      <c r="D131" s="132" t="s">
        <v>96</v>
      </c>
      <c r="E131" s="133" t="n">
        <f aca="false">35*6</f>
        <v>210</v>
      </c>
      <c r="F131" s="152" t="s">
        <v>100</v>
      </c>
      <c r="G131" s="141"/>
      <c r="H131" s="136" t="n">
        <v>1</v>
      </c>
      <c r="I131" s="142" t="n">
        <v>4</v>
      </c>
      <c r="J131" s="141"/>
      <c r="K131" s="29"/>
    </row>
    <row r="132" customFormat="false" ht="13.5" hidden="false" customHeight="false" outlineLevel="0" collapsed="false">
      <c r="B132" s="10"/>
      <c r="C132" s="61" t="n">
        <v>40635</v>
      </c>
      <c r="D132" s="132" t="s">
        <v>96</v>
      </c>
      <c r="E132" s="133" t="n">
        <f aca="false">35*6</f>
        <v>210</v>
      </c>
      <c r="F132" s="152" t="s">
        <v>101</v>
      </c>
      <c r="G132" s="141"/>
      <c r="H132" s="136" t="n">
        <v>1</v>
      </c>
      <c r="I132" s="142" t="n">
        <v>4</v>
      </c>
      <c r="J132" s="141"/>
      <c r="K132" s="29"/>
    </row>
    <row r="133" customFormat="false" ht="13.5" hidden="false" customHeight="false" outlineLevel="0" collapsed="false">
      <c r="B133" s="10"/>
      <c r="C133" s="61" t="n">
        <v>40635</v>
      </c>
      <c r="D133" s="132" t="s">
        <v>96</v>
      </c>
      <c r="E133" s="133" t="n">
        <f aca="false">35*6</f>
        <v>210</v>
      </c>
      <c r="F133" s="152" t="s">
        <v>102</v>
      </c>
      <c r="G133" s="141"/>
      <c r="H133" s="136" t="n">
        <v>1</v>
      </c>
      <c r="I133" s="142" t="n">
        <v>4</v>
      </c>
      <c r="J133" s="141"/>
      <c r="K133" s="29"/>
    </row>
    <row r="134" customFormat="false" ht="13.5" hidden="false" customHeight="false" outlineLevel="0" collapsed="false">
      <c r="B134" s="10"/>
      <c r="C134" s="61" t="n">
        <v>40635</v>
      </c>
      <c r="D134" s="132" t="s">
        <v>96</v>
      </c>
      <c r="E134" s="133" t="n">
        <f aca="false">35*6</f>
        <v>210</v>
      </c>
      <c r="F134" s="152" t="s">
        <v>103</v>
      </c>
      <c r="G134" s="141"/>
      <c r="H134" s="136" t="n">
        <v>1</v>
      </c>
      <c r="I134" s="142" t="n">
        <v>4</v>
      </c>
      <c r="J134" s="141"/>
      <c r="K134" s="29"/>
    </row>
    <row r="135" customFormat="false" ht="13.5" hidden="false" customHeight="false" outlineLevel="0" collapsed="false">
      <c r="B135" s="10"/>
      <c r="C135" s="61" t="n">
        <v>40635</v>
      </c>
      <c r="D135" s="132" t="s">
        <v>96</v>
      </c>
      <c r="E135" s="133" t="n">
        <f aca="false">35*6</f>
        <v>210</v>
      </c>
      <c r="F135" s="152" t="s">
        <v>104</v>
      </c>
      <c r="G135" s="141"/>
      <c r="H135" s="136" t="n">
        <v>1</v>
      </c>
      <c r="I135" s="142" t="n">
        <v>4</v>
      </c>
      <c r="J135" s="141"/>
      <c r="K135" s="29"/>
    </row>
    <row r="136" customFormat="false" ht="13.5" hidden="false" customHeight="false" outlineLevel="0" collapsed="false">
      <c r="B136" s="10"/>
      <c r="C136" s="61" t="n">
        <v>40635</v>
      </c>
      <c r="D136" s="132" t="s">
        <v>96</v>
      </c>
      <c r="E136" s="133" t="n">
        <f aca="false">35*6</f>
        <v>210</v>
      </c>
      <c r="F136" s="152" t="s">
        <v>105</v>
      </c>
      <c r="G136" s="141"/>
      <c r="H136" s="136" t="n">
        <v>1</v>
      </c>
      <c r="I136" s="142" t="n">
        <v>4</v>
      </c>
      <c r="J136" s="141"/>
      <c r="K136" s="29"/>
    </row>
    <row r="137" customFormat="false" ht="13.5" hidden="false" customHeight="false" outlineLevel="0" collapsed="false">
      <c r="B137" s="10"/>
      <c r="C137" s="61" t="n">
        <v>40635</v>
      </c>
      <c r="D137" s="132" t="s">
        <v>96</v>
      </c>
      <c r="E137" s="133" t="n">
        <f aca="false">35*6</f>
        <v>210</v>
      </c>
      <c r="F137" s="152" t="s">
        <v>106</v>
      </c>
      <c r="G137" s="141"/>
      <c r="H137" s="136" t="n">
        <v>1</v>
      </c>
      <c r="I137" s="142" t="n">
        <v>4</v>
      </c>
      <c r="J137" s="141"/>
      <c r="K137" s="29"/>
    </row>
    <row r="138" customFormat="false" ht="13.5" hidden="false" customHeight="false" outlineLevel="0" collapsed="false">
      <c r="B138" s="10"/>
      <c r="C138" s="61" t="n">
        <v>40635</v>
      </c>
      <c r="D138" s="132" t="s">
        <v>96</v>
      </c>
      <c r="E138" s="133" t="n">
        <f aca="false">35*6</f>
        <v>210</v>
      </c>
      <c r="F138" s="152" t="s">
        <v>107</v>
      </c>
      <c r="G138" s="141"/>
      <c r="H138" s="136" t="n">
        <v>1</v>
      </c>
      <c r="I138" s="142" t="n">
        <v>4</v>
      </c>
      <c r="J138" s="141"/>
      <c r="K138" s="29"/>
    </row>
    <row r="139" customFormat="false" ht="13.5" hidden="false" customHeight="false" outlineLevel="0" collapsed="false">
      <c r="B139" s="10"/>
      <c r="C139" s="61" t="n">
        <v>40635</v>
      </c>
      <c r="D139" s="132" t="s">
        <v>108</v>
      </c>
      <c r="E139" s="133" t="n">
        <f aca="false">100*35</f>
        <v>3500</v>
      </c>
      <c r="F139" s="152" t="s">
        <v>100</v>
      </c>
      <c r="G139" s="141"/>
      <c r="H139" s="136" t="n">
        <v>1</v>
      </c>
      <c r="I139" s="142" t="n">
        <v>4</v>
      </c>
      <c r="J139" s="141"/>
      <c r="K139" s="29"/>
    </row>
    <row r="140" customFormat="false" ht="13.5" hidden="false" customHeight="false" outlineLevel="0" collapsed="false">
      <c r="B140" s="10"/>
      <c r="C140" s="153"/>
      <c r="D140" s="154"/>
      <c r="E140" s="155" t="n">
        <f aca="false">SUM(E14:E139)</f>
        <v>23519.13</v>
      </c>
      <c r="F140" s="81"/>
      <c r="G140" s="82"/>
      <c r="H140" s="82"/>
      <c r="I140" s="82"/>
      <c r="J140" s="156"/>
      <c r="K140" s="29"/>
    </row>
    <row r="141" customFormat="false" ht="12.75" hidden="false" customHeight="false" outlineLevel="0" collapsed="false">
      <c r="B141" s="10"/>
      <c r="C141" s="88" t="s">
        <v>50</v>
      </c>
      <c r="D141" s="86"/>
      <c r="E141" s="86"/>
      <c r="F141" s="114"/>
      <c r="G141" s="114"/>
      <c r="H141" s="13"/>
      <c r="I141" s="114"/>
      <c r="J141" s="121"/>
      <c r="K141" s="29"/>
    </row>
    <row r="142" customFormat="false" ht="12.75" hidden="false" customHeight="false" outlineLevel="0" collapsed="false">
      <c r="B142" s="10"/>
      <c r="C142" s="89"/>
      <c r="D142" s="13"/>
      <c r="E142" s="13"/>
      <c r="F142" s="114"/>
      <c r="G142" s="114"/>
      <c r="H142" s="13"/>
      <c r="I142" s="114"/>
      <c r="J142" s="121"/>
      <c r="K142" s="29"/>
    </row>
    <row r="143" customFormat="false" ht="16.5" hidden="false" customHeight="true" outlineLevel="0" collapsed="false">
      <c r="B143" s="10"/>
      <c r="C143" s="13"/>
      <c r="D143" s="13"/>
      <c r="E143" s="13"/>
      <c r="F143" s="114"/>
      <c r="G143" s="114"/>
      <c r="H143" s="13"/>
      <c r="I143" s="114"/>
      <c r="J143" s="121"/>
      <c r="K143" s="29"/>
    </row>
    <row r="144" customFormat="false" ht="12.75" hidden="true" customHeight="false" outlineLevel="0" collapsed="false">
      <c r="B144" s="10"/>
      <c r="C144" s="13"/>
      <c r="D144" s="13"/>
      <c r="E144" s="13"/>
      <c r="F144" s="114"/>
      <c r="G144" s="114"/>
      <c r="H144" s="21"/>
      <c r="I144" s="114"/>
      <c r="J144" s="121"/>
      <c r="K144" s="29"/>
    </row>
    <row r="145" customFormat="false" ht="12.75" hidden="true" customHeight="false" outlineLevel="0" collapsed="false">
      <c r="B145" s="10"/>
      <c r="C145" s="13"/>
      <c r="D145" s="13"/>
      <c r="E145" s="13"/>
      <c r="F145" s="114"/>
      <c r="G145" s="114"/>
      <c r="H145" s="13"/>
      <c r="I145" s="114"/>
      <c r="J145" s="121"/>
      <c r="K145" s="29"/>
    </row>
    <row r="146" customFormat="false" ht="12.75" hidden="true" customHeight="false" outlineLevel="0" collapsed="false">
      <c r="B146" s="10"/>
      <c r="C146" s="13"/>
      <c r="D146" s="13"/>
      <c r="E146" s="13"/>
      <c r="F146" s="114"/>
      <c r="G146" s="114"/>
      <c r="H146" s="13"/>
      <c r="I146" s="114"/>
      <c r="J146" s="121"/>
      <c r="K146" s="29"/>
    </row>
    <row r="147" customFormat="false" ht="12.75" hidden="true" customHeight="false" outlineLevel="0" collapsed="false">
      <c r="B147" s="10"/>
      <c r="C147" s="13"/>
      <c r="D147" s="13"/>
      <c r="E147" s="13"/>
      <c r="F147" s="114"/>
      <c r="G147" s="114"/>
      <c r="H147" s="13"/>
      <c r="I147" s="114"/>
      <c r="J147" s="121"/>
      <c r="K147" s="29"/>
    </row>
    <row r="148" customFormat="false" ht="12.75" hidden="true" customHeight="false" outlineLevel="0" collapsed="false">
      <c r="B148" s="10"/>
      <c r="C148" s="13"/>
      <c r="D148" s="13"/>
      <c r="E148" s="13"/>
      <c r="F148" s="114"/>
      <c r="G148" s="114"/>
      <c r="H148" s="13"/>
      <c r="I148" s="114"/>
      <c r="J148" s="121"/>
      <c r="K148" s="29"/>
    </row>
    <row r="149" customFormat="false" ht="12.75" hidden="false" customHeight="false" outlineLevel="0" collapsed="false">
      <c r="B149" s="10"/>
      <c r="C149" s="13"/>
      <c r="D149" s="13"/>
      <c r="E149" s="13"/>
      <c r="F149" s="115"/>
      <c r="G149" s="115"/>
      <c r="H149" s="21"/>
      <c r="I149" s="114"/>
      <c r="J149" s="121"/>
      <c r="K149" s="29"/>
    </row>
    <row r="150" customFormat="false" ht="12.75" hidden="false" customHeight="false" outlineLevel="0" collapsed="false">
      <c r="B150" s="10"/>
      <c r="C150" s="13"/>
      <c r="D150" s="13"/>
      <c r="E150" s="21"/>
      <c r="F150" s="157"/>
      <c r="G150" s="157"/>
      <c r="H150" s="89"/>
      <c r="I150" s="118"/>
      <c r="J150" s="120"/>
      <c r="K150" s="29"/>
    </row>
    <row r="151" customFormat="false" ht="12.75" hidden="false" customHeight="false" outlineLevel="0" collapsed="false">
      <c r="B151" s="10"/>
      <c r="C151" s="117" t="s">
        <v>51</v>
      </c>
      <c r="D151" s="13"/>
      <c r="E151" s="21"/>
      <c r="F151" s="157"/>
      <c r="G151" s="157"/>
      <c r="H151" s="89"/>
      <c r="I151" s="118"/>
      <c r="J151" s="121"/>
      <c r="K151" s="29"/>
    </row>
    <row r="152" customFormat="false" ht="12.75" hidden="false" customHeight="false" outlineLevel="0" collapsed="false">
      <c r="B152" s="10"/>
      <c r="C152" s="90" t="s">
        <v>52</v>
      </c>
      <c r="D152" s="13"/>
      <c r="E152" s="21"/>
      <c r="F152" s="114"/>
      <c r="G152" s="114"/>
      <c r="H152" s="89"/>
      <c r="I152" s="92"/>
      <c r="J152" s="120"/>
      <c r="K152" s="29"/>
    </row>
    <row r="153" customFormat="false" ht="12.75" hidden="false" customHeight="false" outlineLevel="0" collapsed="false">
      <c r="B153" s="10"/>
      <c r="C153" s="90" t="s">
        <v>53</v>
      </c>
      <c r="D153" s="13"/>
      <c r="E153" s="21"/>
      <c r="F153" s="114"/>
      <c r="G153" s="114"/>
      <c r="H153" s="89"/>
      <c r="I153" s="92"/>
      <c r="J153" s="120"/>
      <c r="K153" s="29"/>
    </row>
    <row r="154" customFormat="false" ht="12.75" hidden="false" customHeight="false" outlineLevel="0" collapsed="false">
      <c r="B154" s="10"/>
      <c r="C154" s="90" t="s">
        <v>54</v>
      </c>
      <c r="D154" s="13"/>
      <c r="E154" s="21"/>
      <c r="F154" s="114"/>
      <c r="G154" s="114"/>
      <c r="H154" s="89"/>
      <c r="I154" s="92"/>
      <c r="J154" s="120"/>
      <c r="K154" s="29"/>
    </row>
    <row r="155" customFormat="false" ht="12.75" hidden="false" customHeight="false" outlineLevel="0" collapsed="false">
      <c r="B155" s="10"/>
      <c r="C155" s="91"/>
      <c r="D155" s="13"/>
      <c r="E155" s="21"/>
      <c r="F155" s="114"/>
      <c r="G155" s="114"/>
      <c r="H155" s="89"/>
      <c r="I155" s="92"/>
      <c r="J155" s="120"/>
      <c r="K155" s="29"/>
    </row>
    <row r="156" customFormat="false" ht="12.75" hidden="false" customHeight="false" outlineLevel="0" collapsed="false">
      <c r="B156" s="95"/>
      <c r="C156" s="158" t="s">
        <v>109</v>
      </c>
      <c r="D156" s="89"/>
      <c r="E156" s="89"/>
      <c r="F156" s="89"/>
      <c r="G156" s="89"/>
      <c r="H156" s="89"/>
      <c r="I156" s="89"/>
      <c r="J156" s="94"/>
      <c r="K156" s="29"/>
    </row>
    <row r="157" customFormat="false" ht="12.75" hidden="false" customHeight="false" outlineLevel="0" collapsed="false">
      <c r="B157" s="95"/>
      <c r="C157" s="89"/>
      <c r="D157" s="89"/>
      <c r="E157" s="89"/>
      <c r="F157" s="89"/>
      <c r="G157" s="89"/>
      <c r="H157" s="89"/>
      <c r="I157" s="89"/>
      <c r="J157" s="94"/>
      <c r="K157" s="29"/>
    </row>
    <row r="158" customFormat="false" ht="12.75" hidden="false" customHeight="false" outlineLevel="0" collapsed="false">
      <c r="B158" s="95"/>
      <c r="C158" s="158" t="s">
        <v>67</v>
      </c>
      <c r="D158" s="159"/>
      <c r="E158" s="159"/>
      <c r="F158" s="159"/>
      <c r="G158" s="159"/>
      <c r="H158" s="89"/>
      <c r="I158" s="89"/>
      <c r="J158" s="94"/>
      <c r="K158" s="29"/>
    </row>
    <row r="159" customFormat="false" ht="12.75" hidden="false" customHeight="false" outlineLevel="0" collapsed="false">
      <c r="B159" s="95"/>
      <c r="C159" s="158" t="s">
        <v>110</v>
      </c>
      <c r="D159" s="159"/>
      <c r="E159" s="159"/>
      <c r="F159" s="159"/>
      <c r="G159" s="159"/>
      <c r="H159" s="160"/>
      <c r="I159" s="89"/>
      <c r="J159" s="94"/>
      <c r="K159" s="29"/>
    </row>
    <row r="160" customFormat="false" ht="12.75" hidden="false" customHeight="false" outlineLevel="0" collapsed="false">
      <c r="B160" s="95"/>
      <c r="C160" s="158" t="s">
        <v>111</v>
      </c>
      <c r="D160" s="159"/>
      <c r="E160" s="159"/>
      <c r="F160" s="159"/>
      <c r="G160" s="159"/>
      <c r="H160" s="161"/>
      <c r="I160" s="89"/>
      <c r="J160" s="94"/>
      <c r="K160" s="29"/>
    </row>
    <row r="161" customFormat="false" ht="25.5" hidden="false" customHeight="true" outlineLevel="0" collapsed="false">
      <c r="B161" s="95"/>
      <c r="C161" s="160" t="s">
        <v>112</v>
      </c>
      <c r="D161" s="160"/>
      <c r="E161" s="160"/>
      <c r="F161" s="160"/>
      <c r="G161" s="160"/>
      <c r="H161" s="160"/>
      <c r="I161" s="160"/>
      <c r="J161" s="160"/>
      <c r="K161" s="29"/>
    </row>
    <row r="162" customFormat="false" ht="35.25" hidden="false" customHeight="true" outlineLevel="0" collapsed="false">
      <c r="B162" s="95"/>
      <c r="C162" s="161" t="s">
        <v>113</v>
      </c>
      <c r="D162" s="161"/>
      <c r="E162" s="161"/>
      <c r="F162" s="161"/>
      <c r="G162" s="161"/>
      <c r="H162" s="161"/>
      <c r="I162" s="161"/>
      <c r="J162" s="161"/>
      <c r="K162" s="29"/>
    </row>
    <row r="163" customFormat="false" ht="12.75" hidden="false" customHeight="false" outlineLevel="0" collapsed="false">
      <c r="B163" s="95"/>
      <c r="C163" s="158" t="s">
        <v>114</v>
      </c>
      <c r="D163" s="162"/>
      <c r="E163" s="162"/>
      <c r="F163" s="162"/>
      <c r="G163" s="162"/>
      <c r="H163" s="21"/>
      <c r="I163" s="89"/>
      <c r="J163" s="94"/>
      <c r="K163" s="29"/>
    </row>
    <row r="164" customFormat="false" ht="12.75" hidden="false" customHeight="false" outlineLevel="0" collapsed="false">
      <c r="B164" s="10"/>
      <c r="C164" s="21"/>
      <c r="D164" s="21"/>
      <c r="E164" s="21"/>
      <c r="F164" s="118"/>
      <c r="G164" s="118"/>
      <c r="H164" s="21"/>
      <c r="I164" s="89"/>
      <c r="J164" s="94"/>
      <c r="K164" s="29"/>
    </row>
    <row r="165" customFormat="false" ht="12.75" hidden="false" customHeight="false" outlineLevel="0" collapsed="false">
      <c r="B165" s="10"/>
      <c r="C165" s="158" t="s">
        <v>115</v>
      </c>
      <c r="D165" s="162"/>
      <c r="E165" s="162"/>
      <c r="F165" s="162"/>
      <c r="G165" s="162"/>
      <c r="H165" s="21"/>
      <c r="I165" s="89"/>
      <c r="J165" s="94"/>
      <c r="K165" s="34"/>
    </row>
    <row r="166" customFormat="false" ht="13.5" hidden="false" customHeight="true" outlineLevel="0" collapsed="false">
      <c r="B166" s="10"/>
      <c r="C166" s="158" t="s">
        <v>116</v>
      </c>
      <c r="D166" s="163"/>
      <c r="E166" s="163"/>
      <c r="F166" s="163"/>
      <c r="G166" s="163"/>
      <c r="H166" s="21"/>
      <c r="I166" s="89"/>
      <c r="J166" s="94"/>
      <c r="K166" s="34"/>
    </row>
    <row r="167" customFormat="false" ht="13.5" hidden="false" customHeight="true" outlineLevel="0" collapsed="false">
      <c r="B167" s="10"/>
      <c r="C167" s="164" t="s">
        <v>117</v>
      </c>
      <c r="D167" s="158"/>
      <c r="E167" s="158"/>
      <c r="F167" s="158"/>
      <c r="G167" s="158"/>
      <c r="H167" s="21"/>
      <c r="I167" s="89"/>
      <c r="J167" s="94"/>
      <c r="K167" s="34"/>
    </row>
    <row r="168" customFormat="false" ht="13.5" hidden="false" customHeight="true" outlineLevel="0" collapsed="false">
      <c r="B168" s="10"/>
      <c r="C168" s="158" t="s">
        <v>118</v>
      </c>
      <c r="D168" s="165"/>
      <c r="E168" s="165"/>
      <c r="F168" s="165"/>
      <c r="G168" s="165"/>
      <c r="H168" s="21"/>
      <c r="I168" s="13"/>
      <c r="J168" s="166"/>
      <c r="K168" s="34"/>
    </row>
    <row r="169" customFormat="false" ht="13.5" hidden="false" customHeight="false" outlineLevel="0" collapsed="false">
      <c r="B169" s="97"/>
      <c r="C169" s="100"/>
      <c r="D169" s="167"/>
      <c r="E169" s="167"/>
      <c r="F169" s="167"/>
      <c r="G169" s="167"/>
      <c r="H169" s="168"/>
      <c r="I169" s="100"/>
      <c r="J169" s="101"/>
      <c r="K169" s="169"/>
    </row>
    <row r="207" customFormat="false" ht="12.75" hidden="false" customHeight="false" outlineLevel="0" collapsed="false">
      <c r="B207" s="10"/>
      <c r="D207" s="170"/>
      <c r="E207" s="170"/>
      <c r="F207" s="170"/>
      <c r="G207" s="170"/>
      <c r="I207" s="13"/>
      <c r="J207" s="14"/>
    </row>
    <row r="208" customFormat="false" ht="12.75" hidden="false" customHeight="false" outlineLevel="0" collapsed="false">
      <c r="B208" s="10"/>
      <c r="D208" s="171"/>
      <c r="E208" s="171"/>
      <c r="F208" s="171"/>
      <c r="G208" s="171"/>
      <c r="I208" s="13"/>
      <c r="J208" s="14"/>
    </row>
    <row r="209" customFormat="false" ht="12.75" hidden="false" customHeight="false" outlineLevel="0" collapsed="false">
      <c r="B209" s="10"/>
      <c r="D209" s="171"/>
      <c r="E209" s="171"/>
      <c r="F209" s="171"/>
      <c r="G209" s="171"/>
      <c r="I209" s="13"/>
      <c r="J209" s="14"/>
    </row>
    <row r="210" customFormat="false" ht="12.75" hidden="false" customHeight="false" outlineLevel="0" collapsed="false">
      <c r="B210" s="10"/>
      <c r="D210" s="12"/>
      <c r="E210" s="12"/>
      <c r="F210" s="12"/>
      <c r="G210" s="12"/>
      <c r="I210" s="13"/>
      <c r="J210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161:J161"/>
    <mergeCell ref="C162:J162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139 F53:F139" type="decimal">
      <formula1>0</formula1>
      <formula2>0</formula2>
    </dataValidation>
    <dataValidation allowBlank="true" errorStyle="stop" operator="between" showDropDown="false" showErrorMessage="true" showInputMessage="false" sqref="H1:H8 H10:H12 H14:H160 H163:H1169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161 I163:I1169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0:32:31Z</cp:lastPrinted>
  <dcterms:modified xsi:type="dcterms:W3CDTF">2011-04-20T14:42:06Z</dcterms:modified>
  <cp:revision>0</cp:revision>
  <dc:subject/>
  <dc:title/>
</cp:coreProperties>
</file>