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1 de Febrero del 2011 al 08 de Abril del 2011</t>
  </si>
  <si>
    <t xml:space="preserve">Nombres y apellidos del Candidato:  JUAN JOSÉ DIAZ DIOS</t>
  </si>
  <si>
    <t xml:space="preserve">Tipo de Elección:      Congreso ( x )           Parlamento Andino  (  )</t>
  </si>
  <si>
    <t xml:space="preserve">Región donde postula: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orreo de Piura</t>
  </si>
  <si>
    <t xml:space="preserve">19 avisos </t>
  </si>
  <si>
    <t xml:space="preserve">La Hora Piura</t>
  </si>
  <si>
    <t xml:space="preserve">16 avisos</t>
  </si>
  <si>
    <t xml:space="preserve">América TV</t>
  </si>
  <si>
    <t xml:space="preserve">84 avisos (3 diarios)</t>
  </si>
  <si>
    <t xml:space="preserve">Panamericana TV</t>
  </si>
  <si>
    <t xml:space="preserve">240 avisos (8 diarios)</t>
  </si>
  <si>
    <t xml:space="preserve">La Caribeña</t>
  </si>
  <si>
    <t xml:space="preserve">300 avisos (10 diarios)</t>
  </si>
  <si>
    <t xml:space="preserve">Radio Star</t>
  </si>
  <si>
    <t xml:space="preserve">150 avisos (5 diarios)</t>
  </si>
  <si>
    <t xml:space="preserve">Nor Perú</t>
  </si>
  <si>
    <t xml:space="preserve">Radio Cutivalú</t>
  </si>
  <si>
    <t xml:space="preserve">Sechura en la Noticia</t>
  </si>
  <si>
    <t xml:space="preserve">90 avisos </t>
  </si>
  <si>
    <t xml:space="preserve">La Caribeña (Sullana - Talara - Chuluc)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mbre y firma del Candidato</t>
  </si>
  <si>
    <t xml:space="preserve">DNI: 40940455</t>
  </si>
  <si>
    <t xml:space="preserve">Dirección: Las Orquideas K9 - Urb. Santa María del Pinar</t>
  </si>
  <si>
    <t xml:space="preserve">Correo electrónico: jjdd333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160</xdr:colOff>
      <xdr:row>49</xdr:row>
      <xdr:rowOff>0</xdr:rowOff>
    </xdr:to>
    <xdr:sp>
      <xdr:nvSpPr>
        <xdr:cNvPr id="0" name="2 Conector recto"/>
        <xdr:cNvSpPr/>
      </xdr:nvSpPr>
      <xdr:spPr>
        <a:xfrm>
          <a:off x="189720" y="52293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12</v>
      </c>
      <c r="D15" s="45" t="n">
        <v>3</v>
      </c>
      <c r="E15" s="46" t="s">
        <v>21</v>
      </c>
      <c r="F15" s="47"/>
      <c r="G15" s="45"/>
      <c r="H15" s="48"/>
      <c r="I15" s="49" t="n">
        <v>2</v>
      </c>
      <c r="J15" s="50" t="n">
        <v>10906.74</v>
      </c>
      <c r="K15" s="51" t="s">
        <v>22</v>
      </c>
      <c r="L15" s="52"/>
    </row>
    <row r="16" s="42" customFormat="true" ht="13.5" hidden="false" customHeight="false" outlineLevel="0" collapsed="false">
      <c r="B16" s="43"/>
      <c r="C16" s="44" t="n">
        <v>40612</v>
      </c>
      <c r="D16" s="53" t="n">
        <v>3</v>
      </c>
      <c r="E16" s="54" t="s">
        <v>23</v>
      </c>
      <c r="F16" s="55"/>
      <c r="G16" s="53"/>
      <c r="H16" s="56"/>
      <c r="I16" s="57" t="n">
        <v>2</v>
      </c>
      <c r="J16" s="58" t="n">
        <v>6400</v>
      </c>
      <c r="K16" s="59" t="s">
        <v>24</v>
      </c>
      <c r="L16" s="52"/>
    </row>
    <row r="17" s="42" customFormat="true" ht="13.5" hidden="false" customHeight="false" outlineLevel="0" collapsed="false">
      <c r="B17" s="43"/>
      <c r="C17" s="44" t="n">
        <v>40612</v>
      </c>
      <c r="D17" s="53" t="n">
        <v>1</v>
      </c>
      <c r="E17" s="54" t="s">
        <v>25</v>
      </c>
      <c r="F17" s="55"/>
      <c r="G17" s="53"/>
      <c r="H17" s="56"/>
      <c r="I17" s="57" t="n">
        <v>2</v>
      </c>
      <c r="J17" s="58" t="n">
        <v>15680</v>
      </c>
      <c r="K17" s="59" t="s">
        <v>26</v>
      </c>
      <c r="L17" s="52"/>
    </row>
    <row r="18" s="42" customFormat="true" ht="13.5" hidden="false" customHeight="false" outlineLevel="0" collapsed="false">
      <c r="B18" s="43"/>
      <c r="C18" s="44" t="n">
        <v>40612</v>
      </c>
      <c r="D18" s="53" t="n">
        <v>1</v>
      </c>
      <c r="E18" s="54" t="s">
        <v>27</v>
      </c>
      <c r="F18" s="55"/>
      <c r="G18" s="53"/>
      <c r="H18" s="56"/>
      <c r="I18" s="57" t="n">
        <v>2</v>
      </c>
      <c r="J18" s="58" t="n">
        <v>21600</v>
      </c>
      <c r="K18" s="59" t="s">
        <v>28</v>
      </c>
      <c r="L18" s="52"/>
    </row>
    <row r="19" s="42" customFormat="true" ht="13.5" hidden="false" customHeight="false" outlineLevel="0" collapsed="false">
      <c r="B19" s="43"/>
      <c r="C19" s="44" t="n">
        <v>40612</v>
      </c>
      <c r="D19" s="53" t="n">
        <v>2</v>
      </c>
      <c r="E19" s="54" t="s">
        <v>29</v>
      </c>
      <c r="F19" s="55"/>
      <c r="G19" s="53"/>
      <c r="H19" s="56"/>
      <c r="I19" s="57" t="n">
        <v>2</v>
      </c>
      <c r="J19" s="58" t="n">
        <v>5700</v>
      </c>
      <c r="K19" s="59" t="s">
        <v>30</v>
      </c>
      <c r="L19" s="52"/>
    </row>
    <row r="20" s="42" customFormat="true" ht="13.5" hidden="false" customHeight="false" outlineLevel="0" collapsed="false">
      <c r="B20" s="43"/>
      <c r="C20" s="44" t="n">
        <v>40612</v>
      </c>
      <c r="D20" s="53" t="n">
        <v>2</v>
      </c>
      <c r="E20" s="54" t="s">
        <v>31</v>
      </c>
      <c r="F20" s="55"/>
      <c r="G20" s="53"/>
      <c r="H20" s="56"/>
      <c r="I20" s="57" t="n">
        <v>2</v>
      </c>
      <c r="J20" s="58" t="n">
        <v>1800</v>
      </c>
      <c r="K20" s="59" t="s">
        <v>32</v>
      </c>
      <c r="L20" s="52"/>
    </row>
    <row r="21" s="42" customFormat="true" ht="13.5" hidden="false" customHeight="false" outlineLevel="0" collapsed="false">
      <c r="B21" s="43"/>
      <c r="C21" s="44" t="n">
        <v>40612</v>
      </c>
      <c r="D21" s="60" t="n">
        <v>2</v>
      </c>
      <c r="E21" s="61" t="s">
        <v>33</v>
      </c>
      <c r="F21" s="62"/>
      <c r="G21" s="60"/>
      <c r="H21" s="63"/>
      <c r="I21" s="64" t="n">
        <v>2</v>
      </c>
      <c r="J21" s="65" t="n">
        <v>1500</v>
      </c>
      <c r="K21" s="66" t="s">
        <v>28</v>
      </c>
      <c r="L21" s="52"/>
    </row>
    <row r="22" s="42" customFormat="true" ht="13.5" hidden="false" customHeight="false" outlineLevel="0" collapsed="false">
      <c r="B22" s="43"/>
      <c r="C22" s="44" t="n">
        <v>40612</v>
      </c>
      <c r="D22" s="60" t="n">
        <v>2</v>
      </c>
      <c r="E22" s="61" t="s">
        <v>34</v>
      </c>
      <c r="F22" s="62"/>
      <c r="G22" s="60"/>
      <c r="H22" s="63"/>
      <c r="I22" s="64" t="n">
        <v>2</v>
      </c>
      <c r="J22" s="65" t="n">
        <v>3744</v>
      </c>
      <c r="K22" s="66" t="s">
        <v>32</v>
      </c>
      <c r="L22" s="52"/>
    </row>
    <row r="23" s="42" customFormat="true" ht="13.5" hidden="false" customHeight="false" outlineLevel="0" collapsed="false">
      <c r="B23" s="43"/>
      <c r="C23" s="44" t="n">
        <v>40612</v>
      </c>
      <c r="D23" s="60" t="n">
        <v>2</v>
      </c>
      <c r="E23" s="61" t="s">
        <v>35</v>
      </c>
      <c r="F23" s="62"/>
      <c r="G23" s="60"/>
      <c r="H23" s="63"/>
      <c r="I23" s="64" t="n">
        <v>2</v>
      </c>
      <c r="J23" s="65" t="n">
        <v>720</v>
      </c>
      <c r="K23" s="66" t="s">
        <v>36</v>
      </c>
      <c r="L23" s="52"/>
    </row>
    <row r="24" s="42" customFormat="true" ht="13.5" hidden="false" customHeight="true" outlineLevel="0" collapsed="false">
      <c r="B24" s="43"/>
      <c r="C24" s="44" t="n">
        <v>40612</v>
      </c>
      <c r="D24" s="60" t="n">
        <v>2</v>
      </c>
      <c r="E24" s="61" t="s">
        <v>37</v>
      </c>
      <c r="F24" s="62"/>
      <c r="G24" s="60"/>
      <c r="H24" s="63"/>
      <c r="I24" s="64" t="n">
        <v>2</v>
      </c>
      <c r="J24" s="65" t="n">
        <v>3600</v>
      </c>
      <c r="K24" s="66" t="s">
        <v>30</v>
      </c>
      <c r="L24" s="52"/>
    </row>
    <row r="25" customFormat="false" ht="13.5" hidden="true" customHeight="true" outlineLevel="0" collapsed="false">
      <c r="B25" s="10"/>
      <c r="C25" s="67"/>
      <c r="D25" s="68"/>
      <c r="E25" s="69"/>
      <c r="F25" s="54"/>
      <c r="G25" s="70"/>
      <c r="H25" s="71"/>
      <c r="I25" s="71"/>
      <c r="J25" s="72"/>
      <c r="K25" s="73"/>
      <c r="L25" s="34"/>
    </row>
    <row r="26" customFormat="false" ht="13.5" hidden="true" customHeight="true" outlineLevel="0" collapsed="false">
      <c r="B26" s="10"/>
      <c r="C26" s="67"/>
      <c r="D26" s="74"/>
      <c r="E26" s="75"/>
      <c r="F26" s="61"/>
      <c r="G26" s="70"/>
      <c r="H26" s="76"/>
      <c r="I26" s="76"/>
      <c r="J26" s="77"/>
      <c r="K26" s="78"/>
      <c r="L26" s="34"/>
    </row>
    <row r="27" customFormat="false" ht="13.5" hidden="true" customHeight="true" outlineLevel="0" collapsed="false">
      <c r="B27" s="10"/>
      <c r="C27" s="67"/>
      <c r="D27" s="74"/>
      <c r="E27" s="75"/>
      <c r="F27" s="61"/>
      <c r="G27" s="70"/>
      <c r="H27" s="76"/>
      <c r="I27" s="76"/>
      <c r="J27" s="77"/>
      <c r="K27" s="78"/>
      <c r="L27" s="34"/>
    </row>
    <row r="28" customFormat="false" ht="13.5" hidden="true" customHeight="true" outlineLevel="0" collapsed="false">
      <c r="B28" s="10"/>
      <c r="C28" s="67"/>
      <c r="D28" s="74"/>
      <c r="E28" s="75"/>
      <c r="F28" s="61"/>
      <c r="G28" s="70"/>
      <c r="H28" s="76"/>
      <c r="I28" s="76"/>
      <c r="J28" s="77"/>
      <c r="K28" s="78"/>
      <c r="L28" s="34"/>
    </row>
    <row r="29" customFormat="false" ht="13.5" hidden="true" customHeight="true" outlineLevel="0" collapsed="false">
      <c r="B29" s="10"/>
      <c r="C29" s="67"/>
      <c r="D29" s="74"/>
      <c r="E29" s="75"/>
      <c r="F29" s="61"/>
      <c r="G29" s="70"/>
      <c r="H29" s="76"/>
      <c r="I29" s="76"/>
      <c r="J29" s="77"/>
      <c r="K29" s="78"/>
      <c r="L29" s="34"/>
    </row>
    <row r="30" customFormat="false" ht="13.5" hidden="true" customHeight="true" outlineLevel="0" collapsed="false">
      <c r="B30" s="10"/>
      <c r="C30" s="67"/>
      <c r="D30" s="74"/>
      <c r="E30" s="75"/>
      <c r="F30" s="61"/>
      <c r="G30" s="70"/>
      <c r="H30" s="76"/>
      <c r="I30" s="76"/>
      <c r="J30" s="77"/>
      <c r="K30" s="78"/>
      <c r="L30" s="34"/>
    </row>
    <row r="31" customFormat="false" ht="13.5" hidden="true" customHeight="true" outlineLevel="0" collapsed="false">
      <c r="B31" s="10"/>
      <c r="C31" s="67"/>
      <c r="D31" s="74"/>
      <c r="E31" s="75"/>
      <c r="F31" s="61"/>
      <c r="G31" s="70"/>
      <c r="H31" s="76"/>
      <c r="I31" s="76"/>
      <c r="J31" s="77"/>
      <c r="K31" s="78"/>
      <c r="L31" s="34"/>
    </row>
    <row r="32" customFormat="false" ht="13.5" hidden="true" customHeight="true" outlineLevel="0" collapsed="false">
      <c r="B32" s="10"/>
      <c r="C32" s="67"/>
      <c r="D32" s="74"/>
      <c r="E32" s="75"/>
      <c r="F32" s="61"/>
      <c r="G32" s="70"/>
      <c r="H32" s="76"/>
      <c r="I32" s="76"/>
      <c r="J32" s="77"/>
      <c r="K32" s="78"/>
      <c r="L32" s="34"/>
    </row>
    <row r="33" customFormat="false" ht="13.5" hidden="true" customHeight="true" outlineLevel="0" collapsed="false">
      <c r="B33" s="10"/>
      <c r="C33" s="67"/>
      <c r="D33" s="74"/>
      <c r="E33" s="75"/>
      <c r="F33" s="61"/>
      <c r="G33" s="70"/>
      <c r="H33" s="76"/>
      <c r="I33" s="76"/>
      <c r="J33" s="77"/>
      <c r="K33" s="78"/>
      <c r="L33" s="34"/>
    </row>
    <row r="34" customFormat="false" ht="13.5" hidden="true" customHeight="true" outlineLevel="0" collapsed="false">
      <c r="B34" s="10"/>
      <c r="C34" s="67"/>
      <c r="D34" s="74"/>
      <c r="E34" s="75"/>
      <c r="F34" s="61"/>
      <c r="G34" s="70"/>
      <c r="H34" s="76"/>
      <c r="I34" s="76"/>
      <c r="J34" s="77"/>
      <c r="K34" s="78"/>
      <c r="L34" s="34"/>
    </row>
    <row r="35" customFormat="false" ht="13.5" hidden="true" customHeight="true" outlineLevel="0" collapsed="false">
      <c r="B35" s="10"/>
      <c r="C35" s="67"/>
      <c r="D35" s="74"/>
      <c r="E35" s="75"/>
      <c r="F35" s="61"/>
      <c r="G35" s="70"/>
      <c r="H35" s="76"/>
      <c r="I35" s="76"/>
      <c r="J35" s="77"/>
      <c r="K35" s="78"/>
      <c r="L35" s="34"/>
    </row>
    <row r="36" customFormat="false" ht="13.5" hidden="true" customHeight="true" outlineLevel="0" collapsed="false">
      <c r="B36" s="10"/>
      <c r="C36" s="67"/>
      <c r="D36" s="74"/>
      <c r="E36" s="75"/>
      <c r="F36" s="61"/>
      <c r="G36" s="70"/>
      <c r="H36" s="76"/>
      <c r="I36" s="76"/>
      <c r="J36" s="77"/>
      <c r="K36" s="78"/>
      <c r="L36" s="34"/>
    </row>
    <row r="37" customFormat="false" ht="13.5" hidden="true" customHeight="true" outlineLevel="0" collapsed="false">
      <c r="B37" s="10"/>
      <c r="C37" s="67"/>
      <c r="D37" s="74"/>
      <c r="E37" s="75"/>
      <c r="F37" s="61"/>
      <c r="G37" s="70"/>
      <c r="H37" s="76"/>
      <c r="I37" s="76"/>
      <c r="J37" s="77"/>
      <c r="K37" s="78"/>
      <c r="L37" s="34"/>
    </row>
    <row r="38" customFormat="false" ht="13.5" hidden="true" customHeight="true" outlineLevel="0" collapsed="false">
      <c r="B38" s="10"/>
      <c r="C38" s="67"/>
      <c r="D38" s="74"/>
      <c r="E38" s="75"/>
      <c r="F38" s="61"/>
      <c r="G38" s="70"/>
      <c r="H38" s="76"/>
      <c r="I38" s="76"/>
      <c r="J38" s="77"/>
      <c r="K38" s="78"/>
      <c r="L38" s="34"/>
    </row>
    <row r="39" customFormat="false" ht="13.5" hidden="false" customHeight="false" outlineLevel="0" collapsed="false">
      <c r="B39" s="10"/>
      <c r="C39" s="79" t="s">
        <v>38</v>
      </c>
      <c r="D39" s="79"/>
      <c r="E39" s="79"/>
      <c r="F39" s="79"/>
      <c r="G39" s="79"/>
      <c r="H39" s="79"/>
      <c r="I39" s="80"/>
      <c r="J39" s="81" t="n">
        <f aca="false">SUM(J15:J38)</f>
        <v>71650.74</v>
      </c>
      <c r="K39" s="82"/>
      <c r="L39" s="34"/>
    </row>
    <row r="40" customFormat="false" ht="12.75" hidden="false" customHeight="false" outlineLevel="0" collapsed="false">
      <c r="B40" s="10"/>
      <c r="C40" s="83" t="s">
        <v>39</v>
      </c>
      <c r="D40" s="13"/>
      <c r="E40" s="13"/>
      <c r="F40" s="13"/>
      <c r="G40" s="13"/>
      <c r="H40" s="14"/>
      <c r="I40" s="13"/>
      <c r="J40" s="84"/>
      <c r="K40" s="84"/>
      <c r="L40" s="34"/>
    </row>
    <row r="41" customFormat="false" ht="12.75" hidden="false" customHeight="false" outlineLevel="0" collapsed="false">
      <c r="B41" s="10"/>
      <c r="C41" s="85"/>
      <c r="D41" s="13"/>
      <c r="E41" s="13"/>
      <c r="F41" s="13"/>
      <c r="G41" s="13"/>
      <c r="H41" s="14"/>
      <c r="I41" s="13"/>
      <c r="J41" s="84"/>
      <c r="K41" s="84"/>
      <c r="L41" s="34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86" t="s">
        <v>40</v>
      </c>
      <c r="D50" s="87"/>
      <c r="E50" s="88"/>
      <c r="F50" s="13"/>
      <c r="G50" s="21"/>
      <c r="H50" s="22"/>
      <c r="I50" s="21"/>
      <c r="J50" s="12"/>
      <c r="K50" s="13"/>
      <c r="L50" s="34"/>
    </row>
    <row r="51" customFormat="false" ht="12.75" hidden="false" customHeight="false" outlineLevel="0" collapsed="false">
      <c r="B51" s="10"/>
      <c r="C51" s="89" t="s">
        <v>41</v>
      </c>
      <c r="D51" s="87"/>
      <c r="E51" s="13"/>
      <c r="F51" s="13"/>
      <c r="G51" s="21"/>
      <c r="H51" s="14"/>
      <c r="I51" s="13"/>
      <c r="J51" s="89"/>
      <c r="K51" s="13"/>
      <c r="L51" s="34"/>
    </row>
    <row r="52" customFormat="false" ht="12.75" hidden="false" customHeight="false" outlineLevel="0" collapsed="false">
      <c r="B52" s="10"/>
      <c r="C52" s="89" t="s">
        <v>42</v>
      </c>
      <c r="D52" s="87"/>
      <c r="E52" s="13"/>
      <c r="F52" s="13"/>
      <c r="G52" s="21"/>
      <c r="H52" s="14"/>
      <c r="I52" s="13"/>
      <c r="J52" s="89"/>
      <c r="K52" s="13"/>
      <c r="L52" s="34"/>
    </row>
    <row r="53" customFormat="false" ht="12.75" hidden="false" customHeight="false" outlineLevel="0" collapsed="false">
      <c r="B53" s="10"/>
      <c r="C53" s="89" t="s">
        <v>43</v>
      </c>
      <c r="D53" s="87"/>
      <c r="E53" s="13"/>
      <c r="F53" s="13"/>
      <c r="G53" s="21"/>
      <c r="H53" s="14"/>
      <c r="I53" s="13"/>
      <c r="J53" s="89"/>
      <c r="K53" s="13"/>
      <c r="L53" s="34"/>
    </row>
    <row r="54" customFormat="false" ht="12.75" hidden="false" customHeight="false" outlineLevel="0" collapsed="false">
      <c r="B54" s="10"/>
      <c r="C54" s="90"/>
      <c r="D54" s="87"/>
      <c r="E54" s="13"/>
      <c r="F54" s="13"/>
      <c r="G54" s="21"/>
      <c r="H54" s="14"/>
      <c r="I54" s="13"/>
      <c r="J54" s="89"/>
      <c r="K54" s="13"/>
      <c r="L54" s="34"/>
    </row>
    <row r="55" customFormat="false" ht="12.75" hidden="false" customHeight="false" outlineLevel="0" collapsed="false">
      <c r="B55" s="10"/>
      <c r="C55" s="91" t="s">
        <v>10</v>
      </c>
      <c r="D55" s="88"/>
      <c r="E55" s="88"/>
      <c r="F55" s="88"/>
      <c r="G55" s="88"/>
      <c r="H55" s="92"/>
      <c r="I55" s="88"/>
      <c r="J55" s="88"/>
      <c r="K55" s="88"/>
      <c r="L55" s="34"/>
    </row>
    <row r="56" customFormat="false" ht="12.75" hidden="false" customHeight="false" outlineLevel="0" collapsed="false">
      <c r="B56" s="93"/>
      <c r="C56" s="91" t="s">
        <v>44</v>
      </c>
      <c r="D56" s="88"/>
      <c r="E56" s="88"/>
      <c r="F56" s="88"/>
      <c r="G56" s="88"/>
      <c r="H56" s="92"/>
      <c r="I56" s="88"/>
      <c r="J56" s="88"/>
      <c r="K56" s="88"/>
      <c r="L56" s="29"/>
    </row>
    <row r="57" customFormat="false" ht="12.75" hidden="false" customHeight="false" outlineLevel="0" collapsed="false">
      <c r="B57" s="93"/>
      <c r="C57" s="85"/>
      <c r="D57" s="88"/>
      <c r="E57" s="88"/>
      <c r="F57" s="88"/>
      <c r="G57" s="88"/>
      <c r="H57" s="92"/>
      <c r="I57" s="88"/>
      <c r="J57" s="88"/>
      <c r="K57" s="88"/>
      <c r="L57" s="29"/>
    </row>
    <row r="58" customFormat="false" ht="12.75" hidden="false" customHeight="false" outlineLevel="0" collapsed="false">
      <c r="B58" s="93"/>
      <c r="C58" s="91" t="s">
        <v>11</v>
      </c>
      <c r="D58" s="88"/>
      <c r="E58" s="88"/>
      <c r="F58" s="88"/>
      <c r="G58" s="88"/>
      <c r="H58" s="92"/>
      <c r="I58" s="88"/>
      <c r="J58" s="88"/>
      <c r="K58" s="88"/>
      <c r="L58" s="29"/>
    </row>
    <row r="59" customFormat="false" ht="12.75" hidden="false" customHeight="false" outlineLevel="0" collapsed="false">
      <c r="B59" s="93"/>
      <c r="C59" s="91" t="s">
        <v>45</v>
      </c>
      <c r="D59" s="88"/>
      <c r="E59" s="88"/>
      <c r="F59" s="88"/>
      <c r="G59" s="88"/>
      <c r="H59" s="92"/>
      <c r="I59" s="88"/>
      <c r="J59" s="88"/>
      <c r="K59" s="88"/>
      <c r="L59" s="29"/>
    </row>
    <row r="60" customFormat="false" ht="12.75" hidden="false" customHeight="false" outlineLevel="0" collapsed="false">
      <c r="B60" s="93"/>
      <c r="C60" s="94" t="s">
        <v>46</v>
      </c>
      <c r="D60" s="88"/>
      <c r="E60" s="88"/>
      <c r="F60" s="88"/>
      <c r="G60" s="88"/>
      <c r="H60" s="92"/>
      <c r="I60" s="88"/>
      <c r="J60" s="88"/>
      <c r="K60" s="88"/>
      <c r="L60" s="29"/>
    </row>
    <row r="61" customFormat="false" ht="12.75" hidden="false" customHeight="false" outlineLevel="0" collapsed="false">
      <c r="B61" s="93"/>
      <c r="C61" s="91" t="s">
        <v>47</v>
      </c>
      <c r="D61" s="88"/>
      <c r="E61" s="88"/>
      <c r="F61" s="88"/>
      <c r="G61" s="88"/>
      <c r="H61" s="92"/>
      <c r="I61" s="88"/>
      <c r="J61" s="88"/>
      <c r="K61" s="88"/>
      <c r="L61" s="29"/>
    </row>
    <row r="62" customFormat="false" ht="12.75" hidden="false" customHeight="false" outlineLevel="0" collapsed="false">
      <c r="B62" s="93"/>
      <c r="C62" s="85" t="s">
        <v>48</v>
      </c>
      <c r="D62" s="88"/>
      <c r="E62" s="88"/>
      <c r="F62" s="88"/>
      <c r="G62" s="88"/>
      <c r="H62" s="92"/>
      <c r="I62" s="88"/>
      <c r="J62" s="88"/>
      <c r="K62" s="88"/>
      <c r="L62" s="29"/>
    </row>
    <row r="63" customFormat="false" ht="12.75" hidden="false" customHeight="false" outlineLevel="0" collapsed="false">
      <c r="B63" s="93"/>
      <c r="C63" s="85" t="s">
        <v>49</v>
      </c>
      <c r="D63" s="88"/>
      <c r="E63" s="88"/>
      <c r="F63" s="88"/>
      <c r="G63" s="88"/>
      <c r="H63" s="92"/>
      <c r="I63" s="88"/>
      <c r="J63" s="88"/>
      <c r="K63" s="88"/>
      <c r="L63" s="29"/>
    </row>
    <row r="64" customFormat="false" ht="12.75" hidden="false" customHeight="false" outlineLevel="0" collapsed="false">
      <c r="B64" s="10"/>
      <c r="C64" s="85" t="s">
        <v>50</v>
      </c>
      <c r="D64" s="88"/>
      <c r="E64" s="88"/>
      <c r="F64" s="88"/>
      <c r="G64" s="88"/>
      <c r="H64" s="92"/>
      <c r="I64" s="88"/>
      <c r="J64" s="88"/>
      <c r="K64" s="88"/>
      <c r="L64" s="34"/>
    </row>
    <row r="65" customFormat="false" ht="12.75" hidden="false" customHeight="false" outlineLevel="0" collapsed="false">
      <c r="B65" s="10"/>
      <c r="C65" s="85" t="s">
        <v>51</v>
      </c>
      <c r="D65" s="88"/>
      <c r="E65" s="88"/>
      <c r="F65" s="88"/>
      <c r="G65" s="88"/>
      <c r="H65" s="92"/>
      <c r="I65" s="88"/>
      <c r="J65" s="88"/>
      <c r="K65" s="88"/>
      <c r="L65" s="34"/>
    </row>
    <row r="66" customFormat="false" ht="13.5" hidden="false" customHeight="false" outlineLevel="0" collapsed="false">
      <c r="B66" s="95"/>
      <c r="C66" s="96"/>
      <c r="D66" s="97"/>
      <c r="E66" s="97"/>
      <c r="F66" s="98"/>
      <c r="G66" s="98"/>
      <c r="H66" s="99"/>
      <c r="I66" s="98"/>
      <c r="J66" s="98"/>
      <c r="K66" s="98"/>
      <c r="L66" s="10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9:H39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1" width="37.99"/>
    <col collapsed="false" customWidth="true" hidden="false" outlineLevel="0" max="7" min="7" style="101" width="19.14"/>
    <col collapsed="false" customWidth="true" hidden="false" outlineLevel="0" max="8" min="8" style="0" width="17.85"/>
    <col collapsed="false" customWidth="true" hidden="false" outlineLevel="0" max="9" min="9" style="101" width="12.99"/>
    <col collapsed="false" customWidth="true" hidden="false" outlineLevel="0" max="10" min="10" style="10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3"/>
      <c r="C2" s="104" t="s">
        <v>1</v>
      </c>
      <c r="D2" s="105"/>
      <c r="E2" s="6"/>
      <c r="F2" s="106"/>
      <c r="G2" s="106"/>
      <c r="H2" s="6"/>
      <c r="I2" s="107" t="s">
        <v>52</v>
      </c>
      <c r="J2" s="107"/>
      <c r="K2" s="108"/>
    </row>
    <row r="3" customFormat="false" ht="15.75" hidden="false" customHeight="false" outlineLevel="0" collapsed="false">
      <c r="B3" s="109"/>
      <c r="C3" s="110"/>
      <c r="D3" s="111"/>
      <c r="E3" s="13"/>
      <c r="F3" s="112"/>
      <c r="G3" s="112"/>
      <c r="H3" s="13"/>
      <c r="I3" s="113"/>
      <c r="J3" s="113"/>
      <c r="K3" s="114"/>
    </row>
    <row r="4" customFormat="false" ht="21" hidden="false" customHeight="true" outlineLevel="0" collapsed="false">
      <c r="B4" s="10"/>
      <c r="C4" s="18" t="s">
        <v>5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86" t="s">
        <v>55</v>
      </c>
      <c r="D8" s="23"/>
      <c r="E8" s="23"/>
      <c r="F8" s="115"/>
      <c r="G8" s="113" t="s">
        <v>56</v>
      </c>
      <c r="H8" s="115"/>
      <c r="I8" s="115"/>
      <c r="J8" s="115"/>
      <c r="K8" s="29"/>
    </row>
    <row r="9" customFormat="false" ht="12.75" hidden="false" customHeight="false" outlineLevel="0" collapsed="false">
      <c r="B9" s="10"/>
      <c r="C9" s="86" t="s">
        <v>57</v>
      </c>
      <c r="D9" s="23"/>
      <c r="E9" s="23"/>
      <c r="F9" s="23"/>
      <c r="G9" s="116"/>
      <c r="H9" s="116"/>
      <c r="I9" s="84"/>
      <c r="J9" s="117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2"/>
      <c r="G10" s="112"/>
      <c r="H10" s="112"/>
      <c r="I10" s="112"/>
      <c r="J10" s="118"/>
      <c r="K10" s="29"/>
    </row>
    <row r="11" s="119" customFormat="true" ht="21.75" hidden="false" customHeight="true" outlineLevel="0" collapsed="false">
      <c r="B11" s="120"/>
      <c r="C11" s="121" t="s">
        <v>58</v>
      </c>
      <c r="D11" s="121"/>
      <c r="E11" s="121"/>
      <c r="F11" s="121" t="s">
        <v>59</v>
      </c>
      <c r="G11" s="121"/>
      <c r="H11" s="121"/>
      <c r="I11" s="121"/>
      <c r="J11" s="121"/>
      <c r="K11" s="122"/>
    </row>
    <row r="12" s="119" customFormat="true" ht="28.5" hidden="false" customHeight="true" outlineLevel="0" collapsed="false">
      <c r="B12" s="120"/>
      <c r="C12" s="36" t="s">
        <v>60</v>
      </c>
      <c r="D12" s="37" t="s">
        <v>61</v>
      </c>
      <c r="E12" s="36" t="s">
        <v>16</v>
      </c>
      <c r="F12" s="123" t="s">
        <v>62</v>
      </c>
      <c r="G12" s="36" t="s">
        <v>13</v>
      </c>
      <c r="H12" s="37" t="s">
        <v>15</v>
      </c>
      <c r="I12" s="35" t="s">
        <v>63</v>
      </c>
      <c r="J12" s="35"/>
      <c r="K12" s="122"/>
    </row>
    <row r="13" s="119" customFormat="true" ht="61.5" hidden="false" customHeight="true" outlineLevel="0" collapsed="false">
      <c r="B13" s="120"/>
      <c r="C13" s="36"/>
      <c r="D13" s="37"/>
      <c r="E13" s="36"/>
      <c r="F13" s="123"/>
      <c r="G13" s="36"/>
      <c r="H13" s="124" t="s">
        <v>20</v>
      </c>
      <c r="I13" s="39" t="s">
        <v>18</v>
      </c>
      <c r="J13" s="125" t="s">
        <v>64</v>
      </c>
      <c r="K13" s="122"/>
    </row>
    <row r="14" s="42" customFormat="true" ht="12.75" hidden="false" customHeight="false" outlineLevel="0" collapsed="false">
      <c r="B14" s="43"/>
      <c r="C14" s="126"/>
      <c r="D14" s="47"/>
      <c r="E14" s="127"/>
      <c r="F14" s="128"/>
      <c r="G14" s="128"/>
      <c r="H14" s="129"/>
      <c r="I14" s="130"/>
      <c r="J14" s="131"/>
      <c r="K14" s="132"/>
    </row>
    <row r="15" s="42" customFormat="true" ht="12.75" hidden="false" customHeight="false" outlineLevel="0" collapsed="false">
      <c r="B15" s="43"/>
      <c r="C15" s="126"/>
      <c r="D15" s="55"/>
      <c r="E15" s="127"/>
      <c r="F15" s="133"/>
      <c r="G15" s="133"/>
      <c r="H15" s="134"/>
      <c r="I15" s="135"/>
      <c r="J15" s="136"/>
      <c r="K15" s="132"/>
    </row>
    <row r="16" s="42" customFormat="true" ht="12.75" hidden="false" customHeight="false" outlineLevel="0" collapsed="false">
      <c r="B16" s="43"/>
      <c r="C16" s="126"/>
      <c r="D16" s="55"/>
      <c r="E16" s="127"/>
      <c r="F16" s="133"/>
      <c r="G16" s="133"/>
      <c r="H16" s="134"/>
      <c r="I16" s="135"/>
      <c r="J16" s="136"/>
      <c r="K16" s="132"/>
    </row>
    <row r="17" s="42" customFormat="true" ht="12.75" hidden="false" customHeight="false" outlineLevel="0" collapsed="false">
      <c r="B17" s="43"/>
      <c r="C17" s="126"/>
      <c r="D17" s="55"/>
      <c r="E17" s="127"/>
      <c r="F17" s="137"/>
      <c r="G17" s="133"/>
      <c r="H17" s="134"/>
      <c r="I17" s="135"/>
      <c r="J17" s="136"/>
      <c r="K17" s="132"/>
    </row>
    <row r="18" s="42" customFormat="true" ht="12.75" hidden="false" customHeight="false" outlineLevel="0" collapsed="false">
      <c r="B18" s="43"/>
      <c r="C18" s="138"/>
      <c r="D18" s="55"/>
      <c r="E18" s="139"/>
      <c r="F18" s="133"/>
      <c r="G18" s="133"/>
      <c r="H18" s="134"/>
      <c r="I18" s="140"/>
      <c r="J18" s="136"/>
      <c r="K18" s="132"/>
    </row>
    <row r="19" s="42" customFormat="true" ht="12.75" hidden="false" customHeight="false" outlineLevel="0" collapsed="false">
      <c r="B19" s="43"/>
      <c r="C19" s="138"/>
      <c r="D19" s="55"/>
      <c r="E19" s="139"/>
      <c r="F19" s="133"/>
      <c r="G19" s="133"/>
      <c r="H19" s="134"/>
      <c r="I19" s="141"/>
      <c r="J19" s="136"/>
      <c r="K19" s="132"/>
    </row>
    <row r="20" s="42" customFormat="true" ht="12.75" hidden="false" customHeight="false" outlineLevel="0" collapsed="false">
      <c r="B20" s="43"/>
      <c r="C20" s="138"/>
      <c r="D20" s="62"/>
      <c r="E20" s="139"/>
      <c r="F20" s="142"/>
      <c r="G20" s="142"/>
      <c r="H20" s="134"/>
      <c r="I20" s="141"/>
      <c r="J20" s="143"/>
      <c r="K20" s="132"/>
    </row>
    <row r="21" s="42" customFormat="true" ht="12.75" hidden="false" customHeight="false" outlineLevel="0" collapsed="false">
      <c r="B21" s="43"/>
      <c r="C21" s="138"/>
      <c r="D21" s="62"/>
      <c r="E21" s="139"/>
      <c r="F21" s="142"/>
      <c r="G21" s="142"/>
      <c r="H21" s="134"/>
      <c r="I21" s="141"/>
      <c r="J21" s="143"/>
      <c r="K21" s="132"/>
    </row>
    <row r="22" s="42" customFormat="true" ht="13.5" hidden="false" customHeight="false" outlineLevel="0" collapsed="false">
      <c r="B22" s="43"/>
      <c r="C22" s="144"/>
      <c r="D22" s="145"/>
      <c r="E22" s="146"/>
      <c r="F22" s="147"/>
      <c r="G22" s="148"/>
      <c r="H22" s="149"/>
      <c r="I22" s="150"/>
      <c r="J22" s="151"/>
      <c r="K22" s="132"/>
    </row>
    <row r="23" customFormat="false" ht="13.5" hidden="true" customHeight="false" outlineLevel="0" collapsed="false">
      <c r="B23" s="10"/>
      <c r="C23" s="67"/>
      <c r="D23" s="152"/>
      <c r="E23" s="72"/>
      <c r="F23" s="153"/>
      <c r="G23" s="153"/>
      <c r="H23" s="71"/>
      <c r="I23" s="154"/>
      <c r="J23" s="155"/>
      <c r="K23" s="29"/>
    </row>
    <row r="24" customFormat="false" ht="13.5" hidden="true" customHeight="false" outlineLevel="0" collapsed="false">
      <c r="B24" s="10"/>
      <c r="C24" s="156"/>
      <c r="D24" s="157"/>
      <c r="E24" s="77"/>
      <c r="F24" s="158"/>
      <c r="G24" s="158"/>
      <c r="H24" s="76"/>
      <c r="I24" s="159"/>
      <c r="J24" s="160"/>
      <c r="K24" s="29"/>
    </row>
    <row r="25" customFormat="false" ht="13.5" hidden="true" customHeight="false" outlineLevel="0" collapsed="false">
      <c r="B25" s="10"/>
      <c r="C25" s="156"/>
      <c r="D25" s="157"/>
      <c r="E25" s="77"/>
      <c r="F25" s="158"/>
      <c r="G25" s="158"/>
      <c r="H25" s="76"/>
      <c r="I25" s="159"/>
      <c r="J25" s="160"/>
      <c r="K25" s="29"/>
    </row>
    <row r="26" customFormat="false" ht="13.5" hidden="true" customHeight="false" outlineLevel="0" collapsed="false">
      <c r="B26" s="10"/>
      <c r="C26" s="156"/>
      <c r="D26" s="157"/>
      <c r="E26" s="77"/>
      <c r="F26" s="158"/>
      <c r="G26" s="158"/>
      <c r="H26" s="76"/>
      <c r="I26" s="159"/>
      <c r="J26" s="160"/>
      <c r="K26" s="29"/>
    </row>
    <row r="27" customFormat="false" ht="13.5" hidden="true" customHeight="false" outlineLevel="0" collapsed="false">
      <c r="B27" s="10"/>
      <c r="C27" s="156"/>
      <c r="D27" s="157"/>
      <c r="E27" s="77"/>
      <c r="F27" s="158"/>
      <c r="G27" s="158"/>
      <c r="H27" s="76"/>
      <c r="I27" s="159"/>
      <c r="J27" s="160"/>
      <c r="K27" s="29"/>
    </row>
    <row r="28" customFormat="false" ht="13.5" hidden="true" customHeight="false" outlineLevel="0" collapsed="false">
      <c r="B28" s="10"/>
      <c r="C28" s="156"/>
      <c r="D28" s="157"/>
      <c r="E28" s="77"/>
      <c r="F28" s="158"/>
      <c r="G28" s="158"/>
      <c r="H28" s="76"/>
      <c r="I28" s="159"/>
      <c r="J28" s="160"/>
      <c r="K28" s="29"/>
    </row>
    <row r="29" customFormat="false" ht="13.5" hidden="true" customHeight="false" outlineLevel="0" collapsed="false">
      <c r="B29" s="10"/>
      <c r="C29" s="156"/>
      <c r="D29" s="157"/>
      <c r="E29" s="77"/>
      <c r="F29" s="158"/>
      <c r="G29" s="158"/>
      <c r="H29" s="76"/>
      <c r="I29" s="159"/>
      <c r="J29" s="160"/>
      <c r="K29" s="29"/>
    </row>
    <row r="30" customFormat="false" ht="13.5" hidden="true" customHeight="false" outlineLevel="0" collapsed="false">
      <c r="B30" s="10"/>
      <c r="C30" s="156"/>
      <c r="D30" s="157"/>
      <c r="E30" s="77"/>
      <c r="F30" s="158"/>
      <c r="G30" s="158"/>
      <c r="H30" s="76"/>
      <c r="I30" s="159"/>
      <c r="J30" s="160"/>
      <c r="K30" s="29"/>
    </row>
    <row r="31" customFormat="false" ht="13.5" hidden="true" customHeight="false" outlineLevel="0" collapsed="false">
      <c r="B31" s="10"/>
      <c r="C31" s="156"/>
      <c r="D31" s="157"/>
      <c r="E31" s="77"/>
      <c r="F31" s="158"/>
      <c r="G31" s="158"/>
      <c r="H31" s="76"/>
      <c r="I31" s="159"/>
      <c r="J31" s="160"/>
      <c r="K31" s="29"/>
    </row>
    <row r="32" customFormat="false" ht="13.5" hidden="true" customHeight="false" outlineLevel="0" collapsed="false">
      <c r="B32" s="10"/>
      <c r="C32" s="156"/>
      <c r="D32" s="157"/>
      <c r="E32" s="77"/>
      <c r="F32" s="158"/>
      <c r="G32" s="158"/>
      <c r="H32" s="76"/>
      <c r="I32" s="159"/>
      <c r="J32" s="160"/>
      <c r="K32" s="29"/>
    </row>
    <row r="33" customFormat="false" ht="13.5" hidden="true" customHeight="false" outlineLevel="0" collapsed="false">
      <c r="B33" s="10"/>
      <c r="C33" s="156"/>
      <c r="D33" s="157"/>
      <c r="E33" s="77"/>
      <c r="F33" s="158"/>
      <c r="G33" s="158"/>
      <c r="H33" s="76"/>
      <c r="I33" s="159"/>
      <c r="J33" s="160"/>
      <c r="K33" s="29"/>
    </row>
    <row r="34" customFormat="false" ht="13.5" hidden="true" customHeight="false" outlineLevel="0" collapsed="false">
      <c r="B34" s="10"/>
      <c r="C34" s="156"/>
      <c r="D34" s="157"/>
      <c r="E34" s="77"/>
      <c r="F34" s="158"/>
      <c r="G34" s="158"/>
      <c r="H34" s="76"/>
      <c r="I34" s="159"/>
      <c r="J34" s="160"/>
      <c r="K34" s="29"/>
    </row>
    <row r="35" customFormat="false" ht="13.5" hidden="true" customHeight="false" outlineLevel="0" collapsed="false">
      <c r="B35" s="10"/>
      <c r="C35" s="156"/>
      <c r="D35" s="157"/>
      <c r="E35" s="77"/>
      <c r="F35" s="158"/>
      <c r="G35" s="158"/>
      <c r="H35" s="76"/>
      <c r="I35" s="159"/>
      <c r="J35" s="160"/>
      <c r="K35" s="29"/>
    </row>
    <row r="36" customFormat="false" ht="13.5" hidden="true" customHeight="false" outlineLevel="0" collapsed="false">
      <c r="B36" s="10"/>
      <c r="C36" s="156"/>
      <c r="D36" s="157"/>
      <c r="E36" s="77"/>
      <c r="F36" s="158"/>
      <c r="G36" s="158"/>
      <c r="H36" s="80"/>
      <c r="I36" s="159"/>
      <c r="J36" s="160"/>
      <c r="K36" s="29"/>
    </row>
    <row r="37" customFormat="false" ht="13.5" hidden="true" customHeight="false" outlineLevel="0" collapsed="false">
      <c r="B37" s="10"/>
      <c r="C37" s="156"/>
      <c r="D37" s="157"/>
      <c r="E37" s="77"/>
      <c r="F37" s="158"/>
      <c r="G37" s="158"/>
      <c r="H37" s="13"/>
      <c r="I37" s="159"/>
      <c r="J37" s="160"/>
      <c r="K37" s="29"/>
    </row>
    <row r="38" customFormat="false" ht="13.5" hidden="true" customHeight="false" outlineLevel="0" collapsed="false">
      <c r="B38" s="10"/>
      <c r="C38" s="156"/>
      <c r="D38" s="157"/>
      <c r="E38" s="77"/>
      <c r="F38" s="158"/>
      <c r="G38" s="158"/>
      <c r="H38" s="13"/>
      <c r="I38" s="159"/>
      <c r="J38" s="160"/>
      <c r="K38" s="29"/>
    </row>
    <row r="39" customFormat="false" ht="13.5" hidden="true" customHeight="false" outlineLevel="0" collapsed="false">
      <c r="B39" s="10"/>
      <c r="C39" s="156"/>
      <c r="D39" s="157"/>
      <c r="E39" s="77"/>
      <c r="F39" s="158"/>
      <c r="G39" s="158"/>
      <c r="H39" s="13"/>
      <c r="I39" s="159"/>
      <c r="J39" s="160"/>
      <c r="K39" s="29"/>
    </row>
    <row r="40" customFormat="false" ht="13.5" hidden="true" customHeight="false" outlineLevel="0" collapsed="false">
      <c r="B40" s="10"/>
      <c r="C40" s="156"/>
      <c r="D40" s="157"/>
      <c r="E40" s="77"/>
      <c r="F40" s="158"/>
      <c r="G40" s="158"/>
      <c r="H40" s="13"/>
      <c r="I40" s="159"/>
      <c r="J40" s="160"/>
      <c r="K40" s="29"/>
    </row>
    <row r="41" customFormat="false" ht="13.5" hidden="true" customHeight="false" outlineLevel="0" collapsed="false">
      <c r="B41" s="10"/>
      <c r="C41" s="156"/>
      <c r="D41" s="157"/>
      <c r="E41" s="77"/>
      <c r="F41" s="158"/>
      <c r="G41" s="158"/>
      <c r="H41" s="13"/>
      <c r="I41" s="159"/>
      <c r="J41" s="160"/>
      <c r="K41" s="29"/>
    </row>
    <row r="42" customFormat="false" ht="13.5" hidden="true" customHeight="false" outlineLevel="0" collapsed="false">
      <c r="B42" s="10"/>
      <c r="C42" s="161"/>
      <c r="D42" s="162"/>
      <c r="E42" s="163"/>
      <c r="F42" s="164"/>
      <c r="G42" s="164"/>
      <c r="H42" s="13"/>
      <c r="I42" s="165"/>
      <c r="J42" s="166"/>
      <c r="K42" s="29"/>
    </row>
    <row r="43" customFormat="false" ht="13.5" hidden="false" customHeight="false" outlineLevel="0" collapsed="false">
      <c r="B43" s="10"/>
      <c r="C43" s="167"/>
      <c r="D43" s="168"/>
      <c r="E43" s="169" t="n">
        <f aca="false">SUM(E14:E42)</f>
        <v>0</v>
      </c>
      <c r="F43" s="167"/>
      <c r="G43" s="170"/>
      <c r="H43" s="170"/>
      <c r="I43" s="170"/>
      <c r="J43" s="171"/>
      <c r="K43" s="29"/>
    </row>
    <row r="44" customFormat="false" ht="12.75" hidden="false" customHeight="false" outlineLevel="0" collapsed="false">
      <c r="B44" s="10"/>
      <c r="C44" s="87" t="s">
        <v>39</v>
      </c>
      <c r="D44" s="84"/>
      <c r="E44" s="84"/>
      <c r="F44" s="112"/>
      <c r="G44" s="112"/>
      <c r="H44" s="13"/>
      <c r="I44" s="112"/>
      <c r="J44" s="118"/>
      <c r="K44" s="29"/>
    </row>
    <row r="45" customFormat="false" ht="12.75" hidden="false" customHeight="false" outlineLevel="0" collapsed="false">
      <c r="B45" s="10"/>
      <c r="C45" s="88"/>
      <c r="D45" s="13"/>
      <c r="E45" s="13"/>
      <c r="F45" s="112"/>
      <c r="G45" s="112"/>
      <c r="H45" s="13"/>
      <c r="I45" s="112"/>
      <c r="J45" s="118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2"/>
      <c r="G46" s="112"/>
      <c r="H46" s="13"/>
      <c r="I46" s="112"/>
      <c r="J46" s="118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2"/>
      <c r="G47" s="112"/>
      <c r="H47" s="21"/>
      <c r="I47" s="112"/>
      <c r="J47" s="118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2"/>
      <c r="G48" s="112"/>
      <c r="H48" s="13"/>
      <c r="I48" s="112"/>
      <c r="J48" s="118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2"/>
      <c r="G49" s="112"/>
      <c r="H49" s="13"/>
      <c r="I49" s="112"/>
      <c r="J49" s="118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2"/>
      <c r="G50" s="112"/>
      <c r="H50" s="13"/>
      <c r="I50" s="112"/>
      <c r="J50" s="118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2"/>
      <c r="G51" s="112"/>
      <c r="H51" s="13"/>
      <c r="I51" s="112"/>
      <c r="J51" s="118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3"/>
      <c r="G52" s="113"/>
      <c r="H52" s="21"/>
      <c r="I52" s="112"/>
      <c r="J52" s="118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2"/>
      <c r="G53" s="172"/>
      <c r="H53" s="88"/>
      <c r="I53" s="115"/>
      <c r="J53" s="117"/>
      <c r="K53" s="29"/>
    </row>
    <row r="54" customFormat="false" ht="12.75" hidden="false" customHeight="false" outlineLevel="0" collapsed="false">
      <c r="B54" s="10"/>
      <c r="C54" s="86" t="s">
        <v>65</v>
      </c>
      <c r="D54" s="13"/>
      <c r="E54" s="21"/>
      <c r="F54" s="172"/>
      <c r="G54" s="172"/>
      <c r="H54" s="88"/>
      <c r="I54" s="115"/>
      <c r="J54" s="118"/>
      <c r="K54" s="29"/>
    </row>
    <row r="55" customFormat="false" ht="12.75" hidden="false" customHeight="false" outlineLevel="0" collapsed="false">
      <c r="B55" s="10"/>
      <c r="C55" s="90" t="s">
        <v>66</v>
      </c>
      <c r="D55" s="13"/>
      <c r="E55" s="21"/>
      <c r="F55" s="112"/>
      <c r="G55" s="112"/>
      <c r="H55" s="88"/>
      <c r="I55" s="173"/>
      <c r="J55" s="117"/>
      <c r="K55" s="29"/>
    </row>
    <row r="56" customFormat="false" ht="12.75" hidden="false" customHeight="false" outlineLevel="0" collapsed="false">
      <c r="B56" s="10"/>
      <c r="C56" s="90" t="s">
        <v>67</v>
      </c>
      <c r="D56" s="13"/>
      <c r="E56" s="21"/>
      <c r="F56" s="112"/>
      <c r="G56" s="112"/>
      <c r="H56" s="88"/>
      <c r="I56" s="173"/>
      <c r="J56" s="117"/>
      <c r="K56" s="29"/>
    </row>
    <row r="57" customFormat="false" ht="12.75" hidden="false" customHeight="false" outlineLevel="0" collapsed="false">
      <c r="B57" s="10"/>
      <c r="C57" s="90" t="s">
        <v>68</v>
      </c>
      <c r="D57" s="13"/>
      <c r="E57" s="21"/>
      <c r="F57" s="112"/>
      <c r="G57" s="112"/>
      <c r="H57" s="88"/>
      <c r="I57" s="173"/>
      <c r="J57" s="117"/>
      <c r="K57" s="29"/>
    </row>
    <row r="58" customFormat="false" ht="12.75" hidden="false" customHeight="false" outlineLevel="0" collapsed="false">
      <c r="B58" s="10"/>
      <c r="C58" s="89"/>
      <c r="D58" s="13"/>
      <c r="E58" s="21"/>
      <c r="F58" s="112"/>
      <c r="G58" s="112"/>
      <c r="H58" s="88"/>
      <c r="I58" s="173"/>
      <c r="J58" s="117"/>
      <c r="K58" s="29"/>
    </row>
    <row r="59" customFormat="false" ht="12.75" hidden="false" customHeight="false" outlineLevel="0" collapsed="false">
      <c r="B59" s="93"/>
      <c r="C59" s="174" t="s">
        <v>69</v>
      </c>
      <c r="D59" s="88"/>
      <c r="E59" s="88"/>
      <c r="F59" s="88"/>
      <c r="G59" s="88"/>
      <c r="H59" s="88"/>
      <c r="I59" s="88"/>
      <c r="J59" s="92"/>
      <c r="K59" s="29"/>
    </row>
    <row r="60" customFormat="false" ht="12.75" hidden="false" customHeight="false" outlineLevel="0" collapsed="false">
      <c r="B60" s="93"/>
      <c r="C60" s="88"/>
      <c r="D60" s="88"/>
      <c r="E60" s="88"/>
      <c r="F60" s="88"/>
      <c r="G60" s="88"/>
      <c r="H60" s="88"/>
      <c r="I60" s="88"/>
      <c r="J60" s="92"/>
      <c r="K60" s="29"/>
    </row>
    <row r="61" customFormat="false" ht="12.75" hidden="false" customHeight="false" outlineLevel="0" collapsed="false">
      <c r="B61" s="93"/>
      <c r="C61" s="174" t="s">
        <v>58</v>
      </c>
      <c r="D61" s="175"/>
      <c r="E61" s="175"/>
      <c r="F61" s="175"/>
      <c r="G61" s="175"/>
      <c r="H61" s="88"/>
      <c r="I61" s="88"/>
      <c r="J61" s="92"/>
      <c r="K61" s="29"/>
    </row>
    <row r="62" customFormat="false" ht="12.75" hidden="false" customHeight="false" outlineLevel="0" collapsed="false">
      <c r="B62" s="93"/>
      <c r="C62" s="174" t="s">
        <v>70</v>
      </c>
      <c r="D62" s="175"/>
      <c r="E62" s="175"/>
      <c r="F62" s="175"/>
      <c r="G62" s="175"/>
      <c r="H62" s="176"/>
      <c r="I62" s="88"/>
      <c r="J62" s="92"/>
      <c r="K62" s="29"/>
    </row>
    <row r="63" customFormat="false" ht="12.75" hidden="false" customHeight="false" outlineLevel="0" collapsed="false">
      <c r="B63" s="93"/>
      <c r="C63" s="174" t="s">
        <v>71</v>
      </c>
      <c r="D63" s="175"/>
      <c r="E63" s="175"/>
      <c r="F63" s="175"/>
      <c r="G63" s="175"/>
      <c r="H63" s="177"/>
      <c r="I63" s="88"/>
      <c r="J63" s="92"/>
      <c r="K63" s="29"/>
    </row>
    <row r="64" customFormat="false" ht="25.5" hidden="false" customHeight="true" outlineLevel="0" collapsed="false">
      <c r="B64" s="93"/>
      <c r="C64" s="176" t="s">
        <v>72</v>
      </c>
      <c r="D64" s="176"/>
      <c r="E64" s="176"/>
      <c r="F64" s="176"/>
      <c r="G64" s="176"/>
      <c r="H64" s="176"/>
      <c r="I64" s="176"/>
      <c r="J64" s="176"/>
      <c r="K64" s="29"/>
    </row>
    <row r="65" customFormat="false" ht="35.25" hidden="false" customHeight="true" outlineLevel="0" collapsed="false">
      <c r="B65" s="93"/>
      <c r="C65" s="177" t="s">
        <v>73</v>
      </c>
      <c r="D65" s="177"/>
      <c r="E65" s="177"/>
      <c r="F65" s="177"/>
      <c r="G65" s="177"/>
      <c r="H65" s="177"/>
      <c r="I65" s="177"/>
      <c r="J65" s="177"/>
      <c r="K65" s="29"/>
    </row>
    <row r="66" customFormat="false" ht="12.75" hidden="false" customHeight="false" outlineLevel="0" collapsed="false">
      <c r="B66" s="93"/>
      <c r="C66" s="174" t="s">
        <v>74</v>
      </c>
      <c r="D66" s="178"/>
      <c r="E66" s="178"/>
      <c r="F66" s="178"/>
      <c r="G66" s="178"/>
      <c r="H66" s="21"/>
      <c r="I66" s="88"/>
      <c r="J66" s="92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5"/>
      <c r="G67" s="115"/>
      <c r="H67" s="21"/>
      <c r="I67" s="88"/>
      <c r="J67" s="92"/>
      <c r="K67" s="29"/>
    </row>
    <row r="68" customFormat="false" ht="12.75" hidden="false" customHeight="false" outlineLevel="0" collapsed="false">
      <c r="B68" s="10"/>
      <c r="C68" s="174" t="s">
        <v>75</v>
      </c>
      <c r="D68" s="178"/>
      <c r="E68" s="178"/>
      <c r="F68" s="178"/>
      <c r="G68" s="178"/>
      <c r="H68" s="21"/>
      <c r="I68" s="88"/>
      <c r="J68" s="92"/>
      <c r="K68" s="34"/>
    </row>
    <row r="69" customFormat="false" ht="13.5" hidden="false" customHeight="true" outlineLevel="0" collapsed="false">
      <c r="B69" s="10"/>
      <c r="C69" s="174" t="s">
        <v>76</v>
      </c>
      <c r="D69" s="179"/>
      <c r="E69" s="179"/>
      <c r="F69" s="179"/>
      <c r="G69" s="179"/>
      <c r="H69" s="21"/>
      <c r="I69" s="88"/>
      <c r="J69" s="92"/>
      <c r="K69" s="34"/>
    </row>
    <row r="70" customFormat="false" ht="13.5" hidden="false" customHeight="true" outlineLevel="0" collapsed="false">
      <c r="B70" s="10"/>
      <c r="C70" s="180" t="s">
        <v>77</v>
      </c>
      <c r="D70" s="174"/>
      <c r="E70" s="174"/>
      <c r="F70" s="174"/>
      <c r="G70" s="174"/>
      <c r="H70" s="21"/>
      <c r="I70" s="88"/>
      <c r="J70" s="92"/>
      <c r="K70" s="34"/>
    </row>
    <row r="71" customFormat="false" ht="13.5" hidden="false" customHeight="true" outlineLevel="0" collapsed="false">
      <c r="B71" s="10"/>
      <c r="C71" s="174" t="s">
        <v>78</v>
      </c>
      <c r="D71" s="181"/>
      <c r="E71" s="181"/>
      <c r="F71" s="181"/>
      <c r="G71" s="181"/>
      <c r="H71" s="21"/>
      <c r="I71" s="13"/>
      <c r="J71" s="182"/>
      <c r="K71" s="34"/>
    </row>
    <row r="72" customFormat="false" ht="13.5" hidden="false" customHeight="false" outlineLevel="0" collapsed="false">
      <c r="B72" s="95"/>
      <c r="C72" s="98"/>
      <c r="D72" s="183"/>
      <c r="E72" s="183"/>
      <c r="F72" s="183"/>
      <c r="G72" s="183"/>
      <c r="H72" s="184"/>
      <c r="I72" s="98"/>
      <c r="J72" s="99"/>
      <c r="K72" s="185"/>
    </row>
    <row r="110" customFormat="false" ht="12.75" hidden="false" customHeight="false" outlineLevel="0" collapsed="false">
      <c r="B110" s="10"/>
      <c r="D110" s="186"/>
      <c r="E110" s="186"/>
      <c r="F110" s="186"/>
      <c r="G110" s="186"/>
      <c r="I110" s="13"/>
      <c r="J110" s="14"/>
    </row>
    <row r="111" customFormat="false" ht="12.75" hidden="false" customHeight="false" outlineLevel="0" collapsed="false">
      <c r="B111" s="10"/>
      <c r="D111" s="187"/>
      <c r="E111" s="187"/>
      <c r="F111" s="187"/>
      <c r="G111" s="187"/>
      <c r="I111" s="13"/>
      <c r="J111" s="14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20:24:31Z</cp:lastPrinted>
  <dcterms:modified xsi:type="dcterms:W3CDTF">2011-04-29T15:33:35Z</dcterms:modified>
  <cp:revision>0</cp:revision>
  <dc:subject/>
  <dc:title/>
</cp:coreProperties>
</file>