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17:$K$246</definedName>
    <definedName function="false" hidden="false" localSheetId="1" name="_xlnm.Print_Titles" vbProcedure="false">'FORMATO DE GASTOS-A'!$2:$16</definedName>
    <definedName function="false" hidden="false" localSheetId="2" name="_xlnm.Print_Area" vbProcedure="false">'FORMATO DE GASTOS-B'!$C$16:$J$494</definedName>
    <definedName function="false" hidden="false" localSheetId="2" name="_xlnm.Print_Titles" vbProcedure="false">'FORMATO DE GASTOS-B'!$2:$15</definedName>
    <definedName function="false" hidden="false" localSheetId="1" name="Excel_BuiltIn__FilterDatabase" vbProcedure="false">'FORMATO DE GASTOS-A'!$C$17:$K$221</definedName>
    <definedName function="false" hidden="false" localSheetId="2" name="Excel_BuiltIn__FilterDatabase" vbProcedure="false">'FORMATO DE GASTOS-B'!$C$14:$J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174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31 DE ENERO 2011 AL 20 DE ABRIL 2011</t>
  </si>
  <si>
    <t xml:space="preserve">Nombres y apellidos del Candidato: FREDDY FERNANDO SARMIENTO BETANCOURT </t>
  </si>
  <si>
    <t xml:space="preserve">Tipo de Elección:      Congreso ( X )           Parlamento Andino  (  )</t>
  </si>
  <si>
    <t xml:space="preserve">Región donde postula: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lex Javier Nunura Navarro</t>
  </si>
  <si>
    <t xml:space="preserve">10414801099</t>
  </si>
  <si>
    <t xml:space="preserve">S/N</t>
  </si>
  <si>
    <t xml:space="preserve">Periodista América TV.</t>
  </si>
  <si>
    <t xml:space="preserve">Producciones y Grabaciones Grales</t>
  </si>
  <si>
    <t xml:space="preserve">02-072</t>
  </si>
  <si>
    <t xml:space="preserve">Spot Campaña Politica</t>
  </si>
  <si>
    <t xml:space="preserve">Raul Chero Navarro</t>
  </si>
  <si>
    <t xml:space="preserve">01-01018</t>
  </si>
  <si>
    <t xml:space="preserve">publicidad canal 28 TV radio supeior-spot</t>
  </si>
  <si>
    <t xml:space="preserve">Radio Sechura</t>
  </si>
  <si>
    <t xml:space="preserve">Transmisiones de 4 partidos copa Peru</t>
  </si>
  <si>
    <t xml:space="preserve">Mundo TV canal 57 de Piura </t>
  </si>
  <si>
    <t xml:space="preserve">Publicidad Mundo TV</t>
  </si>
  <si>
    <t xml:space="preserve">Servicios generales Panorama</t>
  </si>
  <si>
    <t xml:space="preserve">Publicidad radial</t>
  </si>
  <si>
    <t xml:space="preserve">Diario El Tiempo</t>
  </si>
  <si>
    <t xml:space="preserve">06-0103453</t>
  </si>
  <si>
    <t xml:space="preserve">Publicidad - saludo a Sechura</t>
  </si>
  <si>
    <t xml:space="preserve">Radio vice</t>
  </si>
  <si>
    <t xml:space="preserve">publicidad radio vice</t>
  </si>
  <si>
    <t xml:space="preserve">Radio la Arena</t>
  </si>
  <si>
    <t xml:space="preserve">Publicidad radio la Arena</t>
  </si>
  <si>
    <t xml:space="preserve">Radio Santo Domingo</t>
  </si>
  <si>
    <t xml:space="preserve">publicidad radio Santo Domingo</t>
  </si>
  <si>
    <t xml:space="preserve">Radio Chalaco</t>
  </si>
  <si>
    <t xml:space="preserve">Publicidad radio Chalaco</t>
  </si>
  <si>
    <t xml:space="preserve">Radio  la Matanza</t>
  </si>
  <si>
    <t xml:space="preserve">Publicidad la Matanza</t>
  </si>
  <si>
    <t xml:space="preserve">Radio El tallán</t>
  </si>
  <si>
    <t xml:space="preserve">spot el Tallan</t>
  </si>
  <si>
    <t xml:space="preserve">Publicidad radio Sechura</t>
  </si>
  <si>
    <t xml:space="preserve">Radio Monterredondo</t>
  </si>
  <si>
    <t xml:space="preserve">Spot Monterredondo</t>
  </si>
  <si>
    <t xml:space="preserve">Radio San Clemente</t>
  </si>
  <si>
    <t xml:space="preserve">Spot San clemente</t>
  </si>
  <si>
    <t xml:space="preserve">Radio Narihuala</t>
  </si>
  <si>
    <t xml:space="preserve">Spot Narihuala</t>
  </si>
  <si>
    <t xml:space="preserve">Radio Bernal</t>
  </si>
  <si>
    <t xml:space="preserve">Spot Chancay Bernal</t>
  </si>
  <si>
    <t xml:space="preserve">Radio Letira</t>
  </si>
  <si>
    <t xml:space="preserve">Spot Letira</t>
  </si>
  <si>
    <t xml:space="preserve">Radio Sechura - Trinchera Informativa</t>
  </si>
  <si>
    <t xml:space="preserve">Publicidad Radio Sechura - Trinchera Informativa</t>
  </si>
  <si>
    <t xml:space="preserve">Radio Bellavista</t>
  </si>
  <si>
    <t xml:space="preserve">001-004643</t>
  </si>
  <si>
    <t xml:space="preserve">Publicidad radio Bellavista</t>
  </si>
  <si>
    <t xml:space="preserve">Radio Sullana</t>
  </si>
  <si>
    <t xml:space="preserve">Contrato Pub.</t>
  </si>
  <si>
    <t xml:space="preserve">Publicidad radio Sullana</t>
  </si>
  <si>
    <t xml:space="preserve">Radio Campesina de Ayabaca</t>
  </si>
  <si>
    <t xml:space="preserve">publicidad radial spots politicos</t>
  </si>
  <si>
    <t xml:space="preserve">Radio Super Éxito Ayabaca</t>
  </si>
  <si>
    <t xml:space="preserve">Publicidad spots politico</t>
  </si>
  <si>
    <t xml:space="preserve">Emisora Pública el alto</t>
  </si>
  <si>
    <t xml:space="preserve">Emisora pública la cruceta</t>
  </si>
  <si>
    <t xml:space="preserve">Radio san Jose de la Union</t>
  </si>
  <si>
    <t xml:space="preserve">Programa de democracia en accion</t>
  </si>
  <si>
    <t xml:space="preserve">Radio centro popular de la Union</t>
  </si>
  <si>
    <t xml:space="preserve">Programa periodistico</t>
  </si>
  <si>
    <t xml:space="preserve">Emisoras populares</t>
  </si>
  <si>
    <t xml:space="preserve">publicidad Campo Polo, el Indio y Santa Rosa</t>
  </si>
  <si>
    <t xml:space="preserve">Radio la Ribereña</t>
  </si>
  <si>
    <t xml:space="preserve">Programa radio periodico la Verdad </t>
  </si>
  <si>
    <t xml:space="preserve">Radio La Luz del mercado modelo de Piura</t>
  </si>
  <si>
    <t xml:space="preserve">Publicidad radio Luz</t>
  </si>
  <si>
    <t xml:space="preserve">Emisora Publica-tejedores bajo</t>
  </si>
  <si>
    <t xml:space="preserve">Emisora Pública cp 07</t>
  </si>
  <si>
    <t xml:space="preserve">Dominicana Radio 101.9 Eirl</t>
  </si>
  <si>
    <t xml:space="preserve"> 01-0020</t>
  </si>
  <si>
    <t xml:space="preserve">spot publicitario</t>
  </si>
  <si>
    <t xml:space="preserve">Luz Gonzales Seminario</t>
  </si>
  <si>
    <t xml:space="preserve">avisos publicitarios</t>
  </si>
  <si>
    <t xml:space="preserve">Rosa Duque Arellano</t>
  </si>
  <si>
    <t xml:space="preserve">Publicidad emisora </t>
  </si>
  <si>
    <t xml:space="preserve">radio Stereo Mix </t>
  </si>
  <si>
    <t xml:space="preserve">Publicidad radio Stereo Mix </t>
  </si>
  <si>
    <t xml:space="preserve">Publicidad radio Municipal de pacaipampa</t>
  </si>
  <si>
    <t xml:space="preserve">Ricardo Cordova</t>
  </si>
  <si>
    <t xml:space="preserve">Avisos publicitarios</t>
  </si>
  <si>
    <t xml:space="preserve">Emisora pública</t>
  </si>
  <si>
    <t xml:space="preserve">publicidad radial</t>
  </si>
  <si>
    <t xml:space="preserve">La voz yamanguina</t>
  </si>
  <si>
    <t xml:space="preserve">01-1979</t>
  </si>
  <si>
    <t xml:space="preserve">Aviso politico</t>
  </si>
  <si>
    <t xml:space="preserve">Rosario maza Nima</t>
  </si>
  <si>
    <t xml:space="preserve">radio La Poderosa</t>
  </si>
  <si>
    <t xml:space="preserve">Avisos en radio La Poderosa</t>
  </si>
  <si>
    <t xml:space="preserve">Benita Robledo Peña</t>
  </si>
  <si>
    <t xml:space="preserve">Virgen de Fatima</t>
  </si>
  <si>
    <t xml:space="preserve">01-4038</t>
  </si>
  <si>
    <t xml:space="preserve">Publicidad</t>
  </si>
  <si>
    <t xml:space="preserve">Radio stereo Splendi FM</t>
  </si>
  <si>
    <t xml:space="preserve">Difucion de CD a partir del 20/03</t>
  </si>
  <si>
    <t xml:space="preserve">Diario La Hora</t>
  </si>
  <si>
    <t xml:space="preserve">20102505957</t>
  </si>
  <si>
    <t xml:space="preserve">avisos publicitarios en diario La Hora</t>
  </si>
  <si>
    <t xml:space="preserve">Lorenzo Bruno Silva</t>
  </si>
  <si>
    <t xml:space="preserve"> S/N</t>
  </si>
  <si>
    <t xml:space="preserve">Difusion Radial Local partidario Huarmaca</t>
  </si>
  <si>
    <t xml:space="preserve">Alberto Zeta</t>
  </si>
  <si>
    <t xml:space="preserve">00025828525</t>
  </si>
  <si>
    <t xml:space="preserve">pago de emisoras</t>
  </si>
  <si>
    <t xml:space="preserve">Radio baila</t>
  </si>
  <si>
    <t xml:space="preserve">publicidad</t>
  </si>
  <si>
    <t xml:space="preserve">Francisco Zurita</t>
  </si>
  <si>
    <t xml:space="preserve">publicidad en programa </t>
  </si>
  <si>
    <t xml:space="preserve">Radio Sabi Star</t>
  </si>
  <si>
    <t xml:space="preserve">03-470</t>
  </si>
  <si>
    <t xml:space="preserve">Aviso radial</t>
  </si>
  <si>
    <t xml:space="preserve">Margarita Melendez</t>
  </si>
  <si>
    <t xml:space="preserve">Aviso politico Bigote</t>
  </si>
  <si>
    <t xml:space="preserve">Radio Centro Popular la Unión</t>
  </si>
  <si>
    <t xml:space="preserve">Jese Tomas Alvarez Saba</t>
  </si>
  <si>
    <t xml:space="preserve">Propaganda de emisora</t>
  </si>
  <si>
    <t xml:space="preserve">radio super estereo</t>
  </si>
  <si>
    <t xml:space="preserve">S/N.</t>
  </si>
  <si>
    <t xml:space="preserve">Radio Super éxito</t>
  </si>
  <si>
    <t xml:space="preserve">spot publicitario </t>
  </si>
  <si>
    <t xml:space="preserve">Angela Saavedra</t>
  </si>
  <si>
    <t xml:space="preserve">publicidad emisoras + pasajes</t>
  </si>
  <si>
    <t xml:space="preserve">Radio campesina de Ayabaca</t>
  </si>
  <si>
    <t xml:space="preserve">spot politico</t>
  </si>
  <si>
    <t xml:space="preserve">Emisora mi Cautivo</t>
  </si>
  <si>
    <t xml:space="preserve">Publicidad Emisora mi Cautivo</t>
  </si>
  <si>
    <t xml:space="preserve">Calle Flores Frangel</t>
  </si>
  <si>
    <t xml:space="preserve">publicidad distrito de Frías</t>
  </si>
  <si>
    <t xml:space="preserve">radio nuevo porvenir</t>
  </si>
  <si>
    <t xml:space="preserve">radio nuevo porvenir, recarga de claro</t>
  </si>
  <si>
    <t xml:space="preserve">revista poder</t>
  </si>
  <si>
    <t xml:space="preserve"> 01-187</t>
  </si>
  <si>
    <t xml:space="preserve">Publicidad en la revista poder</t>
  </si>
  <si>
    <t xml:space="preserve">Diario el Correo</t>
  </si>
  <si>
    <t xml:space="preserve">periodista Diario el Correo</t>
  </si>
  <si>
    <t xml:space="preserve">Diario el Observador</t>
  </si>
  <si>
    <t xml:space="preserve">Publicidad diario el Observador</t>
  </si>
  <si>
    <t xml:space="preserve">Diario la Hora</t>
  </si>
  <si>
    <t xml:space="preserve">Publicidad diario la Hora</t>
  </si>
  <si>
    <t xml:space="preserve">Diario Correo</t>
  </si>
  <si>
    <t xml:space="preserve">Publicidad diario Correo</t>
  </si>
  <si>
    <t xml:space="preserve">Radio la Karibeña</t>
  </si>
  <si>
    <t xml:space="preserve">Programa periodistico de Julio Gutierrez</t>
  </si>
  <si>
    <t xml:space="preserve">Radio Sol y Mar de Vice</t>
  </si>
  <si>
    <t xml:space="preserve">Programa periodistico </t>
  </si>
  <si>
    <t xml:space="preserve">Radio Star</t>
  </si>
  <si>
    <t xml:space="preserve">Programa periodistico de Gilberto Torres</t>
  </si>
  <si>
    <t xml:space="preserve">Habilitaciones textiles sac</t>
  </si>
  <si>
    <t xml:space="preserve">20513376899</t>
  </si>
  <si>
    <t xml:space="preserve">deposito en cta.cte. Para confeccion de polos</t>
  </si>
  <si>
    <t xml:space="preserve">Cabinas Nor Oriente</t>
  </si>
  <si>
    <t xml:space="preserve">02-0245</t>
  </si>
  <si>
    <t xml:space="preserve">Impresiones</t>
  </si>
  <si>
    <t xml:space="preserve">RAPIMAGEN </t>
  </si>
  <si>
    <t xml:space="preserve">20291735241</t>
  </si>
  <si>
    <t xml:space="preserve">Confeccion de 10 millares de calendarios</t>
  </si>
  <si>
    <t xml:space="preserve">Confección de estickers y calendarios pequeños</t>
  </si>
  <si>
    <t xml:space="preserve">Multiservicios Impresos DIGESK</t>
  </si>
  <si>
    <t xml:space="preserve">02-02721</t>
  </si>
  <si>
    <t xml:space="preserve">calendarios y llaveros</t>
  </si>
  <si>
    <t xml:space="preserve">Grafimax Peru sa</t>
  </si>
  <si>
    <t xml:space="preserve">20583891431</t>
  </si>
  <si>
    <t xml:space="preserve">stickers, volantes</t>
  </si>
  <si>
    <t xml:space="preserve">stickers fosforos</t>
  </si>
  <si>
    <t xml:space="preserve">01-004660</t>
  </si>
  <si>
    <t xml:space="preserve">Afiches y volantes</t>
  </si>
  <si>
    <t xml:space="preserve">Muro Muhlbauer Rafael Alfredo</t>
  </si>
  <si>
    <t xml:space="preserve">08231329</t>
  </si>
  <si>
    <t xml:space="preserve">04-024-754729</t>
  </si>
  <si>
    <t xml:space="preserve">llaveros</t>
  </si>
  <si>
    <t xml:space="preserve">Manuel Coronado Huertas</t>
  </si>
  <si>
    <t xml:space="preserve">80224296</t>
  </si>
  <si>
    <t xml:space="preserve">Flete de calendarios</t>
  </si>
  <si>
    <t xml:space="preserve">Multiservicios e Impresos Digest</t>
  </si>
  <si>
    <t xml:space="preserve">01-04670</t>
  </si>
  <si>
    <t xml:space="preserve">Afiches A3</t>
  </si>
  <si>
    <t xml:space="preserve">002-002744</t>
  </si>
  <si>
    <t xml:space="preserve">volantes y tarjetas</t>
  </si>
  <si>
    <t xml:space="preserve">Grafimax Peru Sac</t>
  </si>
  <si>
    <t xml:space="preserve">Confeccion de Banner</t>
  </si>
  <si>
    <t xml:space="preserve">Textindustrias  Leader SAC</t>
  </si>
  <si>
    <t xml:space="preserve">20523069650</t>
  </si>
  <si>
    <t xml:space="preserve">polos blancos</t>
  </si>
  <si>
    <t xml:space="preserve">Grafimax peru SAC</t>
  </si>
  <si>
    <t xml:space="preserve">Banner</t>
  </si>
  <si>
    <t xml:space="preserve">Cancelacion de polos blancos</t>
  </si>
  <si>
    <t xml:space="preserve">DIGESK</t>
  </si>
  <si>
    <t xml:space="preserve">01-04676</t>
  </si>
  <si>
    <t xml:space="preserve">Volantes</t>
  </si>
  <si>
    <t xml:space="preserve">Afiches grandes y volantes</t>
  </si>
  <si>
    <t xml:space="preserve">01-04678</t>
  </si>
  <si>
    <t xml:space="preserve">Afiches</t>
  </si>
  <si>
    <t xml:space="preserve">Rapimagen SA</t>
  </si>
  <si>
    <t xml:space="preserve">confeccion de calendarios -Dep. en Bco.</t>
  </si>
  <si>
    <t xml:space="preserve">Grafimax Perú SAC</t>
  </si>
  <si>
    <t xml:space="preserve">25828525</t>
  </si>
  <si>
    <t xml:space="preserve">publicidad - 10000 volantes</t>
  </si>
  <si>
    <t xml:space="preserve">chalecos</t>
  </si>
  <si>
    <t xml:space="preserve">publicidad 5000 afiches</t>
  </si>
  <si>
    <t xml:space="preserve">publicidad de 5000 afiches, volantes y cedulas</t>
  </si>
  <si>
    <t xml:space="preserve">copias para personeros</t>
  </si>
  <si>
    <t xml:space="preserve">Santillan Hidalgo Lindon</t>
  </si>
  <si>
    <t xml:space="preserve">07632785</t>
  </si>
  <si>
    <t xml:space="preserve">Gastos de publicidad</t>
  </si>
  <si>
    <t xml:space="preserve">flete publicidad Kenyi</t>
  </si>
  <si>
    <t xml:space="preserve">3000 afiches,15000 volantes y 10000 cedulas</t>
  </si>
  <si>
    <t xml:space="preserve">Negocios Marianella</t>
  </si>
  <si>
    <t xml:space="preserve">01-02361</t>
  </si>
  <si>
    <t xml:space="preserve">impresiones</t>
  </si>
  <si>
    <t xml:space="preserve">Multiservicios Impresos Digesk</t>
  </si>
  <si>
    <t xml:space="preserve">02-02802</t>
  </si>
  <si>
    <t xml:space="preserve">afiches, volantes cédulas</t>
  </si>
  <si>
    <t xml:space="preserve">Grafimax SAC</t>
  </si>
  <si>
    <t xml:space="preserve">banderolas</t>
  </si>
  <si>
    <t xml:space="preserve">Visita de Keiko</t>
  </si>
  <si>
    <t xml:space="preserve">Banda de músicos- aereopuerto</t>
  </si>
  <si>
    <t xml:space="preserve">altoparlantes</t>
  </si>
  <si>
    <t xml:space="preserve">pago a mototaxis para mitin</t>
  </si>
  <si>
    <t xml:space="preserve">gaston de mitin</t>
  </si>
  <si>
    <t xml:space="preserve">Visita Keiko</t>
  </si>
  <si>
    <t xml:space="preserve">micros y omnibus traslado de personal para mitin</t>
  </si>
  <si>
    <t xml:space="preserve">Comercial Ali</t>
  </si>
  <si>
    <t xml:space="preserve">01-03750</t>
  </si>
  <si>
    <t xml:space="preserve">temple</t>
  </si>
  <si>
    <t xml:space="preserve">Rosa García</t>
  </si>
  <si>
    <t xml:space="preserve">02888903</t>
  </si>
  <si>
    <t xml:space="preserve">Pinturas y accesorios</t>
  </si>
  <si>
    <t xml:space="preserve"> Pintores,choferes para pintado de publicidad</t>
  </si>
  <si>
    <t xml:space="preserve">Santos Sernaque Casimiro</t>
  </si>
  <si>
    <t xml:space="preserve">02790682</t>
  </si>
  <si>
    <t xml:space="preserve">alquiler de vehiculo para mitin</t>
  </si>
  <si>
    <t xml:space="preserve">pinturas</t>
  </si>
  <si>
    <t xml:space="preserve">pegamento y otros</t>
  </si>
  <si>
    <t xml:space="preserve">Pedro Rejas Tataje</t>
  </si>
  <si>
    <t xml:space="preserve">pasajes fuerza 2011 para Mitin</t>
  </si>
  <si>
    <t xml:space="preserve">Wilmer Castillo Ordinola</t>
  </si>
  <si>
    <t xml:space="preserve">03371429</t>
  </si>
  <si>
    <t xml:space="preserve">Gastos de campaña 15/02/2011 al 19/02/2011</t>
  </si>
  <si>
    <t xml:space="preserve">Comercial Burgos</t>
  </si>
  <si>
    <t xml:space="preserve">01-0066020</t>
  </si>
  <si>
    <t xml:space="preserve">material de ferreteria para carteles</t>
  </si>
  <si>
    <t xml:space="preserve">Salvador  Benites Romero</t>
  </si>
  <si>
    <t xml:space="preserve">03611092</t>
  </si>
  <si>
    <t xml:space="preserve">alquiler de local tambogrande y gastos de campaña</t>
  </si>
  <si>
    <t xml:space="preserve">Alberto Zeta Chavez</t>
  </si>
  <si>
    <t xml:space="preserve">Gastos de campaña del 17/02 al 01/03/2011</t>
  </si>
  <si>
    <t xml:space="preserve">gastos de campaña</t>
  </si>
  <si>
    <t xml:space="preserve">Gastos campaña Morropon - Tambogrande</t>
  </si>
  <si>
    <t xml:space="preserve">Spot Montegrande</t>
  </si>
  <si>
    <t xml:space="preserve">pegado de afiches en Bernal</t>
  </si>
  <si>
    <t xml:space="preserve">Componer CD Keiko Freddy</t>
  </si>
  <si>
    <t xml:space="preserve">Hernán Ordino Chávez</t>
  </si>
  <si>
    <t xml:space="preserve">01-00417</t>
  </si>
  <si>
    <t xml:space="preserve">colocación de cartel publicitario</t>
  </si>
  <si>
    <t xml:space="preserve">El Constructor</t>
  </si>
  <si>
    <t xml:space="preserve">01-021970</t>
  </si>
  <si>
    <t xml:space="preserve">cola</t>
  </si>
  <si>
    <t xml:space="preserve">gastos de encuestadoras</t>
  </si>
  <si>
    <t xml:space="preserve">Compra caña Guayaquil para pancartas</t>
  </si>
  <si>
    <t xml:space="preserve">Pegado de afiches Letira</t>
  </si>
  <si>
    <t xml:space="preserve">gastos de campaña- afiches</t>
  </si>
  <si>
    <t xml:space="preserve">Co0mercial Burgos</t>
  </si>
  <si>
    <t xml:space="preserve">01-066506</t>
  </si>
  <si>
    <t xml:space="preserve">Cinta</t>
  </si>
  <si>
    <t xml:space="preserve">Ferreteria Rony</t>
  </si>
  <si>
    <t xml:space="preserve">01-21928</t>
  </si>
  <si>
    <t xml:space="preserve">Alambres</t>
  </si>
  <si>
    <t xml:space="preserve">Ferreteria Romy</t>
  </si>
  <si>
    <t xml:space="preserve">01-021930</t>
  </si>
  <si>
    <t xml:space="preserve">alambre</t>
  </si>
  <si>
    <t xml:space="preserve">gastos de campaña del 09/03 al 10/03</t>
  </si>
  <si>
    <t xml:space="preserve">gastos de campaña Mitines</t>
  </si>
  <si>
    <t xml:space="preserve">gastos de campaña afiches y otros</t>
  </si>
  <si>
    <t xml:space="preserve">Adolfo Carrion Coronado</t>
  </si>
  <si>
    <t xml:space="preserve">02889110</t>
  </si>
  <si>
    <t xml:space="preserve">Reparto de volantes en Pima</t>
  </si>
  <si>
    <t xml:space="preserve">Pago a SR. Morocho por avisos</t>
  </si>
  <si>
    <t xml:space="preserve">Pago para pegar afiches en Ayabaca</t>
  </si>
  <si>
    <t xml:space="preserve">Orlando Ipanaque</t>
  </si>
  <si>
    <t xml:space="preserve">03656668</t>
  </si>
  <si>
    <t xml:space="preserve">I Balde de cola</t>
  </si>
  <si>
    <t xml:space="preserve">Wilmer  Neyra</t>
  </si>
  <si>
    <t xml:space="preserve">volanteo</t>
  </si>
  <si>
    <t xml:space="preserve">Rivera Castillo Tebalto</t>
  </si>
  <si>
    <t xml:space="preserve">gastos de campaña volanteo</t>
  </si>
  <si>
    <t xml:space="preserve">Gastos de campaña la Cruceta-Volanteo</t>
  </si>
  <si>
    <t xml:space="preserve">Wilmer Castillo Marchena</t>
  </si>
  <si>
    <t xml:space="preserve">01-0011</t>
  </si>
  <si>
    <t xml:space="preserve">Pegado de afiches en morrropón</t>
  </si>
  <si>
    <t xml:space="preserve">gastos de campaña volanteo y afiches</t>
  </si>
  <si>
    <t xml:space="preserve">Gastos de campaña pintado de local</t>
  </si>
  <si>
    <t xml:space="preserve">Nancy Lopez</t>
  </si>
  <si>
    <t xml:space="preserve">03338478</t>
  </si>
  <si>
    <t xml:space="preserve">Compra de caña guayaquil</t>
  </si>
  <si>
    <t xml:space="preserve">Hermanos tineo</t>
  </si>
  <si>
    <t xml:space="preserve">02-02111</t>
  </si>
  <si>
    <t xml:space="preserve">globos</t>
  </si>
  <si>
    <t xml:space="preserve">Alberto Tavara</t>
  </si>
  <si>
    <t xml:space="preserve">01-0290</t>
  </si>
  <si>
    <t xml:space="preserve">Amador Silupu</t>
  </si>
  <si>
    <t xml:space="preserve">02861033</t>
  </si>
  <si>
    <t xml:space="preserve">avisos caserio Lomito</t>
  </si>
  <si>
    <t xml:space="preserve">gastos en equipos de perifoneo</t>
  </si>
  <si>
    <t xml:space="preserve">gastos de campaña en mitines</t>
  </si>
  <si>
    <t xml:space="preserve"> globos, pancartas</t>
  </si>
  <si>
    <t xml:space="preserve">pancartas, y otros gastos de campaña</t>
  </si>
  <si>
    <t xml:space="preserve">Alfredo Castillo Marchena</t>
  </si>
  <si>
    <t xml:space="preserve">01-013</t>
  </si>
  <si>
    <t xml:space="preserve">Colocacion de pancartas en Yamango</t>
  </si>
  <si>
    <t xml:space="preserve">Dionicio Jacinto f.</t>
  </si>
  <si>
    <t xml:space="preserve">pegado de afiches</t>
  </si>
  <si>
    <t xml:space="preserve">Orlando Ypanaque Galvez</t>
  </si>
  <si>
    <t xml:space="preserve"> equipo de sonido para campaña</t>
  </si>
  <si>
    <t xml:space="preserve">Hernan Ordinola Chavez</t>
  </si>
  <si>
    <t xml:space="preserve">01-421</t>
  </si>
  <si>
    <t xml:space="preserve">Pegado de afiches Morropon</t>
  </si>
  <si>
    <t xml:space="preserve">Comercial Francis</t>
  </si>
  <si>
    <t xml:space="preserve">01-177805</t>
  </si>
  <si>
    <t xml:space="preserve">Pintura, brochas y rodillo</t>
  </si>
  <si>
    <t xml:space="preserve">01-188278</t>
  </si>
  <si>
    <t xml:space="preserve">1 balde de cola</t>
  </si>
  <si>
    <t xml:space="preserve">Orlando Ypanaque</t>
  </si>
  <si>
    <t xml:space="preserve">equipo de sonido</t>
  </si>
  <si>
    <t xml:space="preserve">Comercial Quiroga</t>
  </si>
  <si>
    <t xml:space="preserve">010-0531729</t>
  </si>
  <si>
    <t xml:space="preserve">Martín Morales Renteria</t>
  </si>
  <si>
    <t xml:space="preserve">02885302</t>
  </si>
  <si>
    <t xml:space="preserve">pegado de propaganda</t>
  </si>
  <si>
    <t xml:space="preserve">Ferreteria Chuqui</t>
  </si>
  <si>
    <t xml:space="preserve"> 01-2487</t>
  </si>
  <si>
    <t xml:space="preserve">galon de Kola</t>
  </si>
  <si>
    <t xml:space="preserve">Ana Maria Meneses Sanchez</t>
  </si>
  <si>
    <t xml:space="preserve">40226116</t>
  </si>
  <si>
    <t xml:space="preserve">camioneta sector oeste, compra de globos</t>
  </si>
  <si>
    <t xml:space="preserve">pegado de afiches, gastos en Mitin</t>
  </si>
  <si>
    <t xml:space="preserve">Ferreteria Anthony</t>
  </si>
  <si>
    <t xml:space="preserve">01-011319</t>
  </si>
  <si>
    <t xml:space="preserve">materiales de ferreteria</t>
  </si>
  <si>
    <t xml:space="preserve">Teodoro Rivera</t>
  </si>
  <si>
    <t xml:space="preserve">pintores, equipos para campaña</t>
  </si>
  <si>
    <t xml:space="preserve">Maria Neyra Alvarez</t>
  </si>
  <si>
    <t xml:space="preserve">Ss/n</t>
  </si>
  <si>
    <t xml:space="preserve">Trabajos en local Keiko . Ayabaca</t>
  </si>
  <si>
    <t xml:space="preserve">Invitacion serenata</t>
  </si>
  <si>
    <t xml:space="preserve">Paul Galvez</t>
  </si>
  <si>
    <t xml:space="preserve">46343391</t>
  </si>
  <si>
    <t xml:space="preserve">pintura de local</t>
  </si>
  <si>
    <t xml:space="preserve">Elvia Aniceto</t>
  </si>
  <si>
    <t xml:space="preserve">Campaña en Montero</t>
  </si>
  <si>
    <t xml:space="preserve">Luis Olivares Mechato</t>
  </si>
  <si>
    <t xml:space="preserve">Camioneta Vichayal,para publicidad </t>
  </si>
  <si>
    <t xml:space="preserve">25828526</t>
  </si>
  <si>
    <t xml:space="preserve">gastos de pasajes, afiches</t>
  </si>
  <si>
    <t xml:space="preserve">Centro de sistema electronico</t>
  </si>
  <si>
    <t xml:space="preserve">03-0317</t>
  </si>
  <si>
    <t xml:space="preserve">Jose Morey Crisanto- Adan Alban </t>
  </si>
  <si>
    <t xml:space="preserve">03316921</t>
  </si>
  <si>
    <t xml:space="preserve">01-0423</t>
  </si>
  <si>
    <t xml:space="preserve">gastos de campaña , movilidad</t>
  </si>
  <si>
    <t xml:space="preserve">Apoyo equipo de damas Chulucanas</t>
  </si>
  <si>
    <t xml:space="preserve">omnibus para mitin</t>
  </si>
  <si>
    <t xml:space="preserve">camioneta y equipo de sonido</t>
  </si>
  <si>
    <t xml:space="preserve">Luis Ordinola Chávez</t>
  </si>
  <si>
    <t xml:space="preserve">01-0427</t>
  </si>
  <si>
    <t xml:space="preserve">apoyo logístico</t>
  </si>
  <si>
    <t xml:space="preserve">Angela Saavedra Alvarado</t>
  </si>
  <si>
    <t xml:space="preserve">03103356</t>
  </si>
  <si>
    <t xml:space="preserve">reparto de volantes</t>
  </si>
  <si>
    <t xml:space="preserve">gastos de campaña  del 11-02 al 16-02</t>
  </si>
  <si>
    <t xml:space="preserve">gastos de campaña del 17/02 al 21/02</t>
  </si>
  <si>
    <t xml:space="preserve">M &amp; B Negocios</t>
  </si>
  <si>
    <t xml:space="preserve">material de ferreteria</t>
  </si>
  <si>
    <t xml:space="preserve">pegado de cartel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sajes</t>
  </si>
  <si>
    <t xml:space="preserve">Turismo Civa</t>
  </si>
  <si>
    <t xml:space="preserve">DEPOSITOSCOTIABANK  POR INSCRIPCION</t>
  </si>
  <si>
    <t xml:space="preserve">20535603261</t>
  </si>
  <si>
    <t xml:space="preserve">Movilidad - Visita de Keiko</t>
  </si>
  <si>
    <t xml:space="preserve">Combustible - Visita de Keiko</t>
  </si>
  <si>
    <t xml:space="preserve">Consumo</t>
  </si>
  <si>
    <t xml:space="preserve">Picanteria el algarrobo</t>
  </si>
  <si>
    <t xml:space="preserve">01-035163</t>
  </si>
  <si>
    <t xml:space="preserve">Compra de libro de actas</t>
  </si>
  <si>
    <t xml:space="preserve">Del Pacífico</t>
  </si>
  <si>
    <t xml:space="preserve">06-0808539</t>
  </si>
  <si>
    <t xml:space="preserve">Combustible</t>
  </si>
  <si>
    <t xml:space="preserve">Grifo San Martin</t>
  </si>
  <si>
    <t xml:space="preserve">Materiales de ferreteria</t>
  </si>
  <si>
    <t xml:space="preserve">Gastos de Alimentación</t>
  </si>
  <si>
    <t xml:space="preserve">Movilidad y peajes</t>
  </si>
  <si>
    <t xml:space="preserve">Rosa garcía</t>
  </si>
  <si>
    <t xml:space="preserve">Utiles de escritorio</t>
  </si>
  <si>
    <t xml:space="preserve">Gastos diversos</t>
  </si>
  <si>
    <t xml:space="preserve">Flete</t>
  </si>
  <si>
    <t xml:space="preserve">ITTSA</t>
  </si>
  <si>
    <t xml:space="preserve">134-073951</t>
  </si>
  <si>
    <t xml:space="preserve">Pasajes Piura-Lima</t>
  </si>
  <si>
    <t xml:space="preserve">LAN PERU</t>
  </si>
  <si>
    <t xml:space="preserve">20341841357</t>
  </si>
  <si>
    <t xml:space="preserve">045-2145468151</t>
  </si>
  <si>
    <t xml:space="preserve">Trofeo</t>
  </si>
  <si>
    <t xml:space="preserve">Deportes carrasco</t>
  </si>
  <si>
    <t xml:space="preserve">01-03296</t>
  </si>
  <si>
    <t xml:space="preserve">Pelota</t>
  </si>
  <si>
    <t xml:space="preserve">06-0810530</t>
  </si>
  <si>
    <t xml:space="preserve">Movilidad</t>
  </si>
  <si>
    <t xml:space="preserve">5 paquetes</t>
  </si>
  <si>
    <t xml:space="preserve">134-074108</t>
  </si>
  <si>
    <t xml:space="preserve">Combustible, viaticos a chofer</t>
  </si>
  <si>
    <t xml:space="preserve">Bajo Piura</t>
  </si>
  <si>
    <t xml:space="preserve">Morropon y alto Piura</t>
  </si>
  <si>
    <t xml:space="preserve">Wilmer Castillo</t>
  </si>
  <si>
    <t xml:space="preserve">Tambogrande</t>
  </si>
  <si>
    <t xml:space="preserve">Paquetes</t>
  </si>
  <si>
    <t xml:space="preserve">Servicios de Embalaje Emanuel</t>
  </si>
  <si>
    <t xml:space="preserve">01-097</t>
  </si>
  <si>
    <t xml:space="preserve">8 paquetes</t>
  </si>
  <si>
    <t xml:space="preserve">0134-74900</t>
  </si>
  <si>
    <t xml:space="preserve">Taxi y embalaje tienda</t>
  </si>
  <si>
    <t xml:space="preserve">Envio de paquetes</t>
  </si>
  <si>
    <t xml:space="preserve">134-74900</t>
  </si>
  <si>
    <t xml:space="preserve">Gastos Tambogrande 22-23-24-25-26/02/2011</t>
  </si>
  <si>
    <t xml:space="preserve">Utiles de oficina</t>
  </si>
  <si>
    <t xml:space="preserve">Tailoy SA</t>
  </si>
  <si>
    <t xml:space="preserve">297-119090</t>
  </si>
  <si>
    <t xml:space="preserve">Embalaje</t>
  </si>
  <si>
    <t xml:space="preserve">Servicios de embalaje Emmanuel</t>
  </si>
  <si>
    <t xml:space="preserve">01-0114</t>
  </si>
  <si>
    <t xml:space="preserve">098-0149925</t>
  </si>
  <si>
    <t xml:space="preserve">Taxi, abancay, cargador de paquetes</t>
  </si>
  <si>
    <t xml:space="preserve">Otros gastos de campaña</t>
  </si>
  <si>
    <t xml:space="preserve">Super Pollón SRL</t>
  </si>
  <si>
    <t xml:space="preserve">03-014737</t>
  </si>
  <si>
    <t xml:space="preserve">Autobacks</t>
  </si>
  <si>
    <t xml:space="preserve">01-06089</t>
  </si>
  <si>
    <t xml:space="preserve">A Morropón</t>
  </si>
  <si>
    <t xml:space="preserve">Gasolina y perifoneo</t>
  </si>
  <si>
    <t xml:space="preserve">Pasajes</t>
  </si>
  <si>
    <t xml:space="preserve">Transportes Piura Morropón</t>
  </si>
  <si>
    <t xml:space="preserve">Recarga virtual</t>
  </si>
  <si>
    <t xml:space="preserve">Impresiones Marlon</t>
  </si>
  <si>
    <t xml:space="preserve">01-0011922</t>
  </si>
  <si>
    <t xml:space="preserve">Varios</t>
  </si>
  <si>
    <t xml:space="preserve">Manuel Flores Inga</t>
  </si>
  <si>
    <t xml:space="preserve">41669916</t>
  </si>
  <si>
    <t xml:space="preserve">01-1084</t>
  </si>
  <si>
    <t xml:space="preserve">Los Tallanes</t>
  </si>
  <si>
    <t xml:space="preserve">07-057466</t>
  </si>
  <si>
    <t xml:space="preserve">Servicio</t>
  </si>
  <si>
    <t xml:space="preserve">Avali</t>
  </si>
  <si>
    <t xml:space="preserve">01-01100</t>
  </si>
  <si>
    <t xml:space="preserve">Lavado de camioneta</t>
  </si>
  <si>
    <t xml:space="preserve">AB Lubes EIRL</t>
  </si>
  <si>
    <t xml:space="preserve">01-013343</t>
  </si>
  <si>
    <t xml:space="preserve">Peaje</t>
  </si>
  <si>
    <t xml:space="preserve">Concesionaira Iirsa</t>
  </si>
  <si>
    <t xml:space="preserve">101-627864</t>
  </si>
  <si>
    <t xml:space="preserve">Concesionaria Irsa</t>
  </si>
  <si>
    <t xml:space="preserve">102-449325</t>
  </si>
  <si>
    <t xml:space="preserve">Covisol</t>
  </si>
  <si>
    <t xml:space="preserve">501-0559155</t>
  </si>
  <si>
    <t xml:space="preserve">01-011942</t>
  </si>
  <si>
    <t xml:space="preserve">01-011924</t>
  </si>
  <si>
    <t xml:space="preserve">Cafetín Sasón Morena</t>
  </si>
  <si>
    <t xml:space="preserve">01-00716</t>
  </si>
  <si>
    <t xml:space="preserve">Latex</t>
  </si>
  <si>
    <t xml:space="preserve">Negocios Trimar</t>
  </si>
  <si>
    <t xml:space="preserve">10026953575</t>
  </si>
  <si>
    <t xml:space="preserve">01-001</t>
  </si>
  <si>
    <t xml:space="preserve">Restaurant las Delicias</t>
  </si>
  <si>
    <t xml:space="preserve">10460128221</t>
  </si>
  <si>
    <t xml:space="preserve">01-03272</t>
  </si>
  <si>
    <t xml:space="preserve">Grifo del Pueblo</t>
  </si>
  <si>
    <t xml:space="preserve">02-0139470</t>
  </si>
  <si>
    <t xml:space="preserve">Cerromocho EIRL</t>
  </si>
  <si>
    <t xml:space="preserve">01-012942</t>
  </si>
  <si>
    <t xml:space="preserve">Combustible y pinturas</t>
  </si>
  <si>
    <t xml:space="preserve">Oscar Carrion Coronado</t>
  </si>
  <si>
    <t xml:space="preserve">Concesionaria Vial</t>
  </si>
  <si>
    <t xml:space="preserve">502-0694856</t>
  </si>
  <si>
    <t xml:space="preserve">Gastos Sra. Rosa landacay</t>
  </si>
  <si>
    <t xml:space="preserve">Gastos de Tambogrande</t>
  </si>
  <si>
    <t xml:space="preserve">Rosa Landacay</t>
  </si>
  <si>
    <t xml:space="preserve">02874060</t>
  </si>
  <si>
    <t xml:space="preserve">Gaseosas, vasos sullana</t>
  </si>
  <si>
    <t xml:space="preserve">502-694993</t>
  </si>
  <si>
    <t xml:space="preserve">Coesti sa</t>
  </si>
  <si>
    <t xml:space="preserve">Pinturas </t>
  </si>
  <si>
    <t xml:space="preserve">Ferreteria ISAI</t>
  </si>
  <si>
    <t xml:space="preserve">01-01841</t>
  </si>
  <si>
    <t xml:space="preserve">Pintura</t>
  </si>
  <si>
    <t xml:space="preserve">01-01840</t>
  </si>
  <si>
    <t xml:space="preserve">Almuerzos</t>
  </si>
  <si>
    <t xml:space="preserve">Rest. Cevicherçia</t>
  </si>
  <si>
    <t xml:space="preserve">02-02052</t>
  </si>
  <si>
    <t xml:space="preserve">Colaboración - Club Deportivo CELTIC</t>
  </si>
  <si>
    <t xml:space="preserve">01-207</t>
  </si>
  <si>
    <t xml:space="preserve">Pago al Sr Manuel de Sechura</t>
  </si>
  <si>
    <t xml:space="preserve">Brindis , gaseosas Letira</t>
  </si>
  <si>
    <t xml:space="preserve">Gasolina, perifoneo letira</t>
  </si>
  <si>
    <t xml:space="preserve">Semana Sr.Alberto</t>
  </si>
  <si>
    <t xml:space="preserve">Alberto Zeta Ch.</t>
  </si>
  <si>
    <t xml:space="preserve">CoNcesionaria IIRSA</t>
  </si>
  <si>
    <t xml:space="preserve">202-473058</t>
  </si>
  <si>
    <t xml:space="preserve">201-627193</t>
  </si>
  <si>
    <t xml:space="preserve">Gaseosa</t>
  </si>
  <si>
    <t xml:space="preserve">Peruana de estac. De serv. SAC</t>
  </si>
  <si>
    <t xml:space="preserve">695-2066557</t>
  </si>
  <si>
    <t xml:space="preserve">Peruana de estac de SERv.</t>
  </si>
  <si>
    <t xml:space="preserve">693-2440429</t>
  </si>
  <si>
    <t xml:space="preserve">Envio e paquetes</t>
  </si>
  <si>
    <t xml:space="preserve">098-150702</t>
  </si>
  <si>
    <t xml:space="preserve">Gaseocentro Gechisa</t>
  </si>
  <si>
    <t xml:space="preserve">01-151681</t>
  </si>
  <si>
    <t xml:space="preserve">Copias</t>
  </si>
  <si>
    <t xml:space="preserve">Servicios ebenezer</t>
  </si>
  <si>
    <t xml:space="preserve">1era. Semana Sr. Ipanaque</t>
  </si>
  <si>
    <t xml:space="preserve">1era. Semana Sra. Maria</t>
  </si>
  <si>
    <t xml:space="preserve">Rosa Garcia</t>
  </si>
  <si>
    <t xml:space="preserve">1era. Semana Sra. Elena</t>
  </si>
  <si>
    <t xml:space="preserve">Alquiler moto Sullana</t>
  </si>
  <si>
    <t xml:space="preserve">Pago jorge</t>
  </si>
  <si>
    <t xml:space="preserve">Recagas de telefonos</t>
  </si>
  <si>
    <t xml:space="preserve">25828527</t>
  </si>
  <si>
    <t xml:space="preserve">Gastos varios</t>
  </si>
  <si>
    <t xml:space="preserve">25828528</t>
  </si>
  <si>
    <t xml:space="preserve">Estac. De serv. San Jose</t>
  </si>
  <si>
    <t xml:space="preserve">04-043289</t>
  </si>
  <si>
    <t xml:space="preserve">Recarga celular</t>
  </si>
  <si>
    <t xml:space="preserve">Katerine García Nuñez</t>
  </si>
  <si>
    <t xml:space="preserve">01-0039</t>
  </si>
  <si>
    <t xml:space="preserve">01-011956</t>
  </si>
  <si>
    <t xml:space="preserve">01-011986</t>
  </si>
  <si>
    <t xml:space="preserve">01-011960</t>
  </si>
  <si>
    <t xml:space="preserve">D. pauli</t>
  </si>
  <si>
    <t xml:space="preserve">01-0323705</t>
  </si>
  <si>
    <t xml:space="preserve">D. Pauli</t>
  </si>
  <si>
    <t xml:space="preserve">01-0323658</t>
  </si>
  <si>
    <t xml:space="preserve">Transports Linea</t>
  </si>
  <si>
    <t xml:space="preserve">526-047412</t>
  </si>
  <si>
    <t xml:space="preserve">Est. De Serv. San Jose</t>
  </si>
  <si>
    <t xml:space="preserve">003-80367</t>
  </si>
  <si>
    <t xml:space="preserve">Estac. De serv. Panamericano</t>
  </si>
  <si>
    <t xml:space="preserve"> 03-164406</t>
  </si>
  <si>
    <t xml:space="preserve">Restaurant Elva</t>
  </si>
  <si>
    <t xml:space="preserve"> 02-7933</t>
  </si>
  <si>
    <t xml:space="preserve">Llamadas telefonica </t>
  </si>
  <si>
    <t xml:space="preserve">Bazar Katy y Juan</t>
  </si>
  <si>
    <t xml:space="preserve">Alojamiento</t>
  </si>
  <si>
    <t xml:space="preserve">E. H el aguila</t>
  </si>
  <si>
    <t xml:space="preserve">01-46682</t>
  </si>
  <si>
    <t xml:space="preserve">01-011968</t>
  </si>
  <si>
    <t xml:space="preserve">202-474203</t>
  </si>
  <si>
    <t xml:space="preserve">201-628496</t>
  </si>
  <si>
    <t xml:space="preserve">Snack Juguería Agua Viva</t>
  </si>
  <si>
    <t xml:space="preserve">001-016792</t>
  </si>
  <si>
    <t xml:space="preserve">Pollería el Astillero</t>
  </si>
  <si>
    <t xml:space="preserve">01-018403</t>
  </si>
  <si>
    <t xml:space="preserve">Mercantil EIRL</t>
  </si>
  <si>
    <t xml:space="preserve">01-09109</t>
  </si>
  <si>
    <t xml:space="preserve">Telefono</t>
  </si>
  <si>
    <t xml:space="preserve">Teléfonica Moviles</t>
  </si>
  <si>
    <t xml:space="preserve">Estacion de Serv. Sac</t>
  </si>
  <si>
    <t xml:space="preserve">532-1109056</t>
  </si>
  <si>
    <t xml:space="preserve">Concesionaria IRSA</t>
  </si>
  <si>
    <t xml:space="preserve">102-452370</t>
  </si>
  <si>
    <t xml:space="preserve">Rest. Las Delicias</t>
  </si>
  <si>
    <t xml:space="preserve">01-03301</t>
  </si>
  <si>
    <t xml:space="preserve">Rest. La Choza</t>
  </si>
  <si>
    <t xml:space="preserve">01-01947</t>
  </si>
  <si>
    <t xml:space="preserve">Viáticos</t>
  </si>
  <si>
    <t xml:space="preserve">Colocar pancarta</t>
  </si>
  <si>
    <t xml:space="preserve">03656669</t>
  </si>
  <si>
    <t xml:space="preserve">Copiar CD</t>
  </si>
  <si>
    <t xml:space="preserve">03656670</t>
  </si>
  <si>
    <t xml:space="preserve">Almuerzos y bebidas</t>
  </si>
  <si>
    <t xml:space="preserve">03656671</t>
  </si>
  <si>
    <t xml:space="preserve">502-0699933</t>
  </si>
  <si>
    <t xml:space="preserve">Peruana de Estación de Serv.</t>
  </si>
  <si>
    <t xml:space="preserve">693-02445550</t>
  </si>
  <si>
    <t xml:space="preserve">Peruana de Est. De Serv.</t>
  </si>
  <si>
    <t xml:space="preserve">695-2067278</t>
  </si>
  <si>
    <t xml:space="preserve">501-0562327</t>
  </si>
  <si>
    <t xml:space="preserve">101-631507</t>
  </si>
  <si>
    <t xml:space="preserve">102-452677</t>
  </si>
  <si>
    <t xml:space="preserve">Recarga Movistar</t>
  </si>
  <si>
    <t xml:space="preserve">Moviles Santa Ana</t>
  </si>
  <si>
    <t xml:space="preserve">01-002719</t>
  </si>
  <si>
    <t xml:space="preserve">Alojamiento </t>
  </si>
  <si>
    <t xml:space="preserve">Hotel Turistas de Samanga</t>
  </si>
  <si>
    <t xml:space="preserve">02-014819</t>
  </si>
  <si>
    <t xml:space="preserve">Cola </t>
  </si>
  <si>
    <t xml:space="preserve">010-0529702</t>
  </si>
  <si>
    <t xml:space="preserve">Alimentación</t>
  </si>
  <si>
    <t xml:space="preserve">Esther Valle Rios</t>
  </si>
  <si>
    <t xml:space="preserve">01-08236</t>
  </si>
  <si>
    <t xml:space="preserve">Estac. De Serv. Kike</t>
  </si>
  <si>
    <t xml:space="preserve">01-0423969</t>
  </si>
  <si>
    <t xml:space="preserve">Rest. El Paiteño</t>
  </si>
  <si>
    <t xml:space="preserve">01-038235</t>
  </si>
  <si>
    <t xml:space="preserve">Reparación de llanta</t>
  </si>
  <si>
    <t xml:space="preserve">Darwin Yarleque</t>
  </si>
  <si>
    <t xml:space="preserve">42617207</t>
  </si>
  <si>
    <t xml:space="preserve">Refrescos</t>
  </si>
  <si>
    <t xml:space="preserve">42617208</t>
  </si>
  <si>
    <t xml:space="preserve">Pago a Sr. Neyra para gasolina</t>
  </si>
  <si>
    <t xml:space="preserve">42617209</t>
  </si>
  <si>
    <t xml:space="preserve">Rest. Turístico oro verde</t>
  </si>
  <si>
    <t xml:space="preserve"> 05-167</t>
  </si>
  <si>
    <t xml:space="preserve">Grifo San Luis</t>
  </si>
  <si>
    <t xml:space="preserve">01-024269</t>
  </si>
  <si>
    <t xml:space="preserve">Rest. Oro Verde</t>
  </si>
  <si>
    <t xml:space="preserve">01-0168</t>
  </si>
  <si>
    <t xml:space="preserve">Rest. Mi Ayabaca</t>
  </si>
  <si>
    <t xml:space="preserve">01-04184</t>
  </si>
  <si>
    <t xml:space="preserve">502-0698486</t>
  </si>
  <si>
    <t xml:space="preserve">502-00696755</t>
  </si>
  <si>
    <t xml:space="preserve">Grifo Santa Emilia</t>
  </si>
  <si>
    <t xml:space="preserve">01-04893</t>
  </si>
  <si>
    <t xml:space="preserve">01-0012021</t>
  </si>
  <si>
    <t xml:space="preserve">Copias, tipeos</t>
  </si>
  <si>
    <t xml:space="preserve">Mundo Digital Juancho</t>
  </si>
  <si>
    <t xml:space="preserve">01-0066</t>
  </si>
  <si>
    <t xml:space="preserve">Movilidad a caseríos de provincias</t>
  </si>
  <si>
    <t xml:space="preserve">01-0009</t>
  </si>
  <si>
    <t xml:space="preserve">Envio de fichas a Pacaipampa y Santo Domingo</t>
  </si>
  <si>
    <t xml:space="preserve">01-0010</t>
  </si>
  <si>
    <t xml:space="preserve">Recarga </t>
  </si>
  <si>
    <t xml:space="preserve">Alban ingenieros</t>
  </si>
  <si>
    <t xml:space="preserve">01-2056</t>
  </si>
  <si>
    <t xml:space="preserve">Movilidad caserios</t>
  </si>
  <si>
    <t xml:space="preserve">Transportes y Serv. Generales</t>
  </si>
  <si>
    <t xml:space="preserve">02-0157</t>
  </si>
  <si>
    <t xml:space="preserve">consumo</t>
  </si>
  <si>
    <t xml:space="preserve">pollos Caravana</t>
  </si>
  <si>
    <t xml:space="preserve">01-02986</t>
  </si>
  <si>
    <t xml:space="preserve">varios</t>
  </si>
  <si>
    <t xml:space="preserve">Comercial Jiménez</t>
  </si>
  <si>
    <t xml:space="preserve">20218896368</t>
  </si>
  <si>
    <t xml:space="preserve">01-01554</t>
  </si>
  <si>
    <t xml:space="preserve">combustible</t>
  </si>
  <si>
    <t xml:space="preserve">Estacion de serv. Panamericano</t>
  </si>
  <si>
    <t xml:space="preserve">06-162223</t>
  </si>
  <si>
    <t xml:space="preserve">Rest. Elva</t>
  </si>
  <si>
    <t xml:space="preserve">02-07976</t>
  </si>
  <si>
    <t xml:space="preserve">01-0012</t>
  </si>
  <si>
    <t xml:space="preserve">peaje</t>
  </si>
  <si>
    <t xml:space="preserve">COVISOL</t>
  </si>
  <si>
    <t xml:space="preserve">501-00563748</t>
  </si>
  <si>
    <t xml:space="preserve">Concesionaria IIRsa</t>
  </si>
  <si>
    <t xml:space="preserve">201-0630477</t>
  </si>
  <si>
    <t xml:space="preserve">Concesionaria Irrsa</t>
  </si>
  <si>
    <t xml:space="preserve">102-0454556</t>
  </si>
  <si>
    <t xml:space="preserve">101-633436</t>
  </si>
  <si>
    <t xml:space="preserve">Chifa Canton</t>
  </si>
  <si>
    <t xml:space="preserve">01-53817</t>
  </si>
  <si>
    <t xml:space="preserve">01-46792</t>
  </si>
  <si>
    <t xml:space="preserve">Snack Jugueria agua viva</t>
  </si>
  <si>
    <t xml:space="preserve">01-16911</t>
  </si>
  <si>
    <t xml:space="preserve">Grifo el Milenium</t>
  </si>
  <si>
    <t xml:space="preserve">01-030235</t>
  </si>
  <si>
    <t xml:space="preserve">Pollo el Dorado</t>
  </si>
  <si>
    <t xml:space="preserve">01-035936</t>
  </si>
  <si>
    <t xml:space="preserve">Pasaje</t>
  </si>
  <si>
    <t xml:space="preserve">Trampsa</t>
  </si>
  <si>
    <t xml:space="preserve">Picanteria el rinconsito cataquense</t>
  </si>
  <si>
    <t xml:space="preserve">02-1333</t>
  </si>
  <si>
    <t xml:space="preserve">03-0166844</t>
  </si>
  <si>
    <t xml:space="preserve">otros  gastos de campaña</t>
  </si>
  <si>
    <t xml:space="preserve">101-873897</t>
  </si>
  <si>
    <t xml:space="preserve">pasaje a Tambogrande</t>
  </si>
  <si>
    <t xml:space="preserve">Transportes Manglar</t>
  </si>
  <si>
    <t xml:space="preserve">02-141587</t>
  </si>
  <si>
    <t xml:space="preserve">pasaje a Sullana</t>
  </si>
  <si>
    <t xml:space="preserve">Transportes Arzapalo Hnos.  SRL</t>
  </si>
  <si>
    <t xml:space="preserve">01-143424</t>
  </si>
  <si>
    <t xml:space="preserve">Desayunos </t>
  </si>
  <si>
    <t xml:space="preserve">Restaurant Brisas del mar</t>
  </si>
  <si>
    <t xml:space="preserve">01-2231</t>
  </si>
  <si>
    <t xml:space="preserve">Restaurant Sabor picante</t>
  </si>
  <si>
    <t xml:space="preserve">01-1566</t>
  </si>
  <si>
    <t xml:space="preserve">Comercial transportes Ellan</t>
  </si>
  <si>
    <t xml:space="preserve">02-461</t>
  </si>
  <si>
    <t xml:space="preserve">Estac. De Serv, Kike</t>
  </si>
  <si>
    <t xml:space="preserve">02-356715</t>
  </si>
  <si>
    <t xml:space="preserve">Restaunat Pollería</t>
  </si>
  <si>
    <t xml:space="preserve">06-0923</t>
  </si>
  <si>
    <t xml:space="preserve">01-030234</t>
  </si>
  <si>
    <t xml:space="preserve">Servicios San Jose</t>
  </si>
  <si>
    <t xml:space="preserve">01-0178225</t>
  </si>
  <si>
    <t xml:space="preserve">103-013465</t>
  </si>
  <si>
    <t xml:space="preserve">MTC</t>
  </si>
  <si>
    <t xml:space="preserve">151-1344697</t>
  </si>
  <si>
    <t xml:space="preserve">Restaurant Marisol</t>
  </si>
  <si>
    <t xml:space="preserve">01-259</t>
  </si>
  <si>
    <t xml:space="preserve">01-012010</t>
  </si>
  <si>
    <t xml:space="preserve">Aereopuertos del Perú</t>
  </si>
  <si>
    <t xml:space="preserve">117-106733</t>
  </si>
  <si>
    <t xml:space="preserve">Grifo castilla</t>
  </si>
  <si>
    <t xml:space="preserve">04-0491752</t>
  </si>
  <si>
    <t xml:space="preserve">megaphone</t>
  </si>
  <si>
    <t xml:space="preserve">Electronica Clavijo</t>
  </si>
  <si>
    <t xml:space="preserve">01-015282</t>
  </si>
  <si>
    <t xml:space="preserve">Grifo SR. De Chocán</t>
  </si>
  <si>
    <t xml:space="preserve">01-011806</t>
  </si>
  <si>
    <t xml:space="preserve">Chifa Cantón</t>
  </si>
  <si>
    <t xml:space="preserve">01-054005</t>
  </si>
  <si>
    <t xml:space="preserve">Chifa Cantón </t>
  </si>
  <si>
    <t xml:space="preserve">01-054006</t>
  </si>
  <si>
    <t xml:space="preserve">coordinacion </t>
  </si>
  <si>
    <t xml:space="preserve">Juan Alvarado Huertas</t>
  </si>
  <si>
    <t xml:space="preserve">Servicio de mototaxi, emisoras, almuerzo</t>
  </si>
  <si>
    <t xml:space="preserve">Juan  Alvarado Huertas</t>
  </si>
  <si>
    <t xml:space="preserve"> 202-477380</t>
  </si>
  <si>
    <t xml:space="preserve">Boticas BTL</t>
  </si>
  <si>
    <t xml:space="preserve">679-1017668</t>
  </si>
  <si>
    <t xml:space="preserve">502-0705172</t>
  </si>
  <si>
    <t xml:space="preserve">Pollos el Parque</t>
  </si>
  <si>
    <t xml:space="preserve">002-201382</t>
  </si>
  <si>
    <t xml:space="preserve">Comercial san Isidro </t>
  </si>
  <si>
    <t xml:space="preserve">01-4840</t>
  </si>
  <si>
    <t xml:space="preserve">Estac. De Serv. San José</t>
  </si>
  <si>
    <t xml:space="preserve">01-0179230</t>
  </si>
  <si>
    <t xml:space="preserve">Turismo Costa del Sol</t>
  </si>
  <si>
    <t xml:space="preserve">12-0958</t>
  </si>
  <si>
    <t xml:space="preserve">Multiplaza</t>
  </si>
  <si>
    <t xml:space="preserve">Peruana de Estac. De servicios</t>
  </si>
  <si>
    <t xml:space="preserve">531-5247890</t>
  </si>
  <si>
    <t xml:space="preserve">502-0705981</t>
  </si>
  <si>
    <t xml:space="preserve">Peruana de estac. De serv. Perú</t>
  </si>
  <si>
    <t xml:space="preserve">531-5247534</t>
  </si>
  <si>
    <t xml:space="preserve">reparac. De llantas</t>
  </si>
  <si>
    <t xml:space="preserve"> 012-0099</t>
  </si>
  <si>
    <t xml:space="preserve">Llamada telefonica</t>
  </si>
  <si>
    <t xml:space="preserve">Locutorio servitel</t>
  </si>
  <si>
    <t xml:space="preserve">01-9136</t>
  </si>
  <si>
    <t xml:space="preserve">01-12074</t>
  </si>
  <si>
    <t xml:space="preserve">Restaurant mi Jullisa</t>
  </si>
  <si>
    <t xml:space="preserve">01-447</t>
  </si>
  <si>
    <t xml:space="preserve">Alojamiento Kenyi</t>
  </si>
  <si>
    <t xml:space="preserve">Hotel Costa del Sol</t>
  </si>
  <si>
    <t xml:space="preserve">Alimentacion </t>
  </si>
  <si>
    <t xml:space="preserve">01-014</t>
  </si>
  <si>
    <t xml:space="preserve">502-0706842</t>
  </si>
  <si>
    <t xml:space="preserve">gasesosa</t>
  </si>
  <si>
    <t xml:space="preserve">Estac. De Serv . San Jose</t>
  </si>
  <si>
    <t xml:space="preserve">04-0045841</t>
  </si>
  <si>
    <t xml:space="preserve">Santa Emilia </t>
  </si>
  <si>
    <t xml:space="preserve">20525507425</t>
  </si>
  <si>
    <t xml:space="preserve">01-4922</t>
  </si>
  <si>
    <t xml:space="preserve">01-9140</t>
  </si>
  <si>
    <t xml:space="preserve">Cero Grados</t>
  </si>
  <si>
    <t xml:space="preserve">01-070119</t>
  </si>
  <si>
    <t xml:space="preserve">Concesionaria IRSA DEL NORTE</t>
  </si>
  <si>
    <t xml:space="preserve">102-457233</t>
  </si>
  <si>
    <t xml:space="preserve">Estac. De serv. Perú</t>
  </si>
  <si>
    <t xml:space="preserve">01-0180436</t>
  </si>
  <si>
    <t xml:space="preserve">502-0707606</t>
  </si>
  <si>
    <t xml:space="preserve">Est. Serv. Panamericano</t>
  </si>
  <si>
    <t xml:space="preserve"> 02-119581</t>
  </si>
  <si>
    <t xml:space="preserve">Est. De Serv. Los tallanes </t>
  </si>
  <si>
    <t xml:space="preserve"> 07-58602</t>
  </si>
  <si>
    <t xml:space="preserve">Negocios Grales deon Pepe</t>
  </si>
  <si>
    <t xml:space="preserve">01-02852</t>
  </si>
  <si>
    <t xml:space="preserve">pago semanal</t>
  </si>
  <si>
    <t xml:space="preserve">Jose Aguilar Jimenez</t>
  </si>
  <si>
    <t xml:space="preserve">Telegiro</t>
  </si>
  <si>
    <t xml:space="preserve">201-632879</t>
  </si>
  <si>
    <t xml:space="preserve">202-478670</t>
  </si>
  <si>
    <t xml:space="preserve">Concesionaria Vial del Sol</t>
  </si>
  <si>
    <t xml:space="preserve">401-20337</t>
  </si>
  <si>
    <t xml:space="preserve"> 02-140110</t>
  </si>
  <si>
    <t xml:space="preserve">CIVA</t>
  </si>
  <si>
    <t xml:space="preserve">fotocopias</t>
  </si>
  <si>
    <t xml:space="preserve">Servicios de Fotocopiado</t>
  </si>
  <si>
    <t xml:space="preserve">01-0100</t>
  </si>
  <si>
    <t xml:space="preserve">Esta. Ser. San José</t>
  </si>
  <si>
    <t xml:space="preserve"> 01-181212</t>
  </si>
  <si>
    <t xml:space="preserve">Concesionaria Covisol</t>
  </si>
  <si>
    <t xml:space="preserve">502-708587</t>
  </si>
  <si>
    <t xml:space="preserve">tela</t>
  </si>
  <si>
    <t xml:space="preserve">Telas manrique</t>
  </si>
  <si>
    <t xml:space="preserve">01-362356</t>
  </si>
  <si>
    <t xml:space="preserve">1 llanta</t>
  </si>
  <si>
    <t xml:space="preserve">Grifo Santa Rosa</t>
  </si>
  <si>
    <t xml:space="preserve">01-101</t>
  </si>
  <si>
    <t xml:space="preserve">01-107</t>
  </si>
  <si>
    <t xml:space="preserve">Bateria</t>
  </si>
  <si>
    <t xml:space="preserve">VINSA EIRL</t>
  </si>
  <si>
    <t xml:space="preserve">Coesti SA</t>
  </si>
  <si>
    <t xml:space="preserve">502-709671</t>
  </si>
  <si>
    <t xml:space="preserve">Bebidas gaseosas</t>
  </si>
  <si>
    <t xml:space="preserve">COESTI SA</t>
  </si>
  <si>
    <t xml:space="preserve">envio de paquetes</t>
  </si>
  <si>
    <t xml:space="preserve">098-152289</t>
  </si>
  <si>
    <t xml:space="preserve">098-152304</t>
  </si>
  <si>
    <t xml:space="preserve">recarga telefono movil</t>
  </si>
  <si>
    <t xml:space="preserve">Presenciales SRL</t>
  </si>
  <si>
    <t xml:space="preserve">02-1875</t>
  </si>
  <si>
    <t xml:space="preserve">02-1876</t>
  </si>
  <si>
    <t xml:space="preserve">Restaurant Turistico Rosita</t>
  </si>
  <si>
    <t xml:space="preserve">01-11154</t>
  </si>
  <si>
    <t xml:space="preserve">Restaurant El Paraiso</t>
  </si>
  <si>
    <t xml:space="preserve">01-004470</t>
  </si>
  <si>
    <t xml:space="preserve">02-140175</t>
  </si>
  <si>
    <t xml:space="preserve">copias</t>
  </si>
  <si>
    <t xml:space="preserve">Alipio Chingel</t>
  </si>
  <si>
    <t xml:space="preserve">02-05652</t>
  </si>
  <si>
    <t xml:space="preserve">Salvador Benites Romero</t>
  </si>
  <si>
    <t xml:space="preserve">Cancelacion de Saul</t>
  </si>
  <si>
    <t xml:space="preserve">03232574</t>
  </si>
  <si>
    <t xml:space="preserve">Alquiler de local politico</t>
  </si>
  <si>
    <t xml:space="preserve">Cesar Trelles Zapata</t>
  </si>
  <si>
    <t xml:space="preserve">02622344</t>
  </si>
  <si>
    <t xml:space="preserve">Concesionaria Iirsa Norte S.A</t>
  </si>
  <si>
    <t xml:space="preserve">201-634083</t>
  </si>
  <si>
    <t xml:space="preserve">Peruana de Est. De Servicios SAC</t>
  </si>
  <si>
    <t xml:space="preserve">693-2450732</t>
  </si>
  <si>
    <t xml:space="preserve">Concesion Canchaque</t>
  </si>
  <si>
    <t xml:space="preserve">B102-20280</t>
  </si>
  <si>
    <t xml:space="preserve">Grifo Olmos</t>
  </si>
  <si>
    <t xml:space="preserve"> 01-71393</t>
  </si>
  <si>
    <t xml:space="preserve"> 02-8057</t>
  </si>
  <si>
    <t xml:space="preserve">Multiservicios Guevara</t>
  </si>
  <si>
    <t xml:space="preserve">10167389762</t>
  </si>
  <si>
    <t xml:space="preserve"> 01-1609</t>
  </si>
  <si>
    <t xml:space="preserve">Hospedaje Huancabamba</t>
  </si>
  <si>
    <t xml:space="preserve">Hospedaje Berlin</t>
  </si>
  <si>
    <t xml:space="preserve"> 04-1227</t>
  </si>
  <si>
    <t xml:space="preserve">envio de 1 caja</t>
  </si>
  <si>
    <t xml:space="preserve">098-152351</t>
  </si>
  <si>
    <t xml:space="preserve">movilidad a distros Morropon</t>
  </si>
  <si>
    <t xml:space="preserve">Deprtes y servicio generales </t>
  </si>
  <si>
    <t xml:space="preserve">02-160</t>
  </si>
  <si>
    <t xml:space="preserve">1 sobre</t>
  </si>
  <si>
    <t xml:space="preserve">Eppo</t>
  </si>
  <si>
    <t xml:space="preserve">011-0147091</t>
  </si>
  <si>
    <t xml:space="preserve">Concesionaria Iirsa</t>
  </si>
  <si>
    <t xml:space="preserve">202-480055</t>
  </si>
  <si>
    <t xml:space="preserve">Concesionaria IIrsa</t>
  </si>
  <si>
    <t xml:space="preserve">302-253449</t>
  </si>
  <si>
    <t xml:space="preserve">2 pepsis</t>
  </si>
  <si>
    <t xml:space="preserve">Comercial Rosita</t>
  </si>
  <si>
    <t xml:space="preserve"> 01-2189</t>
  </si>
  <si>
    <t xml:space="preserve">Grifo santa Emilia </t>
  </si>
  <si>
    <t xml:space="preserve">01-4948</t>
  </si>
  <si>
    <t xml:space="preserve">Recaraga virtual</t>
  </si>
  <si>
    <t xml:space="preserve">01-137</t>
  </si>
  <si>
    <t xml:space="preserve">Restaurant -  polleria las tres regiones</t>
  </si>
  <si>
    <t xml:space="preserve">01-322</t>
  </si>
  <si>
    <t xml:space="preserve">clavos</t>
  </si>
  <si>
    <t xml:space="preserve">Negocios Grales Pizarro</t>
  </si>
  <si>
    <t xml:space="preserve">01-1111</t>
  </si>
  <si>
    <t xml:space="preserve">gastos de viaticos, secretaria- Sullana</t>
  </si>
  <si>
    <t xml:space="preserve">movilidad</t>
  </si>
  <si>
    <t xml:space="preserve">planilla de Tambogrande</t>
  </si>
  <si>
    <t xml:space="preserve">Rosa Lanbacay Saavedra</t>
  </si>
  <si>
    <t xml:space="preserve">BERNAL</t>
  </si>
  <si>
    <t xml:space="preserve">CURAMORI</t>
  </si>
  <si>
    <t xml:space="preserve">SAN CLEMENTE</t>
  </si>
  <si>
    <t xml:space="preserve">Miraflores</t>
  </si>
  <si>
    <t xml:space="preserve">Catacaos</t>
  </si>
  <si>
    <t xml:space="preserve">Monte redondo</t>
  </si>
  <si>
    <t xml:space="preserve">Chinchay Chico</t>
  </si>
  <si>
    <t xml:space="preserve">Bernal</t>
  </si>
  <si>
    <t xml:space="preserve">Pinatado de local Chulucanas </t>
  </si>
  <si>
    <t xml:space="preserve">Abel Zapata Jimenez</t>
  </si>
  <si>
    <t xml:space="preserve">01-401</t>
  </si>
  <si>
    <t xml:space="preserve">Comercial Melendres</t>
  </si>
  <si>
    <t xml:space="preserve">01-324740</t>
  </si>
  <si>
    <t xml:space="preserve">Grifo Vigma</t>
  </si>
  <si>
    <t xml:space="preserve">03-127689</t>
  </si>
  <si>
    <t xml:space="preserve">Recarga</t>
  </si>
  <si>
    <t xml:space="preserve">01-084</t>
  </si>
  <si>
    <t xml:space="preserve">Service Isa</t>
  </si>
  <si>
    <t xml:space="preserve">01-0215</t>
  </si>
  <si>
    <t xml:space="preserve">gasesosas</t>
  </si>
  <si>
    <t xml:space="preserve">Comercial el Chino</t>
  </si>
  <si>
    <t xml:space="preserve">01-037</t>
  </si>
  <si>
    <t xml:space="preserve">vasos</t>
  </si>
  <si>
    <t xml:space="preserve">01-039</t>
  </si>
  <si>
    <t xml:space="preserve">Super Pollçon SRL.</t>
  </si>
  <si>
    <t xml:space="preserve">03-014802</t>
  </si>
  <si>
    <t xml:space="preserve">recargo</t>
  </si>
  <si>
    <t xml:space="preserve">Imelda  Paimas</t>
  </si>
  <si>
    <t xml:space="preserve">Movilidad a panamericana</t>
  </si>
  <si>
    <t xml:space="preserve">Cuaderno y lapicero Ayabaca</t>
  </si>
  <si>
    <t xml:space="preserve">cola y brocha</t>
  </si>
  <si>
    <t xml:space="preserve">movilidad convocatoria bases bajo Piura</t>
  </si>
  <si>
    <t xml:space="preserve">semana Sr.Alberto</t>
  </si>
  <si>
    <t xml:space="preserve">Serv. Madrid e Hijos</t>
  </si>
  <si>
    <t xml:space="preserve">B5AD400030</t>
  </si>
  <si>
    <t xml:space="preserve">CONCESIONARIA IRSA</t>
  </si>
  <si>
    <t xml:space="preserve">102-459919</t>
  </si>
  <si>
    <t xml:space="preserve">501-00568258</t>
  </si>
  <si>
    <t xml:space="preserve">502-712644</t>
  </si>
  <si>
    <t xml:space="preserve">Servicentro La Madrid</t>
  </si>
  <si>
    <t xml:space="preserve">galletas</t>
  </si>
  <si>
    <t xml:space="preserve">Supermercado Maxi Bodega</t>
  </si>
  <si>
    <t xml:space="preserve">41XLD50</t>
  </si>
  <si>
    <t xml:space="preserve">alojamiento Ayabaca</t>
  </si>
  <si>
    <t xml:space="preserve">Hospedaje T. oro verde</t>
  </si>
  <si>
    <t xml:space="preserve">04-1035</t>
  </si>
  <si>
    <t xml:space="preserve">cinta embalaje</t>
  </si>
  <si>
    <t xml:space="preserve">Comercial paula Huapaya</t>
  </si>
  <si>
    <t xml:space="preserve">01-16608</t>
  </si>
  <si>
    <t xml:space="preserve">Negocios y serv. Grales Nancy</t>
  </si>
  <si>
    <t xml:space="preserve">01-002071</t>
  </si>
  <si>
    <t xml:space="preserve">consumo Ayabaca</t>
  </si>
  <si>
    <t xml:space="preserve">Rest. Oro verde</t>
  </si>
  <si>
    <t xml:space="preserve">05-0179</t>
  </si>
  <si>
    <t xml:space="preserve">Consumo - Ayabaca</t>
  </si>
  <si>
    <t xml:space="preserve">Rest. Oro  Verde</t>
  </si>
  <si>
    <t xml:space="preserve">05-0178</t>
  </si>
  <si>
    <t xml:space="preserve">Hospedaje Turistico oro verde</t>
  </si>
  <si>
    <t xml:space="preserve">04-01034</t>
  </si>
  <si>
    <t xml:space="preserve">Servicios Generales</t>
  </si>
  <si>
    <t xml:space="preserve">01-03756</t>
  </si>
  <si>
    <t xml:space="preserve">Rest. T. oro verde</t>
  </si>
  <si>
    <t xml:space="preserve">05-0180</t>
  </si>
  <si>
    <t xml:space="preserve">Comercial Center "Flor de Milan" E.I.R.L</t>
  </si>
  <si>
    <t xml:space="preserve">002-006535</t>
  </si>
  <si>
    <t xml:space="preserve">501-0568501</t>
  </si>
  <si>
    <t xml:space="preserve">Restaurant mi Ayabaca</t>
  </si>
  <si>
    <t xml:space="preserve">01-04247</t>
  </si>
  <si>
    <t xml:space="preserve">Hotel de Turistas de samanga</t>
  </si>
  <si>
    <t xml:space="preserve">02-014878</t>
  </si>
  <si>
    <t xml:space="preserve">Picanteria Juanita</t>
  </si>
  <si>
    <t xml:space="preserve">01-031050</t>
  </si>
  <si>
    <t xml:space="preserve">alojamiento</t>
  </si>
  <si>
    <t xml:space="preserve">El Aguila</t>
  </si>
  <si>
    <t xml:space="preserve">01-046984</t>
  </si>
  <si>
    <t xml:space="preserve">alquiler de local</t>
  </si>
  <si>
    <t xml:space="preserve">Estac. De Serv. San Jose</t>
  </si>
  <si>
    <t xml:space="preserve">01-184034</t>
  </si>
  <si>
    <t xml:space="preserve">Est. De Ser. Kike</t>
  </si>
  <si>
    <t xml:space="preserve">01-0424340</t>
  </si>
  <si>
    <t xml:space="preserve">Grifo pajaritos</t>
  </si>
  <si>
    <t xml:space="preserve">01-0447</t>
  </si>
  <si>
    <t xml:space="preserve">Rest. Turistico Oro verde</t>
  </si>
  <si>
    <t xml:space="preserve">05-0181</t>
  </si>
  <si>
    <t xml:space="preserve">Rest. Paucar</t>
  </si>
  <si>
    <t xml:space="preserve">01-011994</t>
  </si>
  <si>
    <t xml:space="preserve">Snack Juguerçia Agua Viva</t>
  </si>
  <si>
    <t xml:space="preserve">01-16923</t>
  </si>
  <si>
    <t xml:space="preserve">Almuerzo , pasajes - Montero</t>
  </si>
  <si>
    <t xml:space="preserve">Transaccion Bco de la Nacion</t>
  </si>
  <si>
    <t xml:space="preserve">Planilla de l 20 al 26</t>
  </si>
  <si>
    <t xml:space="preserve">focos ahorradores</t>
  </si>
  <si>
    <t xml:space="preserve">Restaurant el Ancla</t>
  </si>
  <si>
    <t xml:space="preserve">01-03260</t>
  </si>
  <si>
    <t xml:space="preserve">recargas</t>
  </si>
  <si>
    <t xml:space="preserve">Nescorp Group SAC</t>
  </si>
  <si>
    <t xml:space="preserve">015-26514</t>
  </si>
  <si>
    <t xml:space="preserve">Grifo el Milenio</t>
  </si>
  <si>
    <t xml:space="preserve">01-030333</t>
  </si>
  <si>
    <t xml:space="preserve">Autoservicios Sarita Colonia</t>
  </si>
  <si>
    <t xml:space="preserve">01-03915</t>
  </si>
  <si>
    <t xml:space="preserve">Lubricantes Jhon</t>
  </si>
  <si>
    <t xml:space="preserve">01-0807</t>
  </si>
  <si>
    <t xml:space="preserve">Est. De serv. San José</t>
  </si>
  <si>
    <t xml:space="preserve">003-0087064</t>
  </si>
  <si>
    <t xml:space="preserve">502-00714426</t>
  </si>
  <si>
    <t xml:space="preserve">502-00714417</t>
  </si>
  <si>
    <t xml:space="preserve">Rest. Las Américas</t>
  </si>
  <si>
    <t xml:space="preserve">01-044730</t>
  </si>
  <si>
    <t xml:space="preserve">Est. De serv. Petro World sac</t>
  </si>
  <si>
    <t xml:space="preserve">011-04558</t>
  </si>
  <si>
    <t xml:space="preserve">Estac. De serv. panamericano</t>
  </si>
  <si>
    <t xml:space="preserve">003-171449</t>
  </si>
  <si>
    <t xml:space="preserve">Juan Carlos Sánchez</t>
  </si>
  <si>
    <t xml:space="preserve">Concesionaria IIRSA</t>
  </si>
  <si>
    <t xml:space="preserve">201-0636331</t>
  </si>
  <si>
    <t xml:space="preserve">202-481993</t>
  </si>
  <si>
    <t xml:space="preserve">502-00715377</t>
  </si>
  <si>
    <t xml:space="preserve">Estac. De Serv. Panamericano</t>
  </si>
  <si>
    <t xml:space="preserve">03-0172048</t>
  </si>
  <si>
    <t xml:space="preserve">La Fogata</t>
  </si>
  <si>
    <t xml:space="preserve">03-0213287</t>
  </si>
  <si>
    <t xml:space="preserve">recraga movistar</t>
  </si>
  <si>
    <t xml:space="preserve">01-012106</t>
  </si>
  <si>
    <t xml:space="preserve">recarga virtual</t>
  </si>
  <si>
    <t xml:space="preserve">01-012105</t>
  </si>
  <si>
    <t xml:space="preserve">trabajos de cédulas en Huancabamba</t>
  </si>
  <si>
    <t xml:space="preserve">Gasolineria Alvarado</t>
  </si>
  <si>
    <t xml:space="preserve">01-46863</t>
  </si>
  <si>
    <t xml:space="preserve">PEYSA EIRL</t>
  </si>
  <si>
    <t xml:space="preserve">01-10587</t>
  </si>
  <si>
    <t xml:space="preserve">Rest. TurÍstico Mi Rosita</t>
  </si>
  <si>
    <t xml:space="preserve">01-11228</t>
  </si>
  <si>
    <t xml:space="preserve">01-12127</t>
  </si>
  <si>
    <t xml:space="preserve">Transportes de Carga</t>
  </si>
  <si>
    <t xml:space="preserve">01-0773</t>
  </si>
  <si>
    <t xml:space="preserve">Grifo Santa Emilia </t>
  </si>
  <si>
    <t xml:space="preserve">01-04991</t>
  </si>
  <si>
    <t xml:space="preserve">mesa de madera</t>
  </si>
  <si>
    <t xml:space="preserve">Cecilia Vilchez Chuico</t>
  </si>
  <si>
    <t xml:space="preserve">secretaria de Morropon</t>
  </si>
  <si>
    <t xml:space="preserve">Luis Ordinola Chçavez</t>
  </si>
  <si>
    <t xml:space="preserve">01-0424</t>
  </si>
  <si>
    <t xml:space="preserve">perifoneo y alquiler de motor</t>
  </si>
  <si>
    <t xml:space="preserve">Hermano Montejo Calle</t>
  </si>
  <si>
    <t xml:space="preserve">02-057</t>
  </si>
  <si>
    <t xml:space="preserve">Concesion Canchaque S.A</t>
  </si>
  <si>
    <t xml:space="preserve">101-20684</t>
  </si>
  <si>
    <t xml:space="preserve">202-482863</t>
  </si>
  <si>
    <t xml:space="preserve">531-5261474</t>
  </si>
  <si>
    <t xml:space="preserve">Esperanza de Adrianzen</t>
  </si>
  <si>
    <t xml:space="preserve">001-03166</t>
  </si>
  <si>
    <t xml:space="preserve">101-6141994</t>
  </si>
  <si>
    <t xml:space="preserve">gaseosas</t>
  </si>
  <si>
    <t xml:space="preserve">Peruana de Est. De Serv,</t>
  </si>
  <si>
    <t xml:space="preserve">695-2069653</t>
  </si>
  <si>
    <t xml:space="preserve">Mundo Virtual</t>
  </si>
  <si>
    <t xml:space="preserve">01-61974</t>
  </si>
  <si>
    <t xml:space="preserve">Peruana de Estacíon de Servicios</t>
  </si>
  <si>
    <t xml:space="preserve">693-2460276</t>
  </si>
  <si>
    <t xml:space="preserve">Rest. Las Americas</t>
  </si>
  <si>
    <t xml:space="preserve">01-044770</t>
  </si>
  <si>
    <t xml:space="preserve">Refrigerios distrito de lagunas</t>
  </si>
  <si>
    <t xml:space="preserve">695-2069818</t>
  </si>
  <si>
    <t xml:space="preserve">693-2461445</t>
  </si>
  <si>
    <t xml:space="preserve">Inversiones el Leñador S.A.C</t>
  </si>
  <si>
    <t xml:space="preserve">001-103008</t>
  </si>
  <si>
    <t xml:space="preserve">Rest. Cero Grados</t>
  </si>
  <si>
    <t xml:space="preserve">01-071640</t>
  </si>
  <si>
    <t xml:space="preserve">01-071628</t>
  </si>
  <si>
    <t xml:space="preserve">Venta y Serv. Grales</t>
  </si>
  <si>
    <t xml:space="preserve">01-00972</t>
  </si>
  <si>
    <t xml:space="preserve">recarga movistar</t>
  </si>
  <si>
    <t xml:space="preserve">Locutorio Kedusha</t>
  </si>
  <si>
    <t xml:space="preserve">01-01074</t>
  </si>
  <si>
    <t xml:space="preserve">Bodega Margot</t>
  </si>
  <si>
    <t xml:space="preserve">01-03534</t>
  </si>
  <si>
    <t xml:space="preserve">Negocios Ysolina</t>
  </si>
  <si>
    <t xml:space="preserve">04-02692</t>
  </si>
  <si>
    <t xml:space="preserve">4 gaseosas</t>
  </si>
  <si>
    <t xml:space="preserve">Rest. Tradiciones Piuranas</t>
  </si>
  <si>
    <t xml:space="preserve">001-011306</t>
  </si>
  <si>
    <t xml:space="preserve">gaseosa</t>
  </si>
  <si>
    <t xml:space="preserve">Librería Bazar las Américas</t>
  </si>
  <si>
    <t xml:space="preserve">01-04450</t>
  </si>
  <si>
    <t xml:space="preserve">sr. Zeta, motor, gasolina</t>
  </si>
  <si>
    <t xml:space="preserve">Alimentacion de personeros</t>
  </si>
  <si>
    <t xml:space="preserve">Juan Carlos Silva</t>
  </si>
  <si>
    <t xml:space="preserve">alimentación</t>
  </si>
  <si>
    <t xml:space="preserve">Yovera</t>
  </si>
  <si>
    <t xml:space="preserve">alimentación </t>
  </si>
  <si>
    <t xml:space="preserve">Eloisa Orejuela Cruz</t>
  </si>
  <si>
    <t xml:space="preserve">02799792</t>
  </si>
  <si>
    <t xml:space="preserve">refrigerios</t>
  </si>
  <si>
    <t xml:space="preserve">Oscar Chiroque Valencia</t>
  </si>
  <si>
    <t xml:space="preserve">42762411</t>
  </si>
  <si>
    <t xml:space="preserve">Almuerzo </t>
  </si>
  <si>
    <t xml:space="preserve">01-016974</t>
  </si>
  <si>
    <t xml:space="preserve">Restaurant Chepenano</t>
  </si>
  <si>
    <t xml:space="preserve">01-079872</t>
  </si>
  <si>
    <t xml:space="preserve">E.H EL AGUILA</t>
  </si>
  <si>
    <t xml:space="preserve">01-047107</t>
  </si>
  <si>
    <t xml:space="preserve">01-47112</t>
  </si>
  <si>
    <t xml:space="preserve">Corporación Gráfica Wilson</t>
  </si>
  <si>
    <t xml:space="preserve">01-018416</t>
  </si>
  <si>
    <t xml:space="preserve">El Chalán</t>
  </si>
  <si>
    <t xml:space="preserve">07-0453690</t>
  </si>
  <si>
    <t xml:space="preserve">001-003437</t>
  </si>
  <si>
    <t xml:space="preserve">Est. De Serv. Nevado</t>
  </si>
  <si>
    <t xml:space="preserve">05-01202105</t>
  </si>
  <si>
    <t xml:space="preserve">pago secretaria Morropón</t>
  </si>
  <si>
    <t xml:space="preserve">Secretaria Chulucanas</t>
  </si>
  <si>
    <t xml:space="preserve">Viaticos - Chulucanas</t>
  </si>
  <si>
    <t xml:space="preserve">Maria Adanaque </t>
  </si>
  <si>
    <t xml:space="preserve">Movilidad de Malacasi a Piura</t>
  </si>
  <si>
    <t xml:space="preserve">80224297</t>
  </si>
  <si>
    <t xml:space="preserve">movilidad Morropón</t>
  </si>
  <si>
    <t xml:space="preserve">Secretaria de Morropón</t>
  </si>
  <si>
    <t xml:space="preserve">Movilidad Piura Salitral</t>
  </si>
  <si>
    <t xml:space="preserve">Luis Escarate Ubillus</t>
  </si>
  <si>
    <t xml:space="preserve">03339975</t>
  </si>
  <si>
    <t xml:space="preserve">Movilidad en Chulucanas y Morropon</t>
  </si>
  <si>
    <t xml:space="preserve">01-0426</t>
  </si>
  <si>
    <t xml:space="preserve">mensualidad mes de marzo-abril</t>
  </si>
  <si>
    <t xml:space="preserve">01-0425</t>
  </si>
  <si>
    <t xml:space="preserve">1 giro</t>
  </si>
  <si>
    <t xml:space="preserve">Transportes Poderos Cautivo</t>
  </si>
  <si>
    <t xml:space="preserve">03-028340</t>
  </si>
  <si>
    <t xml:space="preserve">1 paquete</t>
  </si>
  <si>
    <t xml:space="preserve">Emp. Transportes  Llacsahuanga</t>
  </si>
  <si>
    <t xml:space="preserve">01-11407</t>
  </si>
  <si>
    <t xml:space="preserve">Jesus Seminario Gutierrez</t>
  </si>
  <si>
    <t xml:space="preserve">02-01946</t>
  </si>
  <si>
    <t xml:space="preserve">02-01947</t>
  </si>
  <si>
    <t xml:space="preserve">Restaurant SA Sabor</t>
  </si>
  <si>
    <t xml:space="preserve">01-16193</t>
  </si>
  <si>
    <t xml:space="preserve">negativas</t>
  </si>
  <si>
    <t xml:space="preserve">03371430</t>
  </si>
  <si>
    <t xml:space="preserve">Movilidad y combustible</t>
  </si>
  <si>
    <t xml:space="preserve">José Aguilar J.</t>
  </si>
  <si>
    <t xml:space="preserve">02845268</t>
  </si>
  <si>
    <t xml:space="preserve">Refrigerios</t>
  </si>
  <si>
    <t xml:space="preserve">02845269</t>
  </si>
  <si>
    <t xml:space="preserve">502-0719970</t>
  </si>
  <si>
    <t xml:space="preserve">Mini Market Meche</t>
  </si>
  <si>
    <t xml:space="preserve">01-070287</t>
  </si>
  <si>
    <t xml:space="preserve">Tottus hipermercado</t>
  </si>
  <si>
    <t xml:space="preserve">01-070600</t>
  </si>
  <si>
    <t xml:space="preserve">001-18416</t>
  </si>
  <si>
    <t xml:space="preserve">Movilidad. Recargas</t>
  </si>
  <si>
    <t xml:space="preserve">Neptali </t>
  </si>
  <si>
    <t xml:space="preserve">Multa miembro de mesa</t>
  </si>
  <si>
    <t xml:space="preserve">Erick Rodriguez C.</t>
  </si>
  <si>
    <t xml:space="preserve">Secretaria de Ignacio escudero</t>
  </si>
  <si>
    <t xml:space="preserve">Rolando Cruz</t>
  </si>
  <si>
    <t xml:space="preserve">pago de personeros</t>
  </si>
  <si>
    <t xml:space="preserve">compra de petróleo</t>
  </si>
  <si>
    <t xml:space="preserve">01-0070752</t>
  </si>
  <si>
    <t xml:space="preserve">recarga claro</t>
  </si>
  <si>
    <t xml:space="preserve">Inv. Corp. Emp. SRL</t>
  </si>
  <si>
    <t xml:space="preserve">Estac. De Serv, Nevado</t>
  </si>
  <si>
    <t xml:space="preserve">005-120641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_ &quot;* &quot;#,##0.00_ ;_ &quot;* -&quot;#,##0.00_ ;_ &quot;* -&quot;??_ ;_ @_ "/>
    <numFmt numFmtId="169" formatCode="#,##0.00"/>
    <numFmt numFmtId="170" formatCode="[$-409]mmm\-yy"/>
    <numFmt numFmtId="171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Tahom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0</xdr:row>
      <xdr:rowOff>0</xdr:rowOff>
    </xdr:from>
    <xdr:to>
      <xdr:col>4</xdr:col>
      <xdr:colOff>687600</xdr:colOff>
      <xdr:row>230</xdr:row>
      <xdr:rowOff>0</xdr:rowOff>
    </xdr:to>
    <xdr:sp>
      <xdr:nvSpPr>
        <xdr:cNvPr id="0" name="2 Conector recto"/>
        <xdr:cNvSpPr/>
      </xdr:nvSpPr>
      <xdr:spPr>
        <a:xfrm>
          <a:off x="189720" y="38642760"/>
          <a:ext cx="24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</xdr:row>
      <xdr:rowOff>133200</xdr:rowOff>
    </xdr:from>
    <xdr:to>
      <xdr:col>2</xdr:col>
      <xdr:colOff>614160</xdr:colOff>
      <xdr:row>4</xdr:row>
      <xdr:rowOff>152280</xdr:rowOff>
    </xdr:to>
    <xdr:pic>
      <xdr:nvPicPr>
        <xdr:cNvPr id="1" name="3 Imagen" descr="fuerza_2011_answer_7_xlarge.png"/>
        <xdr:cNvPicPr/>
      </xdr:nvPicPr>
      <xdr:blipFill>
        <a:blip r:embed="rId1"/>
        <a:stretch/>
      </xdr:blipFill>
      <xdr:spPr>
        <a:xfrm>
          <a:off x="270360" y="228600"/>
          <a:ext cx="53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75</xdr:row>
      <xdr:rowOff>133560</xdr:rowOff>
    </xdr:from>
    <xdr:to>
      <xdr:col>3</xdr:col>
      <xdr:colOff>1735560</xdr:colOff>
      <xdr:row>475</xdr:row>
      <xdr:rowOff>133560</xdr:rowOff>
    </xdr:to>
    <xdr:sp>
      <xdr:nvSpPr>
        <xdr:cNvPr id="2" name="12 Conector recto"/>
        <xdr:cNvSpPr/>
      </xdr:nvSpPr>
      <xdr:spPr>
        <a:xfrm>
          <a:off x="311400" y="879444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</xdr:row>
      <xdr:rowOff>181440</xdr:rowOff>
    </xdr:from>
    <xdr:to>
      <xdr:col>2</xdr:col>
      <xdr:colOff>735480</xdr:colOff>
      <xdr:row>4</xdr:row>
      <xdr:rowOff>171360</xdr:rowOff>
    </xdr:to>
    <xdr:pic>
      <xdr:nvPicPr>
        <xdr:cNvPr id="3" name="2 Imagen" descr="fuerza_2011_answer_7_xlarge.png"/>
        <xdr:cNvPicPr/>
      </xdr:nvPicPr>
      <xdr:blipFill>
        <a:blip r:embed="rId1"/>
        <a:stretch/>
      </xdr:blipFill>
      <xdr:spPr>
        <a:xfrm>
          <a:off x="572400" y="352800"/>
          <a:ext cx="624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7.28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44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s="17" customFormat="true" ht="15.75" hidden="false" customHeight="true" outlineLevel="0" collapsed="false">
      <c r="B6" s="18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20"/>
    </row>
    <row r="7" customFormat="false" ht="12.75" hidden="false" customHeight="false" outlineLevel="0" collapsed="false">
      <c r="B7" s="10"/>
      <c r="C7" s="21"/>
      <c r="D7" s="12"/>
      <c r="E7" s="12"/>
      <c r="F7" s="12"/>
      <c r="G7" s="12"/>
      <c r="H7" s="22"/>
      <c r="I7" s="12"/>
      <c r="J7" s="12"/>
      <c r="K7" s="12"/>
      <c r="L7" s="16"/>
    </row>
    <row r="8" customFormat="false" ht="12.75" hidden="false" customHeight="false" outlineLevel="0" collapsed="false">
      <c r="B8" s="10"/>
      <c r="C8" s="23" t="s">
        <v>4</v>
      </c>
      <c r="D8" s="23"/>
      <c r="E8" s="23"/>
      <c r="F8" s="23"/>
      <c r="G8" s="23"/>
      <c r="H8" s="23"/>
      <c r="I8" s="23"/>
      <c r="J8" s="23"/>
      <c r="K8" s="23"/>
      <c r="L8" s="16"/>
    </row>
    <row r="9" customFormat="false" ht="12.75" hidden="false" customHeight="false" outlineLevel="0" collapsed="false">
      <c r="B9" s="10"/>
      <c r="C9" s="24"/>
      <c r="D9" s="23"/>
      <c r="E9" s="23"/>
      <c r="F9" s="23"/>
      <c r="G9" s="23"/>
      <c r="H9" s="25"/>
      <c r="I9" s="23"/>
      <c r="J9" s="23"/>
      <c r="K9" s="23"/>
      <c r="L9" s="16"/>
    </row>
    <row r="10" customFormat="false" ht="12.75" hidden="false" customHeight="false" outlineLevel="0" collapsed="false">
      <c r="B10" s="10"/>
      <c r="C10" s="26" t="s">
        <v>5</v>
      </c>
      <c r="D10" s="23"/>
      <c r="E10" s="23"/>
      <c r="F10" s="15"/>
      <c r="G10" s="12"/>
      <c r="H10" s="22"/>
      <c r="I10" s="27" t="s">
        <v>6</v>
      </c>
      <c r="J10" s="27"/>
      <c r="K10" s="27"/>
      <c r="L10" s="27"/>
    </row>
    <row r="11" customFormat="false" ht="12.75" hidden="false" customHeight="false" outlineLevel="0" collapsed="false">
      <c r="B11" s="10"/>
      <c r="C11" s="26" t="s">
        <v>7</v>
      </c>
      <c r="D11" s="23"/>
      <c r="E11" s="23"/>
      <c r="F11" s="23"/>
      <c r="G11" s="23"/>
      <c r="H11" s="22"/>
      <c r="I11" s="12"/>
      <c r="J11" s="12"/>
      <c r="K11" s="12"/>
      <c r="L11" s="28"/>
    </row>
    <row r="12" customFormat="false" ht="2.25" hidden="false" customHeight="true" outlineLevel="0" collapsed="false">
      <c r="B12" s="10"/>
      <c r="C12" s="29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0" t="s">
        <v>8</v>
      </c>
      <c r="D13" s="31" t="s">
        <v>9</v>
      </c>
      <c r="E13" s="32" t="s">
        <v>10</v>
      </c>
      <c r="F13" s="32"/>
      <c r="G13" s="33" t="s">
        <v>11</v>
      </c>
      <c r="H13" s="33"/>
      <c r="I13" s="33"/>
      <c r="J13" s="33"/>
      <c r="K13" s="33"/>
      <c r="L13" s="34"/>
    </row>
    <row r="14" customFormat="false" ht="27" hidden="false" customHeight="true" outlineLevel="0" collapsed="false">
      <c r="B14" s="10"/>
      <c r="C14" s="30"/>
      <c r="D14" s="31"/>
      <c r="E14" s="35" t="s">
        <v>12</v>
      </c>
      <c r="F14" s="36" t="s">
        <v>13</v>
      </c>
      <c r="G14" s="37" t="s">
        <v>14</v>
      </c>
      <c r="H14" s="37"/>
      <c r="I14" s="35" t="s">
        <v>15</v>
      </c>
      <c r="J14" s="36" t="s">
        <v>16</v>
      </c>
      <c r="K14" s="38" t="s">
        <v>17</v>
      </c>
      <c r="L14" s="34"/>
    </row>
    <row r="15" customFormat="false" ht="18" hidden="false" customHeight="true" outlineLevel="0" collapsed="false">
      <c r="B15" s="10"/>
      <c r="C15" s="30"/>
      <c r="D15" s="31"/>
      <c r="E15" s="35"/>
      <c r="F15" s="36"/>
      <c r="G15" s="39" t="s">
        <v>18</v>
      </c>
      <c r="H15" s="40" t="s">
        <v>19</v>
      </c>
      <c r="I15" s="41" t="s">
        <v>20</v>
      </c>
      <c r="J15" s="36"/>
      <c r="K15" s="38"/>
      <c r="L15" s="34"/>
    </row>
    <row r="16" customFormat="false" ht="28.5" hidden="false" customHeight="true" outlineLevel="0" collapsed="false">
      <c r="B16" s="10"/>
      <c r="C16" s="30"/>
      <c r="D16" s="31"/>
      <c r="E16" s="35"/>
      <c r="F16" s="36"/>
      <c r="G16" s="39"/>
      <c r="H16" s="40"/>
      <c r="I16" s="41"/>
      <c r="J16" s="36"/>
      <c r="K16" s="38"/>
      <c r="L16" s="34"/>
    </row>
    <row r="17" s="42" customFormat="true" ht="15" hidden="false" customHeight="false" outlineLevel="0" collapsed="false">
      <c r="B17" s="43"/>
      <c r="C17" s="44" t="n">
        <v>40591</v>
      </c>
      <c r="D17" s="45" t="n">
        <v>1</v>
      </c>
      <c r="E17" s="46" t="s">
        <v>21</v>
      </c>
      <c r="F17" s="47" t="s">
        <v>22</v>
      </c>
      <c r="G17" s="48" t="n">
        <v>4</v>
      </c>
      <c r="H17" s="46" t="s">
        <v>23</v>
      </c>
      <c r="I17" s="49" t="n">
        <v>2</v>
      </c>
      <c r="J17" s="50" t="n">
        <v>150</v>
      </c>
      <c r="K17" s="46" t="s">
        <v>24</v>
      </c>
      <c r="L17" s="51"/>
    </row>
    <row r="18" s="42" customFormat="true" ht="15" hidden="false" customHeight="false" outlineLevel="0" collapsed="false">
      <c r="B18" s="43"/>
      <c r="C18" s="52" t="n">
        <v>40607</v>
      </c>
      <c r="D18" s="45" t="n">
        <v>1</v>
      </c>
      <c r="E18" s="46" t="s">
        <v>25</v>
      </c>
      <c r="F18" s="47" t="n">
        <v>10437687094</v>
      </c>
      <c r="G18" s="48" t="n">
        <v>2</v>
      </c>
      <c r="H18" s="46" t="s">
        <v>26</v>
      </c>
      <c r="I18" s="49" t="n">
        <v>2</v>
      </c>
      <c r="J18" s="50" t="n">
        <v>200</v>
      </c>
      <c r="K18" s="46" t="s">
        <v>27</v>
      </c>
      <c r="L18" s="51"/>
    </row>
    <row r="19" s="42" customFormat="true" ht="15" hidden="false" customHeight="false" outlineLevel="0" collapsed="false">
      <c r="B19" s="43"/>
      <c r="C19" s="52" t="n">
        <v>40611</v>
      </c>
      <c r="D19" s="45" t="n">
        <v>1</v>
      </c>
      <c r="E19" s="46" t="s">
        <v>28</v>
      </c>
      <c r="F19" s="47" t="n">
        <v>10033147291</v>
      </c>
      <c r="G19" s="48" t="n">
        <v>3</v>
      </c>
      <c r="H19" s="46" t="s">
        <v>29</v>
      </c>
      <c r="I19" s="49" t="n">
        <v>2</v>
      </c>
      <c r="J19" s="50" t="n">
        <v>870</v>
      </c>
      <c r="K19" s="46" t="s">
        <v>30</v>
      </c>
      <c r="L19" s="51"/>
    </row>
    <row r="20" s="42" customFormat="true" ht="13.5" hidden="false" customHeight="true" outlineLevel="0" collapsed="false">
      <c r="B20" s="43"/>
      <c r="C20" s="52" t="n">
        <v>40617</v>
      </c>
      <c r="D20" s="45" t="n">
        <v>1</v>
      </c>
      <c r="E20" s="46" t="s">
        <v>31</v>
      </c>
      <c r="F20" s="0" t="n">
        <v>20105351667</v>
      </c>
      <c r="G20" s="48" t="n">
        <v>4</v>
      </c>
      <c r="H20" s="53" t="n">
        <v>848</v>
      </c>
      <c r="I20" s="49" t="n">
        <v>2</v>
      </c>
      <c r="J20" s="50" t="n">
        <v>200</v>
      </c>
      <c r="K20" s="46" t="s">
        <v>32</v>
      </c>
      <c r="L20" s="51"/>
    </row>
    <row r="21" s="42" customFormat="true" ht="13.5" hidden="false" customHeight="true" outlineLevel="0" collapsed="false">
      <c r="B21" s="43"/>
      <c r="C21" s="52" t="n">
        <v>40617</v>
      </c>
      <c r="D21" s="45" t="n">
        <v>1</v>
      </c>
      <c r="E21" s="46" t="s">
        <v>33</v>
      </c>
      <c r="F21" s="47"/>
      <c r="G21" s="48" t="n">
        <v>4</v>
      </c>
      <c r="H21" s="53" t="n">
        <v>848</v>
      </c>
      <c r="I21" s="49" t="n">
        <v>2</v>
      </c>
      <c r="J21" s="50" t="n">
        <v>500</v>
      </c>
      <c r="K21" s="46" t="s">
        <v>34</v>
      </c>
      <c r="L21" s="51"/>
    </row>
    <row r="22" s="42" customFormat="true" ht="13.5" hidden="false" customHeight="true" outlineLevel="0" collapsed="false">
      <c r="B22" s="43"/>
      <c r="C22" s="52" t="n">
        <v>40572</v>
      </c>
      <c r="D22" s="54" t="n">
        <v>2</v>
      </c>
      <c r="E22" s="46" t="s">
        <v>35</v>
      </c>
      <c r="F22" s="47" t="n">
        <v>10027686023</v>
      </c>
      <c r="G22" s="48" t="n">
        <v>2</v>
      </c>
      <c r="H22" s="46" t="s">
        <v>29</v>
      </c>
      <c r="I22" s="49" t="n">
        <v>2</v>
      </c>
      <c r="J22" s="50" t="n">
        <v>100</v>
      </c>
      <c r="K22" s="46" t="s">
        <v>36</v>
      </c>
      <c r="L22" s="51"/>
    </row>
    <row r="23" s="42" customFormat="true" ht="13.5" hidden="false" customHeight="true" outlineLevel="0" collapsed="false">
      <c r="B23" s="43"/>
      <c r="C23" s="52" t="n">
        <v>40574</v>
      </c>
      <c r="D23" s="54" t="n">
        <v>2</v>
      </c>
      <c r="E23" s="46" t="s">
        <v>37</v>
      </c>
      <c r="F23" s="47" t="n">
        <v>20102505957</v>
      </c>
      <c r="G23" s="48" t="n">
        <v>2</v>
      </c>
      <c r="H23" s="46" t="s">
        <v>38</v>
      </c>
      <c r="I23" s="49" t="n">
        <v>2</v>
      </c>
      <c r="J23" s="50" t="n">
        <v>1500</v>
      </c>
      <c r="K23" s="46" t="s">
        <v>39</v>
      </c>
      <c r="L23" s="51"/>
    </row>
    <row r="24" s="42" customFormat="true" ht="13.5" hidden="false" customHeight="true" outlineLevel="0" collapsed="false">
      <c r="B24" s="43"/>
      <c r="C24" s="52" t="n">
        <v>40579</v>
      </c>
      <c r="D24" s="54" t="n">
        <v>2</v>
      </c>
      <c r="E24" s="46" t="s">
        <v>40</v>
      </c>
      <c r="F24" s="55"/>
      <c r="G24" s="48" t="n">
        <v>4</v>
      </c>
      <c r="H24" s="46" t="s">
        <v>23</v>
      </c>
      <c r="I24" s="49" t="n">
        <v>2</v>
      </c>
      <c r="J24" s="50" t="n">
        <v>400</v>
      </c>
      <c r="K24" s="46" t="s">
        <v>41</v>
      </c>
      <c r="L24" s="51"/>
    </row>
    <row r="25" customFormat="false" ht="13.5" hidden="false" customHeight="true" outlineLevel="0" collapsed="false">
      <c r="B25" s="10"/>
      <c r="C25" s="56" t="n">
        <v>40579</v>
      </c>
      <c r="D25" s="48" t="n">
        <v>2</v>
      </c>
      <c r="E25" s="46" t="s">
        <v>42</v>
      </c>
      <c r="F25" s="47"/>
      <c r="G25" s="48" t="n">
        <v>4</v>
      </c>
      <c r="H25" s="46" t="s">
        <v>23</v>
      </c>
      <c r="I25" s="49" t="n">
        <v>2</v>
      </c>
      <c r="J25" s="50" t="n">
        <v>500</v>
      </c>
      <c r="K25" s="46" t="s">
        <v>43</v>
      </c>
      <c r="L25" s="34"/>
    </row>
    <row r="26" customFormat="false" ht="13.5" hidden="false" customHeight="true" outlineLevel="0" collapsed="false">
      <c r="B26" s="10"/>
      <c r="C26" s="56" t="n">
        <v>40579</v>
      </c>
      <c r="D26" s="48" t="n">
        <v>2</v>
      </c>
      <c r="E26" s="46" t="s">
        <v>44</v>
      </c>
      <c r="F26" s="47"/>
      <c r="G26" s="48" t="n">
        <v>4</v>
      </c>
      <c r="H26" s="46" t="s">
        <v>23</v>
      </c>
      <c r="I26" s="49" t="n">
        <v>2</v>
      </c>
      <c r="J26" s="50" t="n">
        <v>400</v>
      </c>
      <c r="K26" s="46" t="s">
        <v>45</v>
      </c>
      <c r="L26" s="34"/>
    </row>
    <row r="27" customFormat="false" ht="13.5" hidden="false" customHeight="true" outlineLevel="0" collapsed="false">
      <c r="B27" s="10"/>
      <c r="C27" s="56" t="n">
        <v>40579</v>
      </c>
      <c r="D27" s="48" t="n">
        <v>2</v>
      </c>
      <c r="E27" s="46" t="s">
        <v>46</v>
      </c>
      <c r="F27" s="47"/>
      <c r="G27" s="48" t="n">
        <v>4</v>
      </c>
      <c r="H27" s="46" t="s">
        <v>23</v>
      </c>
      <c r="I27" s="49" t="n">
        <v>2</v>
      </c>
      <c r="J27" s="50" t="n">
        <v>400</v>
      </c>
      <c r="K27" s="46" t="s">
        <v>47</v>
      </c>
      <c r="L27" s="34"/>
    </row>
    <row r="28" customFormat="false" ht="13.5" hidden="false" customHeight="true" outlineLevel="0" collapsed="false">
      <c r="B28" s="10"/>
      <c r="C28" s="56" t="n">
        <v>40579</v>
      </c>
      <c r="D28" s="48" t="n">
        <v>2</v>
      </c>
      <c r="E28" s="46" t="s">
        <v>48</v>
      </c>
      <c r="F28" s="47"/>
      <c r="G28" s="48" t="n">
        <v>4</v>
      </c>
      <c r="H28" s="46" t="s">
        <v>23</v>
      </c>
      <c r="I28" s="49" t="n">
        <v>2</v>
      </c>
      <c r="J28" s="50" t="n">
        <v>400</v>
      </c>
      <c r="K28" s="46" t="s">
        <v>49</v>
      </c>
      <c r="L28" s="34"/>
    </row>
    <row r="29" customFormat="false" ht="13.5" hidden="false" customHeight="true" outlineLevel="0" collapsed="false">
      <c r="B29" s="10"/>
      <c r="C29" s="56" t="n">
        <v>40605</v>
      </c>
      <c r="D29" s="48" t="n">
        <v>2</v>
      </c>
      <c r="E29" s="46" t="s">
        <v>50</v>
      </c>
      <c r="F29" s="47"/>
      <c r="G29" s="48" t="n">
        <v>4</v>
      </c>
      <c r="H29" s="57" t="s">
        <v>23</v>
      </c>
      <c r="I29" s="49" t="n">
        <v>2</v>
      </c>
      <c r="J29" s="50" t="n">
        <v>30</v>
      </c>
      <c r="K29" s="46" t="s">
        <v>51</v>
      </c>
      <c r="L29" s="34"/>
    </row>
    <row r="30" customFormat="false" ht="13.5" hidden="false" customHeight="true" outlineLevel="0" collapsed="false">
      <c r="B30" s="10"/>
      <c r="C30" s="56" t="n">
        <v>40606</v>
      </c>
      <c r="D30" s="48" t="n">
        <v>2</v>
      </c>
      <c r="E30" s="46" t="s">
        <v>31</v>
      </c>
      <c r="F30" s="47"/>
      <c r="G30" s="48" t="n">
        <v>4</v>
      </c>
      <c r="H30" s="46" t="s">
        <v>23</v>
      </c>
      <c r="I30" s="49" t="n">
        <v>2</v>
      </c>
      <c r="J30" s="50" t="n">
        <v>50</v>
      </c>
      <c r="K30" s="46" t="s">
        <v>52</v>
      </c>
      <c r="L30" s="34"/>
    </row>
    <row r="31" customFormat="false" ht="13.5" hidden="false" customHeight="true" outlineLevel="0" collapsed="false">
      <c r="B31" s="10"/>
      <c r="C31" s="56" t="n">
        <v>40606</v>
      </c>
      <c r="D31" s="48" t="n">
        <v>2</v>
      </c>
      <c r="E31" s="46" t="s">
        <v>53</v>
      </c>
      <c r="F31" s="47"/>
      <c r="G31" s="48" t="n">
        <v>4</v>
      </c>
      <c r="H31" s="57" t="s">
        <v>23</v>
      </c>
      <c r="I31" s="49" t="n">
        <v>2</v>
      </c>
      <c r="J31" s="50" t="n">
        <v>30</v>
      </c>
      <c r="K31" s="46" t="s">
        <v>54</v>
      </c>
      <c r="L31" s="34"/>
    </row>
    <row r="32" customFormat="false" ht="13.5" hidden="false" customHeight="true" outlineLevel="0" collapsed="false">
      <c r="B32" s="10"/>
      <c r="C32" s="56" t="n">
        <v>40607</v>
      </c>
      <c r="D32" s="48" t="n">
        <v>2</v>
      </c>
      <c r="E32" s="46" t="s">
        <v>55</v>
      </c>
      <c r="F32" s="47"/>
      <c r="G32" s="48" t="n">
        <v>4</v>
      </c>
      <c r="H32" s="57" t="s">
        <v>23</v>
      </c>
      <c r="I32" s="49" t="n">
        <v>2</v>
      </c>
      <c r="J32" s="50" t="n">
        <v>20</v>
      </c>
      <c r="K32" s="46" t="s">
        <v>56</v>
      </c>
      <c r="L32" s="34"/>
    </row>
    <row r="33" customFormat="false" ht="13.5" hidden="false" customHeight="true" outlineLevel="0" collapsed="false">
      <c r="B33" s="10"/>
      <c r="C33" s="56" t="n">
        <v>40608</v>
      </c>
      <c r="D33" s="48" t="n">
        <v>2</v>
      </c>
      <c r="E33" s="46" t="s">
        <v>57</v>
      </c>
      <c r="F33" s="47"/>
      <c r="G33" s="48" t="n">
        <v>4</v>
      </c>
      <c r="H33" s="57" t="s">
        <v>23</v>
      </c>
      <c r="I33" s="49" t="n">
        <v>2</v>
      </c>
      <c r="J33" s="50" t="n">
        <v>20</v>
      </c>
      <c r="K33" s="46" t="s">
        <v>58</v>
      </c>
      <c r="L33" s="34"/>
    </row>
    <row r="34" customFormat="false" ht="13.5" hidden="false" customHeight="true" outlineLevel="0" collapsed="false">
      <c r="B34" s="10"/>
      <c r="C34" s="56" t="n">
        <v>40608</v>
      </c>
      <c r="D34" s="48" t="n">
        <v>2</v>
      </c>
      <c r="E34" s="46" t="s">
        <v>59</v>
      </c>
      <c r="F34" s="47"/>
      <c r="G34" s="48" t="n">
        <v>4</v>
      </c>
      <c r="H34" s="57" t="s">
        <v>23</v>
      </c>
      <c r="I34" s="49" t="n">
        <v>2</v>
      </c>
      <c r="J34" s="50" t="n">
        <v>30</v>
      </c>
      <c r="K34" s="46" t="s">
        <v>60</v>
      </c>
      <c r="L34" s="34"/>
    </row>
    <row r="35" customFormat="false" ht="13.5" hidden="false" customHeight="true" outlineLevel="0" collapsed="false">
      <c r="B35" s="10"/>
      <c r="C35" s="56" t="n">
        <v>40608</v>
      </c>
      <c r="D35" s="48" t="n">
        <v>2</v>
      </c>
      <c r="E35" s="46" t="s">
        <v>61</v>
      </c>
      <c r="F35" s="47"/>
      <c r="G35" s="48" t="n">
        <v>4</v>
      </c>
      <c r="H35" s="57" t="s">
        <v>23</v>
      </c>
      <c r="I35" s="49" t="n">
        <v>2</v>
      </c>
      <c r="J35" s="50" t="n">
        <v>30</v>
      </c>
      <c r="K35" s="46" t="s">
        <v>62</v>
      </c>
      <c r="L35" s="34"/>
    </row>
    <row r="36" customFormat="false" ht="13.5" hidden="false" customHeight="true" outlineLevel="0" collapsed="false">
      <c r="B36" s="10"/>
      <c r="C36" s="56" t="n">
        <v>40611</v>
      </c>
      <c r="D36" s="48" t="n">
        <v>2</v>
      </c>
      <c r="E36" s="46" t="s">
        <v>63</v>
      </c>
      <c r="F36" s="47"/>
      <c r="G36" s="48" t="n">
        <v>4</v>
      </c>
      <c r="H36" s="46" t="s">
        <v>23</v>
      </c>
      <c r="I36" s="49" t="n">
        <v>2</v>
      </c>
      <c r="J36" s="50" t="n">
        <v>600</v>
      </c>
      <c r="K36" s="46" t="s">
        <v>64</v>
      </c>
      <c r="L36" s="34"/>
    </row>
    <row r="37" customFormat="false" ht="13.5" hidden="false" customHeight="true" outlineLevel="0" collapsed="false">
      <c r="B37" s="10"/>
      <c r="C37" s="56" t="n">
        <v>40611</v>
      </c>
      <c r="D37" s="48" t="n">
        <v>2</v>
      </c>
      <c r="E37" s="46" t="s">
        <v>65</v>
      </c>
      <c r="F37" s="47" t="n">
        <v>10035948291</v>
      </c>
      <c r="G37" s="48" t="n">
        <v>3</v>
      </c>
      <c r="H37" s="58" t="s">
        <v>66</v>
      </c>
      <c r="I37" s="49" t="n">
        <v>2</v>
      </c>
      <c r="J37" s="50" t="n">
        <v>500</v>
      </c>
      <c r="K37" s="46" t="s">
        <v>67</v>
      </c>
      <c r="L37" s="34"/>
    </row>
    <row r="38" customFormat="false" ht="13.5" hidden="false" customHeight="true" outlineLevel="0" collapsed="false">
      <c r="B38" s="10"/>
      <c r="C38" s="56" t="n">
        <v>40612</v>
      </c>
      <c r="D38" s="48" t="n">
        <v>2</v>
      </c>
      <c r="E38" s="46" t="s">
        <v>68</v>
      </c>
      <c r="F38" s="47" t="n">
        <v>10035604656</v>
      </c>
      <c r="G38" s="48" t="n">
        <v>4</v>
      </c>
      <c r="H38" s="46" t="s">
        <v>69</v>
      </c>
      <c r="I38" s="49" t="n">
        <v>2</v>
      </c>
      <c r="J38" s="50" t="n">
        <v>50</v>
      </c>
      <c r="K38" s="46" t="s">
        <v>70</v>
      </c>
      <c r="L38" s="34"/>
    </row>
    <row r="39" customFormat="false" ht="13.5" hidden="false" customHeight="true" outlineLevel="0" collapsed="false">
      <c r="B39" s="10"/>
      <c r="C39" s="59" t="n">
        <v>40615</v>
      </c>
      <c r="D39" s="48" t="n">
        <v>2</v>
      </c>
      <c r="E39" s="57" t="s">
        <v>71</v>
      </c>
      <c r="F39" s="60"/>
      <c r="G39" s="48" t="n">
        <v>4</v>
      </c>
      <c r="H39" s="57" t="s">
        <v>23</v>
      </c>
      <c r="I39" s="49" t="n">
        <v>2</v>
      </c>
      <c r="J39" s="50" t="n">
        <v>152</v>
      </c>
      <c r="K39" s="57" t="s">
        <v>72</v>
      </c>
      <c r="L39" s="34"/>
    </row>
    <row r="40" customFormat="false" ht="13.5" hidden="false" customHeight="true" outlineLevel="0" collapsed="false">
      <c r="B40" s="10"/>
      <c r="C40" s="59" t="n">
        <v>40615</v>
      </c>
      <c r="D40" s="48" t="n">
        <v>2</v>
      </c>
      <c r="E40" s="57" t="s">
        <v>73</v>
      </c>
      <c r="F40" s="60"/>
      <c r="G40" s="48" t="n">
        <v>4</v>
      </c>
      <c r="H40" s="57" t="s">
        <v>23</v>
      </c>
      <c r="I40" s="49" t="n">
        <v>2</v>
      </c>
      <c r="J40" s="50" t="n">
        <v>150</v>
      </c>
      <c r="K40" s="57" t="s">
        <v>74</v>
      </c>
      <c r="L40" s="34"/>
    </row>
    <row r="41" customFormat="false" ht="13.5" hidden="false" customHeight="true" outlineLevel="0" collapsed="false">
      <c r="B41" s="10"/>
      <c r="C41" s="56" t="n">
        <v>40615</v>
      </c>
      <c r="D41" s="48" t="n">
        <v>2</v>
      </c>
      <c r="E41" s="46" t="s">
        <v>75</v>
      </c>
      <c r="F41" s="47"/>
      <c r="G41" s="48" t="n">
        <v>4</v>
      </c>
      <c r="H41" s="46" t="s">
        <v>23</v>
      </c>
      <c r="I41" s="49" t="n">
        <v>2</v>
      </c>
      <c r="J41" s="50" t="n">
        <v>30</v>
      </c>
      <c r="K41" s="46" t="s">
        <v>75</v>
      </c>
      <c r="L41" s="34"/>
    </row>
    <row r="42" customFormat="false" ht="13.5" hidden="false" customHeight="true" outlineLevel="0" collapsed="false">
      <c r="B42" s="10"/>
      <c r="C42" s="56" t="n">
        <v>40616</v>
      </c>
      <c r="D42" s="48" t="n">
        <v>2</v>
      </c>
      <c r="E42" s="46" t="s">
        <v>76</v>
      </c>
      <c r="F42" s="47"/>
      <c r="G42" s="48" t="n">
        <v>4</v>
      </c>
      <c r="H42" s="46" t="s">
        <v>23</v>
      </c>
      <c r="I42" s="49" t="n">
        <v>2</v>
      </c>
      <c r="J42" s="50" t="n">
        <v>30</v>
      </c>
      <c r="K42" s="46" t="s">
        <v>76</v>
      </c>
      <c r="L42" s="34"/>
    </row>
    <row r="43" customFormat="false" ht="13.5" hidden="false" customHeight="true" outlineLevel="0" collapsed="false">
      <c r="B43" s="10"/>
      <c r="C43" s="56" t="n">
        <v>40617</v>
      </c>
      <c r="D43" s="48" t="n">
        <v>2</v>
      </c>
      <c r="E43" s="46" t="s">
        <v>77</v>
      </c>
      <c r="F43" s="47"/>
      <c r="G43" s="48" t="n">
        <v>4</v>
      </c>
      <c r="H43" s="53" t="n">
        <v>848</v>
      </c>
      <c r="I43" s="49" t="n">
        <v>2</v>
      </c>
      <c r="J43" s="50" t="n">
        <v>250</v>
      </c>
      <c r="K43" s="46" t="s">
        <v>78</v>
      </c>
      <c r="L43" s="34"/>
    </row>
    <row r="44" customFormat="false" ht="13.5" hidden="false" customHeight="true" outlineLevel="0" collapsed="false">
      <c r="B44" s="10"/>
      <c r="C44" s="56" t="n">
        <v>40617</v>
      </c>
      <c r="D44" s="48" t="n">
        <v>2</v>
      </c>
      <c r="E44" s="46" t="s">
        <v>79</v>
      </c>
      <c r="F44" s="47"/>
      <c r="G44" s="48" t="n">
        <v>4</v>
      </c>
      <c r="H44" s="53" t="n">
        <v>848</v>
      </c>
      <c r="I44" s="49" t="n">
        <v>2</v>
      </c>
      <c r="J44" s="50" t="n">
        <v>200</v>
      </c>
      <c r="K44" s="46" t="s">
        <v>80</v>
      </c>
      <c r="L44" s="34"/>
    </row>
    <row r="45" customFormat="false" ht="13.5" hidden="false" customHeight="true" outlineLevel="0" collapsed="false">
      <c r="B45" s="10"/>
      <c r="C45" s="56" t="n">
        <v>40617</v>
      </c>
      <c r="D45" s="48" t="n">
        <v>2</v>
      </c>
      <c r="E45" s="46" t="s">
        <v>81</v>
      </c>
      <c r="F45" s="47"/>
      <c r="G45" s="48" t="n">
        <v>4</v>
      </c>
      <c r="H45" s="53" t="n">
        <v>848</v>
      </c>
      <c r="I45" s="49" t="n">
        <v>2</v>
      </c>
      <c r="J45" s="50" t="n">
        <v>250</v>
      </c>
      <c r="K45" s="46" t="s">
        <v>82</v>
      </c>
      <c r="L45" s="34"/>
    </row>
    <row r="46" customFormat="false" ht="13.5" hidden="false" customHeight="true" outlineLevel="0" collapsed="false">
      <c r="B46" s="10"/>
      <c r="C46" s="56" t="n">
        <v>40617</v>
      </c>
      <c r="D46" s="48" t="n">
        <v>2</v>
      </c>
      <c r="E46" s="46" t="s">
        <v>83</v>
      </c>
      <c r="F46" s="47"/>
      <c r="G46" s="48" t="n">
        <v>4</v>
      </c>
      <c r="H46" s="53" t="n">
        <v>848</v>
      </c>
      <c r="I46" s="49" t="n">
        <v>2</v>
      </c>
      <c r="J46" s="50" t="n">
        <v>250</v>
      </c>
      <c r="K46" s="46" t="s">
        <v>84</v>
      </c>
      <c r="L46" s="34"/>
    </row>
    <row r="47" customFormat="false" ht="13.5" hidden="false" customHeight="true" outlineLevel="0" collapsed="false">
      <c r="B47" s="10"/>
      <c r="C47" s="56" t="n">
        <v>40617</v>
      </c>
      <c r="D47" s="48" t="n">
        <v>2</v>
      </c>
      <c r="E47" s="46" t="s">
        <v>85</v>
      </c>
      <c r="F47" s="47"/>
      <c r="G47" s="48" t="n">
        <v>4</v>
      </c>
      <c r="H47" s="53" t="n">
        <v>848</v>
      </c>
      <c r="I47" s="49" t="n">
        <v>2</v>
      </c>
      <c r="J47" s="50" t="n">
        <v>200</v>
      </c>
      <c r="K47" s="46" t="s">
        <v>86</v>
      </c>
      <c r="L47" s="34"/>
    </row>
    <row r="48" customFormat="false" ht="13.5" hidden="false" customHeight="true" outlineLevel="0" collapsed="false">
      <c r="B48" s="10"/>
      <c r="C48" s="56" t="n">
        <v>40617</v>
      </c>
      <c r="D48" s="48" t="n">
        <v>2</v>
      </c>
      <c r="E48" s="46" t="s">
        <v>87</v>
      </c>
      <c r="F48" s="47"/>
      <c r="G48" s="48" t="n">
        <v>4</v>
      </c>
      <c r="H48" s="46" t="s">
        <v>23</v>
      </c>
      <c r="I48" s="49" t="n">
        <v>2</v>
      </c>
      <c r="J48" s="50" t="n">
        <v>25</v>
      </c>
      <c r="K48" s="46" t="s">
        <v>87</v>
      </c>
      <c r="L48" s="34"/>
    </row>
    <row r="49" customFormat="false" ht="13.5" hidden="false" customHeight="true" outlineLevel="0" collapsed="false">
      <c r="B49" s="10"/>
      <c r="C49" s="56" t="n">
        <v>40618</v>
      </c>
      <c r="D49" s="48" t="n">
        <v>2</v>
      </c>
      <c r="E49" s="46" t="s">
        <v>88</v>
      </c>
      <c r="F49" s="47"/>
      <c r="G49" s="48" t="n">
        <v>4</v>
      </c>
      <c r="H49" s="46" t="s">
        <v>23</v>
      </c>
      <c r="I49" s="49" t="n">
        <v>2</v>
      </c>
      <c r="J49" s="50" t="n">
        <v>25</v>
      </c>
      <c r="K49" s="46" t="s">
        <v>88</v>
      </c>
      <c r="L49" s="34"/>
    </row>
    <row r="50" customFormat="false" ht="13.5" hidden="false" customHeight="true" outlineLevel="0" collapsed="false">
      <c r="B50" s="10"/>
      <c r="C50" s="56" t="n">
        <v>40620</v>
      </c>
      <c r="D50" s="48" t="n">
        <v>2</v>
      </c>
      <c r="E50" s="46" t="s">
        <v>89</v>
      </c>
      <c r="F50" s="47" t="n">
        <v>20526292091</v>
      </c>
      <c r="G50" s="48" t="n">
        <v>2</v>
      </c>
      <c r="H50" s="46" t="s">
        <v>90</v>
      </c>
      <c r="I50" s="49" t="n">
        <v>2</v>
      </c>
      <c r="J50" s="50" t="n">
        <v>75</v>
      </c>
      <c r="K50" s="46" t="s">
        <v>91</v>
      </c>
      <c r="L50" s="34"/>
    </row>
    <row r="51" customFormat="false" ht="13.5" hidden="false" customHeight="true" outlineLevel="0" collapsed="false">
      <c r="B51" s="10"/>
      <c r="C51" s="56" t="n">
        <v>40620</v>
      </c>
      <c r="D51" s="48" t="n">
        <v>2</v>
      </c>
      <c r="E51" s="46" t="s">
        <v>92</v>
      </c>
      <c r="F51" s="47"/>
      <c r="G51" s="48" t="n">
        <v>4</v>
      </c>
      <c r="H51" s="46" t="s">
        <v>23</v>
      </c>
      <c r="I51" s="49" t="n">
        <v>2</v>
      </c>
      <c r="J51" s="50" t="n">
        <v>12.5</v>
      </c>
      <c r="K51" s="46" t="s">
        <v>93</v>
      </c>
      <c r="L51" s="34"/>
    </row>
    <row r="52" customFormat="false" ht="13.5" hidden="false" customHeight="true" outlineLevel="0" collapsed="false">
      <c r="B52" s="10"/>
      <c r="C52" s="56" t="n">
        <v>40620</v>
      </c>
      <c r="D52" s="48" t="n">
        <v>2</v>
      </c>
      <c r="E52" s="46" t="s">
        <v>94</v>
      </c>
      <c r="F52" s="47"/>
      <c r="G52" s="48" t="n">
        <v>4</v>
      </c>
      <c r="H52" s="46" t="s">
        <v>23</v>
      </c>
      <c r="I52" s="49" t="n">
        <v>2</v>
      </c>
      <c r="J52" s="50" t="n">
        <v>100</v>
      </c>
      <c r="K52" s="46" t="s">
        <v>95</v>
      </c>
      <c r="L52" s="34"/>
    </row>
    <row r="53" customFormat="false" ht="13.5" hidden="false" customHeight="true" outlineLevel="0" collapsed="false">
      <c r="B53" s="10"/>
      <c r="C53" s="56" t="n">
        <v>40620</v>
      </c>
      <c r="D53" s="48" t="n">
        <v>2</v>
      </c>
      <c r="E53" s="46" t="s">
        <v>96</v>
      </c>
      <c r="F53" s="47"/>
      <c r="G53" s="48" t="n">
        <v>4</v>
      </c>
      <c r="H53" s="46" t="s">
        <v>23</v>
      </c>
      <c r="I53" s="49" t="n">
        <v>2</v>
      </c>
      <c r="J53" s="50" t="n">
        <v>150</v>
      </c>
      <c r="K53" s="46" t="s">
        <v>97</v>
      </c>
      <c r="L53" s="34"/>
    </row>
    <row r="54" customFormat="false" ht="13.5" hidden="false" customHeight="true" outlineLevel="0" collapsed="false">
      <c r="B54" s="10"/>
      <c r="C54" s="56" t="n">
        <v>40620</v>
      </c>
      <c r="D54" s="48" t="n">
        <v>2</v>
      </c>
      <c r="E54" s="46" t="s">
        <v>98</v>
      </c>
      <c r="F54" s="47"/>
      <c r="G54" s="48" t="n">
        <v>4</v>
      </c>
      <c r="H54" s="46" t="s">
        <v>23</v>
      </c>
      <c r="I54" s="49" t="n">
        <v>2</v>
      </c>
      <c r="J54" s="50" t="n">
        <v>150</v>
      </c>
      <c r="K54" s="46" t="s">
        <v>98</v>
      </c>
      <c r="L54" s="34"/>
    </row>
    <row r="55" customFormat="false" ht="13.5" hidden="false" customHeight="true" outlineLevel="0" collapsed="false">
      <c r="B55" s="10"/>
      <c r="C55" s="56" t="n">
        <v>40620</v>
      </c>
      <c r="D55" s="48" t="n">
        <v>2</v>
      </c>
      <c r="E55" s="46" t="s">
        <v>99</v>
      </c>
      <c r="F55" s="47"/>
      <c r="G55" s="48" t="n">
        <v>4</v>
      </c>
      <c r="H55" s="46" t="s">
        <v>23</v>
      </c>
      <c r="I55" s="49" t="n">
        <v>2</v>
      </c>
      <c r="J55" s="50" t="n">
        <v>60</v>
      </c>
      <c r="K55" s="46" t="s">
        <v>100</v>
      </c>
      <c r="L55" s="34"/>
    </row>
    <row r="56" customFormat="false" ht="13.5" hidden="false" customHeight="true" outlineLevel="0" collapsed="false">
      <c r="B56" s="10"/>
      <c r="C56" s="56" t="n">
        <v>40620</v>
      </c>
      <c r="D56" s="48" t="n">
        <v>2</v>
      </c>
      <c r="E56" s="46" t="s">
        <v>101</v>
      </c>
      <c r="F56" s="47"/>
      <c r="G56" s="48" t="n">
        <v>4</v>
      </c>
      <c r="H56" s="46" t="s">
        <v>23</v>
      </c>
      <c r="I56" s="49" t="n">
        <v>2</v>
      </c>
      <c r="J56" s="50" t="n">
        <v>25</v>
      </c>
      <c r="K56" s="46" t="s">
        <v>102</v>
      </c>
      <c r="L56" s="34"/>
    </row>
    <row r="57" customFormat="false" ht="13.5" hidden="false" customHeight="true" outlineLevel="0" collapsed="false">
      <c r="B57" s="10"/>
      <c r="C57" s="56" t="n">
        <v>40621</v>
      </c>
      <c r="D57" s="48" t="n">
        <v>2</v>
      </c>
      <c r="E57" s="46" t="s">
        <v>103</v>
      </c>
      <c r="F57" s="47" t="n">
        <v>10008275594</v>
      </c>
      <c r="G57" s="48" t="n">
        <v>2</v>
      </c>
      <c r="H57" s="47" t="s">
        <v>104</v>
      </c>
      <c r="I57" s="49" t="n">
        <v>2</v>
      </c>
      <c r="J57" s="50" t="n">
        <v>100</v>
      </c>
      <c r="K57" s="46" t="s">
        <v>105</v>
      </c>
      <c r="L57" s="34"/>
    </row>
    <row r="58" customFormat="false" ht="13.5" hidden="false" customHeight="true" outlineLevel="0" collapsed="false">
      <c r="B58" s="10"/>
      <c r="C58" s="56" t="n">
        <v>40621</v>
      </c>
      <c r="D58" s="48" t="n">
        <v>2</v>
      </c>
      <c r="E58" s="46" t="s">
        <v>106</v>
      </c>
      <c r="F58" s="47"/>
      <c r="G58" s="48" t="n">
        <v>4</v>
      </c>
      <c r="H58" s="46" t="s">
        <v>23</v>
      </c>
      <c r="I58" s="49" t="n">
        <v>2</v>
      </c>
      <c r="J58" s="50" t="n">
        <v>10</v>
      </c>
      <c r="K58" s="46" t="s">
        <v>93</v>
      </c>
      <c r="L58" s="34"/>
    </row>
    <row r="59" customFormat="false" ht="13.5" hidden="false" customHeight="true" outlineLevel="0" collapsed="false">
      <c r="B59" s="10"/>
      <c r="C59" s="56" t="n">
        <v>40621</v>
      </c>
      <c r="D59" s="48" t="n">
        <v>2</v>
      </c>
      <c r="E59" s="46" t="s">
        <v>107</v>
      </c>
      <c r="F59" s="47"/>
      <c r="G59" s="48" t="n">
        <v>4</v>
      </c>
      <c r="H59" s="46" t="s">
        <v>23</v>
      </c>
      <c r="I59" s="49" t="n">
        <v>2</v>
      </c>
      <c r="J59" s="50" t="n">
        <v>150</v>
      </c>
      <c r="K59" s="46" t="s">
        <v>108</v>
      </c>
      <c r="L59" s="34"/>
    </row>
    <row r="60" customFormat="false" ht="13.5" hidden="false" customHeight="true" outlineLevel="0" collapsed="false">
      <c r="B60" s="10"/>
      <c r="C60" s="56" t="n">
        <v>40621</v>
      </c>
      <c r="D60" s="48" t="n">
        <v>2</v>
      </c>
      <c r="E60" s="46" t="s">
        <v>109</v>
      </c>
      <c r="F60" s="47"/>
      <c r="G60" s="48" t="n">
        <v>4</v>
      </c>
      <c r="H60" s="46" t="s">
        <v>23</v>
      </c>
      <c r="I60" s="49" t="n">
        <v>2</v>
      </c>
      <c r="J60" s="50" t="n">
        <v>60</v>
      </c>
      <c r="K60" s="46" t="s">
        <v>100</v>
      </c>
      <c r="L60" s="34"/>
    </row>
    <row r="61" customFormat="false" ht="13.5" hidden="false" customHeight="true" outlineLevel="0" collapsed="false">
      <c r="B61" s="10"/>
      <c r="C61" s="56" t="n">
        <v>40622</v>
      </c>
      <c r="D61" s="48" t="n">
        <v>2</v>
      </c>
      <c r="E61" s="46" t="s">
        <v>110</v>
      </c>
      <c r="F61" s="47" t="n">
        <v>10033335241</v>
      </c>
      <c r="G61" s="48" t="n">
        <v>2</v>
      </c>
      <c r="H61" s="47" t="s">
        <v>111</v>
      </c>
      <c r="I61" s="49" t="n">
        <v>2</v>
      </c>
      <c r="J61" s="50" t="n">
        <v>42</v>
      </c>
      <c r="K61" s="46" t="s">
        <v>112</v>
      </c>
      <c r="L61" s="34"/>
    </row>
    <row r="62" customFormat="false" ht="13.5" hidden="false" customHeight="true" outlineLevel="0" collapsed="false">
      <c r="B62" s="10"/>
      <c r="C62" s="56" t="n">
        <v>40622</v>
      </c>
      <c r="D62" s="48" t="n">
        <v>2</v>
      </c>
      <c r="E62" s="46" t="s">
        <v>113</v>
      </c>
      <c r="F62" s="47" t="n">
        <v>20525461760</v>
      </c>
      <c r="G62" s="48" t="n">
        <v>4</v>
      </c>
      <c r="H62" s="53" t="n">
        <v>151</v>
      </c>
      <c r="I62" s="49" t="n">
        <v>2</v>
      </c>
      <c r="J62" s="50" t="n">
        <v>300</v>
      </c>
      <c r="K62" s="46" t="s">
        <v>114</v>
      </c>
      <c r="L62" s="34"/>
    </row>
    <row r="63" customFormat="false" ht="13.5" hidden="false" customHeight="true" outlineLevel="0" collapsed="false">
      <c r="B63" s="10"/>
      <c r="C63" s="56" t="n">
        <v>40623</v>
      </c>
      <c r="D63" s="48" t="n">
        <v>2</v>
      </c>
      <c r="E63" s="46" t="s">
        <v>115</v>
      </c>
      <c r="F63" s="47" t="s">
        <v>116</v>
      </c>
      <c r="G63" s="48" t="n">
        <v>4</v>
      </c>
      <c r="H63" s="53" t="n">
        <v>971</v>
      </c>
      <c r="I63" s="49" t="n">
        <v>2</v>
      </c>
      <c r="J63" s="50" t="n">
        <v>1200</v>
      </c>
      <c r="K63" s="46" t="s">
        <v>117</v>
      </c>
      <c r="L63" s="34"/>
    </row>
    <row r="64" customFormat="false" ht="13.5" hidden="false" customHeight="true" outlineLevel="0" collapsed="false">
      <c r="B64" s="10"/>
      <c r="C64" s="56" t="n">
        <v>40625</v>
      </c>
      <c r="D64" s="48" t="n">
        <v>2</v>
      </c>
      <c r="E64" s="46" t="s">
        <v>118</v>
      </c>
      <c r="F64" s="47"/>
      <c r="G64" s="48" t="n">
        <v>4</v>
      </c>
      <c r="H64" s="46" t="s">
        <v>119</v>
      </c>
      <c r="I64" s="49" t="n">
        <v>2</v>
      </c>
      <c r="J64" s="50" t="n">
        <v>500</v>
      </c>
      <c r="K64" s="46" t="s">
        <v>120</v>
      </c>
      <c r="L64" s="34"/>
    </row>
    <row r="65" customFormat="false" ht="13.5" hidden="false" customHeight="true" outlineLevel="0" collapsed="false">
      <c r="B65" s="10"/>
      <c r="C65" s="56" t="n">
        <v>40625</v>
      </c>
      <c r="D65" s="48" t="n">
        <v>2</v>
      </c>
      <c r="E65" s="46" t="s">
        <v>121</v>
      </c>
      <c r="F65" s="47" t="s">
        <v>122</v>
      </c>
      <c r="G65" s="48" t="n">
        <v>4</v>
      </c>
      <c r="H65" s="53" t="n">
        <v>895</v>
      </c>
      <c r="I65" s="49" t="n">
        <v>2</v>
      </c>
      <c r="J65" s="50" t="n">
        <v>780</v>
      </c>
      <c r="K65" s="46" t="s">
        <v>123</v>
      </c>
      <c r="L65" s="34"/>
    </row>
    <row r="66" customFormat="false" ht="13.5" hidden="false" customHeight="true" outlineLevel="0" collapsed="false">
      <c r="B66" s="10"/>
      <c r="C66" s="56" t="n">
        <v>40625</v>
      </c>
      <c r="D66" s="48" t="n">
        <v>2</v>
      </c>
      <c r="E66" s="46" t="s">
        <v>124</v>
      </c>
      <c r="F66" s="47"/>
      <c r="G66" s="48" t="n">
        <v>2</v>
      </c>
      <c r="H66" s="46" t="s">
        <v>23</v>
      </c>
      <c r="I66" s="49" t="n">
        <v>2</v>
      </c>
      <c r="J66" s="50" t="n">
        <v>1380</v>
      </c>
      <c r="K66" s="46" t="s">
        <v>125</v>
      </c>
      <c r="L66" s="34"/>
    </row>
    <row r="67" customFormat="false" ht="13.5" hidden="false" customHeight="true" outlineLevel="0" collapsed="false">
      <c r="B67" s="10"/>
      <c r="C67" s="56" t="n">
        <v>40628</v>
      </c>
      <c r="D67" s="48" t="n">
        <v>2</v>
      </c>
      <c r="E67" s="46" t="s">
        <v>126</v>
      </c>
      <c r="F67" s="47"/>
      <c r="G67" s="48" t="n">
        <v>4</v>
      </c>
      <c r="H67" s="46" t="s">
        <v>23</v>
      </c>
      <c r="I67" s="49" t="n">
        <v>2</v>
      </c>
      <c r="J67" s="50" t="n">
        <v>200</v>
      </c>
      <c r="K67" s="46" t="s">
        <v>127</v>
      </c>
      <c r="L67" s="34"/>
    </row>
    <row r="68" customFormat="false" ht="13.5" hidden="false" customHeight="true" outlineLevel="0" collapsed="false">
      <c r="B68" s="10"/>
      <c r="C68" s="56" t="n">
        <v>40630</v>
      </c>
      <c r="D68" s="48" t="n">
        <v>2</v>
      </c>
      <c r="E68" s="46" t="s">
        <v>128</v>
      </c>
      <c r="F68" s="47" t="n">
        <v>10257164280</v>
      </c>
      <c r="G68" s="48" t="n">
        <v>2</v>
      </c>
      <c r="H68" s="53" t="s">
        <v>129</v>
      </c>
      <c r="I68" s="49" t="n">
        <v>2</v>
      </c>
      <c r="J68" s="50" t="n">
        <v>100</v>
      </c>
      <c r="K68" s="46" t="s">
        <v>130</v>
      </c>
      <c r="L68" s="34"/>
    </row>
    <row r="69" customFormat="false" ht="13.5" hidden="false" customHeight="true" outlineLevel="0" collapsed="false">
      <c r="B69" s="10"/>
      <c r="C69" s="56" t="n">
        <v>40630</v>
      </c>
      <c r="D69" s="48" t="n">
        <v>2</v>
      </c>
      <c r="E69" s="46" t="s">
        <v>131</v>
      </c>
      <c r="F69" s="47"/>
      <c r="G69" s="48" t="n">
        <v>4</v>
      </c>
      <c r="H69" s="46" t="s">
        <v>23</v>
      </c>
      <c r="I69" s="49" t="n">
        <v>2</v>
      </c>
      <c r="J69" s="50" t="n">
        <v>150</v>
      </c>
      <c r="K69" s="46" t="s">
        <v>132</v>
      </c>
      <c r="L69" s="34"/>
    </row>
    <row r="70" customFormat="false" ht="13.5" hidden="false" customHeight="true" outlineLevel="0" collapsed="false">
      <c r="B70" s="10"/>
      <c r="C70" s="56" t="n">
        <v>40630</v>
      </c>
      <c r="D70" s="48" t="n">
        <v>2</v>
      </c>
      <c r="E70" s="46" t="s">
        <v>133</v>
      </c>
      <c r="F70" s="47"/>
      <c r="G70" s="48" t="n">
        <v>4</v>
      </c>
      <c r="H70" s="46" t="s">
        <v>23</v>
      </c>
      <c r="I70" s="49" t="n">
        <v>2</v>
      </c>
      <c r="J70" s="50" t="n">
        <v>175</v>
      </c>
      <c r="K70" s="46" t="s">
        <v>102</v>
      </c>
      <c r="L70" s="34"/>
    </row>
    <row r="71" customFormat="false" ht="13.5" hidden="false" customHeight="true" outlineLevel="0" collapsed="false">
      <c r="B71" s="10"/>
      <c r="C71" s="56" t="n">
        <v>40631</v>
      </c>
      <c r="D71" s="48" t="n">
        <v>2</v>
      </c>
      <c r="E71" s="46" t="s">
        <v>134</v>
      </c>
      <c r="F71" s="61"/>
      <c r="G71" s="48" t="n">
        <v>4</v>
      </c>
      <c r="H71" s="53" t="n">
        <v>86</v>
      </c>
      <c r="I71" s="49" t="n">
        <v>2</v>
      </c>
      <c r="J71" s="50" t="n">
        <v>20</v>
      </c>
      <c r="K71" s="46" t="s">
        <v>135</v>
      </c>
      <c r="L71" s="34"/>
    </row>
    <row r="72" customFormat="false" ht="13.5" hidden="false" customHeight="true" outlineLevel="0" collapsed="false">
      <c r="B72" s="10"/>
      <c r="C72" s="56" t="n">
        <v>40632</v>
      </c>
      <c r="D72" s="48" t="n">
        <v>2</v>
      </c>
      <c r="E72" s="46" t="s">
        <v>136</v>
      </c>
      <c r="F72" s="47"/>
      <c r="G72" s="48" t="n">
        <v>4</v>
      </c>
      <c r="H72" s="46" t="s">
        <v>137</v>
      </c>
      <c r="I72" s="49" t="n">
        <v>2</v>
      </c>
      <c r="J72" s="50" t="n">
        <v>10</v>
      </c>
      <c r="K72" s="46" t="s">
        <v>136</v>
      </c>
      <c r="L72" s="34"/>
    </row>
    <row r="73" customFormat="false" ht="13.5" hidden="false" customHeight="true" outlineLevel="0" collapsed="false">
      <c r="B73" s="10"/>
      <c r="C73" s="56" t="n">
        <v>40632</v>
      </c>
      <c r="D73" s="48" t="n">
        <v>2</v>
      </c>
      <c r="E73" s="46" t="s">
        <v>138</v>
      </c>
      <c r="F73" s="47"/>
      <c r="G73" s="48" t="n">
        <v>4</v>
      </c>
      <c r="H73" s="46" t="s">
        <v>23</v>
      </c>
      <c r="I73" s="49" t="n">
        <v>2</v>
      </c>
      <c r="J73" s="50" t="n">
        <v>215</v>
      </c>
      <c r="K73" s="46" t="s">
        <v>139</v>
      </c>
      <c r="L73" s="34"/>
    </row>
    <row r="74" customFormat="false" ht="13.5" hidden="false" customHeight="true" outlineLevel="0" collapsed="false">
      <c r="B74" s="10"/>
      <c r="C74" s="56" t="n">
        <v>40633</v>
      </c>
      <c r="D74" s="48" t="n">
        <v>2</v>
      </c>
      <c r="E74" s="46" t="s">
        <v>140</v>
      </c>
      <c r="F74" s="47"/>
      <c r="G74" s="48" t="n">
        <v>4</v>
      </c>
      <c r="H74" s="46" t="s">
        <v>23</v>
      </c>
      <c r="I74" s="49" t="n">
        <v>2</v>
      </c>
      <c r="J74" s="50" t="n">
        <v>70</v>
      </c>
      <c r="K74" s="46" t="s">
        <v>141</v>
      </c>
      <c r="L74" s="34"/>
    </row>
    <row r="75" customFormat="false" ht="13.5" hidden="false" customHeight="true" outlineLevel="0" collapsed="false">
      <c r="B75" s="10"/>
      <c r="C75" s="56" t="n">
        <v>40633</v>
      </c>
      <c r="D75" s="48" t="n">
        <v>2</v>
      </c>
      <c r="E75" s="46" t="s">
        <v>142</v>
      </c>
      <c r="F75" s="47"/>
      <c r="G75" s="48" t="n">
        <v>4</v>
      </c>
      <c r="H75" s="46" t="s">
        <v>23</v>
      </c>
      <c r="I75" s="49" t="n">
        <v>2</v>
      </c>
      <c r="J75" s="50" t="n">
        <v>150</v>
      </c>
      <c r="K75" s="46" t="s">
        <v>143</v>
      </c>
      <c r="L75" s="34"/>
    </row>
    <row r="76" customFormat="false" ht="13.5" hidden="false" customHeight="true" outlineLevel="0" collapsed="false">
      <c r="B76" s="10"/>
      <c r="C76" s="56" t="n">
        <v>40634</v>
      </c>
      <c r="D76" s="48" t="n">
        <v>2</v>
      </c>
      <c r="E76" s="46" t="s">
        <v>144</v>
      </c>
      <c r="F76" s="47"/>
      <c r="G76" s="48" t="n">
        <v>4</v>
      </c>
      <c r="H76" s="46" t="s">
        <v>23</v>
      </c>
      <c r="I76" s="49" t="n">
        <v>2</v>
      </c>
      <c r="J76" s="50" t="n">
        <v>100</v>
      </c>
      <c r="K76" s="46" t="s">
        <v>145</v>
      </c>
      <c r="L76" s="34"/>
    </row>
    <row r="77" customFormat="false" ht="13.5" hidden="false" customHeight="true" outlineLevel="0" collapsed="false">
      <c r="B77" s="10"/>
      <c r="C77" s="56" t="n">
        <v>40636</v>
      </c>
      <c r="D77" s="48" t="n">
        <v>2</v>
      </c>
      <c r="E77" s="46" t="s">
        <v>146</v>
      </c>
      <c r="F77" s="47"/>
      <c r="G77" s="48" t="n">
        <v>4</v>
      </c>
      <c r="H77" s="46" t="s">
        <v>137</v>
      </c>
      <c r="I77" s="49" t="n">
        <v>2</v>
      </c>
      <c r="J77" s="62" t="n">
        <v>20</v>
      </c>
      <c r="K77" s="46" t="s">
        <v>147</v>
      </c>
      <c r="L77" s="34"/>
    </row>
    <row r="78" customFormat="false" ht="13.5" hidden="false" customHeight="true" outlineLevel="0" collapsed="false">
      <c r="B78" s="10"/>
      <c r="C78" s="56" t="n">
        <v>40637</v>
      </c>
      <c r="D78" s="48" t="n">
        <v>2</v>
      </c>
      <c r="E78" s="46" t="s">
        <v>148</v>
      </c>
      <c r="F78" s="47"/>
      <c r="G78" s="48" t="n">
        <v>4</v>
      </c>
      <c r="H78" s="46" t="s">
        <v>23</v>
      </c>
      <c r="I78" s="49" t="n">
        <v>2</v>
      </c>
      <c r="J78" s="62" t="n">
        <v>30</v>
      </c>
      <c r="K78" s="46" t="s">
        <v>149</v>
      </c>
      <c r="L78" s="34"/>
    </row>
    <row r="79" customFormat="false" ht="13.5" hidden="false" customHeight="true" outlineLevel="0" collapsed="false">
      <c r="B79" s="10"/>
      <c r="C79" s="56" t="n">
        <v>40583</v>
      </c>
      <c r="D79" s="48" t="n">
        <v>3</v>
      </c>
      <c r="E79" s="46" t="s">
        <v>150</v>
      </c>
      <c r="F79" s="47" t="n">
        <v>10033304515</v>
      </c>
      <c r="G79" s="48" t="n">
        <v>3</v>
      </c>
      <c r="H79" s="46" t="s">
        <v>151</v>
      </c>
      <c r="I79" s="49" t="n">
        <v>2</v>
      </c>
      <c r="J79" s="50" t="n">
        <v>500</v>
      </c>
      <c r="K79" s="46" t="s">
        <v>152</v>
      </c>
      <c r="L79" s="34"/>
    </row>
    <row r="80" customFormat="false" ht="13.5" hidden="false" customHeight="true" outlineLevel="0" collapsed="false">
      <c r="B80" s="10"/>
      <c r="C80" s="56" t="n">
        <v>40591</v>
      </c>
      <c r="D80" s="48" t="n">
        <v>3</v>
      </c>
      <c r="E80" s="46" t="s">
        <v>153</v>
      </c>
      <c r="F80" s="47"/>
      <c r="G80" s="48" t="n">
        <v>4</v>
      </c>
      <c r="H80" s="46" t="s">
        <v>23</v>
      </c>
      <c r="I80" s="49" t="n">
        <v>2</v>
      </c>
      <c r="J80" s="50" t="n">
        <v>300</v>
      </c>
      <c r="K80" s="46" t="s">
        <v>154</v>
      </c>
      <c r="L80" s="34"/>
    </row>
    <row r="81" customFormat="false" ht="13.5" hidden="false" customHeight="true" outlineLevel="0" collapsed="false">
      <c r="B81" s="10"/>
      <c r="C81" s="56" t="n">
        <v>40606</v>
      </c>
      <c r="D81" s="48" t="n">
        <v>3</v>
      </c>
      <c r="E81" s="46" t="s">
        <v>155</v>
      </c>
      <c r="F81" s="47"/>
      <c r="G81" s="48" t="n">
        <v>4</v>
      </c>
      <c r="H81" s="46" t="s">
        <v>23</v>
      </c>
      <c r="I81" s="49" t="n">
        <v>2</v>
      </c>
      <c r="J81" s="50" t="n">
        <v>300</v>
      </c>
      <c r="K81" s="46" t="s">
        <v>156</v>
      </c>
      <c r="L81" s="34"/>
    </row>
    <row r="82" customFormat="false" ht="13.5" hidden="false" customHeight="true" outlineLevel="0" collapsed="false">
      <c r="B82" s="10"/>
      <c r="C82" s="56" t="n">
        <v>40610</v>
      </c>
      <c r="D82" s="48" t="n">
        <v>3</v>
      </c>
      <c r="E82" s="46" t="s">
        <v>157</v>
      </c>
      <c r="F82" s="47" t="s">
        <v>116</v>
      </c>
      <c r="G82" s="48" t="n">
        <v>4</v>
      </c>
      <c r="H82" s="46" t="s">
        <v>23</v>
      </c>
      <c r="I82" s="49" t="n">
        <v>2</v>
      </c>
      <c r="J82" s="50" t="n">
        <v>240</v>
      </c>
      <c r="K82" s="46" t="s">
        <v>158</v>
      </c>
      <c r="L82" s="34"/>
    </row>
    <row r="83" customFormat="false" ht="13.5" hidden="false" customHeight="true" outlineLevel="0" collapsed="false">
      <c r="B83" s="10"/>
      <c r="C83" s="56" t="n">
        <v>40610</v>
      </c>
      <c r="D83" s="48" t="n">
        <v>3</v>
      </c>
      <c r="E83" s="46" t="s">
        <v>159</v>
      </c>
      <c r="F83" s="47"/>
      <c r="G83" s="48" t="n">
        <v>4</v>
      </c>
      <c r="H83" s="46" t="s">
        <v>23</v>
      </c>
      <c r="I83" s="49" t="n">
        <v>2</v>
      </c>
      <c r="J83" s="50" t="n">
        <v>212</v>
      </c>
      <c r="K83" s="46" t="s">
        <v>160</v>
      </c>
      <c r="L83" s="34"/>
    </row>
    <row r="84" customFormat="false" ht="13.5" hidden="false" customHeight="true" outlineLevel="0" collapsed="false">
      <c r="B84" s="10"/>
      <c r="C84" s="56" t="n">
        <v>40617</v>
      </c>
      <c r="D84" s="48" t="n">
        <v>3</v>
      </c>
      <c r="E84" s="46" t="s">
        <v>161</v>
      </c>
      <c r="F84" s="47"/>
      <c r="G84" s="48" t="n">
        <v>4</v>
      </c>
      <c r="H84" s="53" t="n">
        <v>848</v>
      </c>
      <c r="I84" s="49" t="n">
        <v>2</v>
      </c>
      <c r="J84" s="50" t="n">
        <v>700</v>
      </c>
      <c r="K84" s="46" t="s">
        <v>162</v>
      </c>
      <c r="L84" s="34"/>
    </row>
    <row r="85" customFormat="false" ht="13.5" hidden="false" customHeight="true" outlineLevel="0" collapsed="false">
      <c r="B85" s="10"/>
      <c r="C85" s="56" t="n">
        <v>40617</v>
      </c>
      <c r="D85" s="48" t="n">
        <v>3</v>
      </c>
      <c r="E85" s="46" t="s">
        <v>163</v>
      </c>
      <c r="F85" s="47"/>
      <c r="G85" s="48" t="n">
        <v>4</v>
      </c>
      <c r="H85" s="53" t="n">
        <v>848</v>
      </c>
      <c r="I85" s="49" t="n">
        <v>2</v>
      </c>
      <c r="J85" s="50" t="n">
        <v>250</v>
      </c>
      <c r="K85" s="46" t="s">
        <v>164</v>
      </c>
      <c r="L85" s="34"/>
    </row>
    <row r="86" customFormat="false" ht="13.5" hidden="false" customHeight="true" outlineLevel="0" collapsed="false">
      <c r="B86" s="10"/>
      <c r="C86" s="56" t="n">
        <v>40617</v>
      </c>
      <c r="D86" s="48" t="n">
        <v>3</v>
      </c>
      <c r="E86" s="46" t="s">
        <v>165</v>
      </c>
      <c r="F86" s="47"/>
      <c r="G86" s="48" t="n">
        <v>4</v>
      </c>
      <c r="H86" s="53" t="n">
        <v>848</v>
      </c>
      <c r="I86" s="49" t="n">
        <v>2</v>
      </c>
      <c r="J86" s="50" t="n">
        <v>350</v>
      </c>
      <c r="K86" s="46" t="s">
        <v>166</v>
      </c>
      <c r="L86" s="34"/>
    </row>
    <row r="87" customFormat="false" ht="13.5" hidden="false" customHeight="true" outlineLevel="0" collapsed="false">
      <c r="B87" s="10"/>
      <c r="C87" s="56" t="n">
        <v>40568</v>
      </c>
      <c r="D87" s="48" t="n">
        <v>1</v>
      </c>
      <c r="E87" s="46" t="s">
        <v>167</v>
      </c>
      <c r="F87" s="63" t="s">
        <v>168</v>
      </c>
      <c r="G87" s="48" t="n">
        <v>4</v>
      </c>
      <c r="H87" s="46"/>
      <c r="I87" s="49" t="n">
        <v>2</v>
      </c>
      <c r="J87" s="50" t="n">
        <v>5712</v>
      </c>
      <c r="K87" s="46" t="s">
        <v>169</v>
      </c>
      <c r="L87" s="34"/>
    </row>
    <row r="88" customFormat="false" ht="13.5" hidden="false" customHeight="true" outlineLevel="0" collapsed="false">
      <c r="B88" s="10"/>
      <c r="C88" s="56" t="n">
        <v>40570</v>
      </c>
      <c r="D88" s="48" t="n">
        <v>1</v>
      </c>
      <c r="E88" s="46" t="s">
        <v>170</v>
      </c>
      <c r="F88" s="63" t="n">
        <v>10452387366</v>
      </c>
      <c r="G88" s="48" t="n">
        <v>4</v>
      </c>
      <c r="H88" s="46" t="s">
        <v>171</v>
      </c>
      <c r="I88" s="49" t="n">
        <v>2</v>
      </c>
      <c r="J88" s="50" t="n">
        <v>26</v>
      </c>
      <c r="K88" s="46" t="s">
        <v>172</v>
      </c>
      <c r="L88" s="34"/>
    </row>
    <row r="89" customFormat="false" ht="13.5" hidden="false" customHeight="true" outlineLevel="0" collapsed="false">
      <c r="B89" s="10"/>
      <c r="C89" s="56" t="n">
        <v>40571</v>
      </c>
      <c r="D89" s="48" t="n">
        <v>1</v>
      </c>
      <c r="E89" s="46" t="s">
        <v>173</v>
      </c>
      <c r="F89" s="63" t="s">
        <v>174</v>
      </c>
      <c r="G89" s="48" t="n">
        <v>2</v>
      </c>
      <c r="H89" s="46"/>
      <c r="I89" s="49" t="n">
        <v>2</v>
      </c>
      <c r="J89" s="50" t="n">
        <v>3530</v>
      </c>
      <c r="K89" s="46" t="s">
        <v>175</v>
      </c>
      <c r="L89" s="34"/>
    </row>
    <row r="90" customFormat="false" ht="13.5" hidden="false" customHeight="true" outlineLevel="0" collapsed="false">
      <c r="B90" s="10"/>
      <c r="C90" s="56" t="n">
        <v>40574</v>
      </c>
      <c r="D90" s="48" t="n">
        <v>1</v>
      </c>
      <c r="E90" s="46" t="s">
        <v>173</v>
      </c>
      <c r="F90" s="63" t="s">
        <v>174</v>
      </c>
      <c r="G90" s="48" t="n">
        <v>2</v>
      </c>
      <c r="H90" s="46"/>
      <c r="I90" s="49" t="n">
        <v>2</v>
      </c>
      <c r="J90" s="50" t="n">
        <v>2630</v>
      </c>
      <c r="K90" s="46" t="s">
        <v>176</v>
      </c>
      <c r="L90" s="34"/>
    </row>
    <row r="91" customFormat="false" ht="13.5" hidden="false" customHeight="true" outlineLevel="0" collapsed="false">
      <c r="B91" s="10"/>
      <c r="C91" s="56" t="n">
        <v>40575</v>
      </c>
      <c r="D91" s="48" t="n">
        <v>1</v>
      </c>
      <c r="E91" s="46" t="s">
        <v>177</v>
      </c>
      <c r="F91" s="63" t="n">
        <v>10027593190</v>
      </c>
      <c r="G91" s="48" t="n">
        <v>2</v>
      </c>
      <c r="H91" s="46" t="s">
        <v>178</v>
      </c>
      <c r="I91" s="49" t="n">
        <v>2</v>
      </c>
      <c r="J91" s="50" t="n">
        <v>310</v>
      </c>
      <c r="K91" s="46" t="s">
        <v>179</v>
      </c>
      <c r="L91" s="34"/>
    </row>
    <row r="92" customFormat="false" ht="13.5" hidden="false" customHeight="true" outlineLevel="0" collapsed="false">
      <c r="B92" s="10"/>
      <c r="C92" s="56" t="n">
        <v>40576</v>
      </c>
      <c r="D92" s="48" t="n">
        <v>1</v>
      </c>
      <c r="E92" s="46" t="s">
        <v>180</v>
      </c>
      <c r="F92" s="63" t="s">
        <v>181</v>
      </c>
      <c r="G92" s="48" t="n">
        <v>4</v>
      </c>
      <c r="H92" s="53" t="n">
        <v>1862</v>
      </c>
      <c r="I92" s="49" t="n">
        <v>2</v>
      </c>
      <c r="J92" s="50" t="n">
        <v>1535.5</v>
      </c>
      <c r="K92" s="46" t="s">
        <v>182</v>
      </c>
      <c r="L92" s="34"/>
    </row>
    <row r="93" customFormat="false" ht="13.5" hidden="false" customHeight="true" outlineLevel="0" collapsed="false">
      <c r="B93" s="10"/>
      <c r="C93" s="56" t="n">
        <v>40576</v>
      </c>
      <c r="D93" s="48" t="n">
        <v>1</v>
      </c>
      <c r="E93" s="46" t="s">
        <v>180</v>
      </c>
      <c r="F93" s="63" t="s">
        <v>181</v>
      </c>
      <c r="G93" s="48" t="n">
        <v>4</v>
      </c>
      <c r="H93" s="53" t="n">
        <v>1864</v>
      </c>
      <c r="I93" s="49" t="n">
        <v>2</v>
      </c>
      <c r="J93" s="50" t="n">
        <v>360</v>
      </c>
      <c r="K93" s="46" t="s">
        <v>183</v>
      </c>
      <c r="L93" s="34"/>
    </row>
    <row r="94" customFormat="false" ht="13.5" hidden="false" customHeight="true" outlineLevel="0" collapsed="false">
      <c r="B94" s="10"/>
      <c r="C94" s="56" t="n">
        <v>40577</v>
      </c>
      <c r="D94" s="48" t="n">
        <v>1</v>
      </c>
      <c r="E94" s="46" t="s">
        <v>177</v>
      </c>
      <c r="F94" s="63" t="n">
        <v>10027593190</v>
      </c>
      <c r="G94" s="48" t="n">
        <v>4</v>
      </c>
      <c r="H94" s="46" t="s">
        <v>184</v>
      </c>
      <c r="I94" s="49" t="n">
        <v>2</v>
      </c>
      <c r="J94" s="50" t="n">
        <v>1550</v>
      </c>
      <c r="K94" s="46" t="s">
        <v>185</v>
      </c>
      <c r="L94" s="34"/>
    </row>
    <row r="95" customFormat="false" ht="13.5" hidden="false" customHeight="true" outlineLevel="0" collapsed="false">
      <c r="B95" s="10"/>
      <c r="C95" s="56" t="n">
        <v>40577</v>
      </c>
      <c r="D95" s="48" t="n">
        <v>1</v>
      </c>
      <c r="E95" s="46" t="s">
        <v>186</v>
      </c>
      <c r="F95" s="63" t="s">
        <v>187</v>
      </c>
      <c r="G95" s="48" t="n">
        <v>4</v>
      </c>
      <c r="H95" s="46" t="s">
        <v>188</v>
      </c>
      <c r="I95" s="49" t="n">
        <v>2</v>
      </c>
      <c r="J95" s="50" t="n">
        <v>460</v>
      </c>
      <c r="K95" s="46" t="s">
        <v>189</v>
      </c>
      <c r="L95" s="34"/>
    </row>
    <row r="96" customFormat="false" ht="13.5" hidden="false" customHeight="true" outlineLevel="0" collapsed="false">
      <c r="B96" s="10"/>
      <c r="C96" s="56" t="n">
        <v>40579</v>
      </c>
      <c r="D96" s="48" t="n">
        <v>1</v>
      </c>
      <c r="E96" s="46" t="s">
        <v>190</v>
      </c>
      <c r="F96" s="63" t="s">
        <v>191</v>
      </c>
      <c r="G96" s="48" t="n">
        <v>4</v>
      </c>
      <c r="H96" s="46" t="s">
        <v>23</v>
      </c>
      <c r="I96" s="49" t="n">
        <v>2</v>
      </c>
      <c r="J96" s="50" t="n">
        <v>450</v>
      </c>
      <c r="K96" s="46" t="s">
        <v>192</v>
      </c>
      <c r="L96" s="34"/>
    </row>
    <row r="97" customFormat="false" ht="13.5" hidden="false" customHeight="true" outlineLevel="0" collapsed="false">
      <c r="B97" s="10"/>
      <c r="C97" s="56" t="n">
        <v>40591</v>
      </c>
      <c r="D97" s="48" t="n">
        <v>1</v>
      </c>
      <c r="E97" s="46" t="s">
        <v>193</v>
      </c>
      <c r="F97" s="63" t="n">
        <v>10027593190</v>
      </c>
      <c r="G97" s="48" t="n">
        <v>4</v>
      </c>
      <c r="H97" s="46" t="s">
        <v>194</v>
      </c>
      <c r="I97" s="49" t="n">
        <v>2</v>
      </c>
      <c r="J97" s="50" t="n">
        <v>1250</v>
      </c>
      <c r="K97" s="46" t="s">
        <v>195</v>
      </c>
      <c r="L97" s="34"/>
    </row>
    <row r="98" customFormat="false" ht="13.5" hidden="false" customHeight="true" outlineLevel="0" collapsed="false">
      <c r="B98" s="10"/>
      <c r="C98" s="56" t="n">
        <v>40592</v>
      </c>
      <c r="D98" s="48" t="n">
        <v>1</v>
      </c>
      <c r="E98" s="46" t="s">
        <v>193</v>
      </c>
      <c r="F98" s="63" t="n">
        <v>10027593190</v>
      </c>
      <c r="G98" s="48" t="n">
        <v>4</v>
      </c>
      <c r="H98" s="58" t="s">
        <v>196</v>
      </c>
      <c r="I98" s="49" t="n">
        <v>2</v>
      </c>
      <c r="J98" s="50" t="n">
        <v>1300</v>
      </c>
      <c r="K98" s="46" t="s">
        <v>197</v>
      </c>
      <c r="L98" s="34"/>
    </row>
    <row r="99" customFormat="false" ht="13.5" hidden="false" customHeight="true" outlineLevel="0" collapsed="false">
      <c r="B99" s="10"/>
      <c r="C99" s="56" t="n">
        <v>40595</v>
      </c>
      <c r="D99" s="48" t="n">
        <v>1</v>
      </c>
      <c r="E99" s="46" t="s">
        <v>198</v>
      </c>
      <c r="F99" s="63" t="s">
        <v>181</v>
      </c>
      <c r="G99" s="48" t="n">
        <v>4</v>
      </c>
      <c r="H99" s="46" t="s">
        <v>23</v>
      </c>
      <c r="I99" s="49" t="n">
        <v>2</v>
      </c>
      <c r="J99" s="50" t="n">
        <v>1980</v>
      </c>
      <c r="K99" s="46" t="s">
        <v>199</v>
      </c>
      <c r="L99" s="34"/>
    </row>
    <row r="100" customFormat="false" ht="13.5" hidden="false" customHeight="true" outlineLevel="0" collapsed="false">
      <c r="B100" s="10"/>
      <c r="C100" s="56" t="n">
        <v>40595</v>
      </c>
      <c r="D100" s="48" t="n">
        <v>1</v>
      </c>
      <c r="E100" s="46" t="s">
        <v>200</v>
      </c>
      <c r="F100" s="64" t="s">
        <v>201</v>
      </c>
      <c r="G100" s="48" t="n">
        <v>4</v>
      </c>
      <c r="H100" s="46" t="s">
        <v>23</v>
      </c>
      <c r="I100" s="49" t="n">
        <v>2</v>
      </c>
      <c r="J100" s="50" t="n">
        <v>2600</v>
      </c>
      <c r="K100" s="46" t="s">
        <v>202</v>
      </c>
      <c r="L100" s="34"/>
    </row>
    <row r="101" customFormat="false" ht="13.5" hidden="false" customHeight="true" outlineLevel="0" collapsed="false">
      <c r="B101" s="10"/>
      <c r="C101" s="56" t="n">
        <v>40597</v>
      </c>
      <c r="D101" s="48" t="n">
        <v>1</v>
      </c>
      <c r="E101" s="46" t="s">
        <v>203</v>
      </c>
      <c r="F101" s="63" t="s">
        <v>181</v>
      </c>
      <c r="G101" s="48" t="n">
        <v>4</v>
      </c>
      <c r="H101" s="46" t="s">
        <v>23</v>
      </c>
      <c r="I101" s="49" t="n">
        <v>2</v>
      </c>
      <c r="J101" s="50" t="n">
        <v>1972.5</v>
      </c>
      <c r="K101" s="46" t="s">
        <v>204</v>
      </c>
      <c r="L101" s="34"/>
    </row>
    <row r="102" customFormat="false" ht="13.5" hidden="false" customHeight="true" outlineLevel="0" collapsed="false">
      <c r="B102" s="10"/>
      <c r="C102" s="56" t="n">
        <v>40598</v>
      </c>
      <c r="D102" s="48" t="n">
        <v>1</v>
      </c>
      <c r="E102" s="46" t="s">
        <v>200</v>
      </c>
      <c r="F102" s="64" t="s">
        <v>201</v>
      </c>
      <c r="G102" s="48" t="n">
        <v>4</v>
      </c>
      <c r="H102" s="46" t="s">
        <v>23</v>
      </c>
      <c r="I102" s="49" t="n">
        <v>2</v>
      </c>
      <c r="J102" s="50" t="n">
        <v>2600</v>
      </c>
      <c r="K102" s="46" t="s">
        <v>205</v>
      </c>
      <c r="L102" s="34"/>
    </row>
    <row r="103" customFormat="false" ht="13.5" hidden="false" customHeight="true" outlineLevel="0" collapsed="false">
      <c r="B103" s="10"/>
      <c r="C103" s="56" t="n">
        <v>40602</v>
      </c>
      <c r="D103" s="48" t="n">
        <v>1</v>
      </c>
      <c r="E103" s="46" t="s">
        <v>206</v>
      </c>
      <c r="F103" s="63" t="n">
        <v>10027593190</v>
      </c>
      <c r="G103" s="48" t="n">
        <v>4</v>
      </c>
      <c r="H103" s="46" t="s">
        <v>207</v>
      </c>
      <c r="I103" s="49" t="n">
        <v>2</v>
      </c>
      <c r="J103" s="50" t="n">
        <v>1250</v>
      </c>
      <c r="K103" s="46" t="s">
        <v>208</v>
      </c>
      <c r="L103" s="34"/>
    </row>
    <row r="104" customFormat="false" ht="13.5" hidden="false" customHeight="true" outlineLevel="0" collapsed="false">
      <c r="B104" s="10"/>
      <c r="C104" s="56" t="n">
        <v>40602</v>
      </c>
      <c r="D104" s="48" t="n">
        <v>1</v>
      </c>
      <c r="E104" s="46" t="s">
        <v>190</v>
      </c>
      <c r="F104" s="63" t="s">
        <v>191</v>
      </c>
      <c r="G104" s="48" t="n">
        <v>4</v>
      </c>
      <c r="H104" s="46" t="s">
        <v>23</v>
      </c>
      <c r="I104" s="49" t="n">
        <v>2</v>
      </c>
      <c r="J104" s="50" t="n">
        <v>3000</v>
      </c>
      <c r="K104" s="46" t="s">
        <v>209</v>
      </c>
      <c r="L104" s="34"/>
    </row>
    <row r="105" customFormat="false" ht="13.5" hidden="false" customHeight="true" outlineLevel="0" collapsed="false">
      <c r="B105" s="10"/>
      <c r="C105" s="56" t="n">
        <v>40603</v>
      </c>
      <c r="D105" s="48" t="n">
        <v>1</v>
      </c>
      <c r="E105" s="46" t="s">
        <v>206</v>
      </c>
      <c r="F105" s="63" t="n">
        <v>10027593190</v>
      </c>
      <c r="G105" s="48" t="n">
        <v>4</v>
      </c>
      <c r="H105" s="46" t="s">
        <v>210</v>
      </c>
      <c r="I105" s="49" t="n">
        <v>2</v>
      </c>
      <c r="J105" s="50" t="n">
        <v>1250</v>
      </c>
      <c r="K105" s="46" t="s">
        <v>211</v>
      </c>
      <c r="L105" s="34"/>
    </row>
    <row r="106" customFormat="false" ht="13.5" hidden="false" customHeight="true" outlineLevel="0" collapsed="false">
      <c r="B106" s="10"/>
      <c r="C106" s="56" t="n">
        <v>40603</v>
      </c>
      <c r="D106" s="48" t="n">
        <v>1</v>
      </c>
      <c r="E106" s="46" t="s">
        <v>212</v>
      </c>
      <c r="F106" s="63" t="s">
        <v>174</v>
      </c>
      <c r="G106" s="48" t="n">
        <v>4</v>
      </c>
      <c r="H106" s="46" t="s">
        <v>23</v>
      </c>
      <c r="I106" s="49" t="n">
        <v>2</v>
      </c>
      <c r="J106" s="50" t="n">
        <v>2000</v>
      </c>
      <c r="K106" s="46" t="s">
        <v>213</v>
      </c>
      <c r="L106" s="34"/>
    </row>
    <row r="107" customFormat="false" ht="13.5" hidden="false" customHeight="true" outlineLevel="0" collapsed="false">
      <c r="B107" s="10"/>
      <c r="C107" s="56" t="n">
        <v>40605</v>
      </c>
      <c r="D107" s="48" t="n">
        <v>1</v>
      </c>
      <c r="E107" s="46" t="s">
        <v>214</v>
      </c>
      <c r="F107" s="63" t="s">
        <v>181</v>
      </c>
      <c r="G107" s="48" t="n">
        <v>4</v>
      </c>
      <c r="H107" s="46" t="s">
        <v>23</v>
      </c>
      <c r="I107" s="49" t="n">
        <v>2</v>
      </c>
      <c r="J107" s="50" t="n">
        <v>1408</v>
      </c>
      <c r="K107" s="46" t="s">
        <v>204</v>
      </c>
      <c r="L107" s="34"/>
    </row>
    <row r="108" customFormat="false" ht="13.5" hidden="false" customHeight="true" outlineLevel="0" collapsed="false">
      <c r="B108" s="10"/>
      <c r="C108" s="56" t="n">
        <v>40607</v>
      </c>
      <c r="D108" s="48" t="n">
        <v>1</v>
      </c>
      <c r="E108" s="46" t="s">
        <v>121</v>
      </c>
      <c r="F108" s="64" t="s">
        <v>215</v>
      </c>
      <c r="G108" s="48" t="n">
        <v>2</v>
      </c>
      <c r="H108" s="46" t="s">
        <v>23</v>
      </c>
      <c r="I108" s="49" t="n">
        <v>2</v>
      </c>
      <c r="J108" s="50" t="n">
        <v>550</v>
      </c>
      <c r="K108" s="46" t="s">
        <v>216</v>
      </c>
      <c r="L108" s="34"/>
    </row>
    <row r="109" customFormat="false" ht="13.5" hidden="false" customHeight="true" outlineLevel="0" collapsed="false">
      <c r="B109" s="10"/>
      <c r="C109" s="56" t="n">
        <v>40607</v>
      </c>
      <c r="D109" s="48" t="n">
        <v>1</v>
      </c>
      <c r="E109" s="46" t="s">
        <v>121</v>
      </c>
      <c r="F109" s="64" t="s">
        <v>215</v>
      </c>
      <c r="G109" s="48" t="n">
        <v>4</v>
      </c>
      <c r="H109" s="46" t="s">
        <v>23</v>
      </c>
      <c r="I109" s="49" t="n">
        <v>2</v>
      </c>
      <c r="J109" s="50" t="n">
        <v>256</v>
      </c>
      <c r="K109" s="46" t="s">
        <v>217</v>
      </c>
      <c r="L109" s="34"/>
    </row>
    <row r="110" customFormat="false" ht="13.5" hidden="false" customHeight="true" outlineLevel="0" collapsed="false">
      <c r="B110" s="10"/>
      <c r="C110" s="56" t="n">
        <v>40610</v>
      </c>
      <c r="D110" s="48" t="n">
        <v>1</v>
      </c>
      <c r="E110" s="46" t="s">
        <v>190</v>
      </c>
      <c r="F110" s="63" t="s">
        <v>191</v>
      </c>
      <c r="G110" s="48" t="n">
        <v>2</v>
      </c>
      <c r="H110" s="46" t="s">
        <v>23</v>
      </c>
      <c r="I110" s="49" t="n">
        <v>2</v>
      </c>
      <c r="J110" s="50" t="n">
        <v>1250</v>
      </c>
      <c r="K110" s="46" t="s">
        <v>218</v>
      </c>
      <c r="L110" s="34"/>
    </row>
    <row r="111" customFormat="false" ht="13.5" hidden="false" customHeight="true" outlineLevel="0" collapsed="false">
      <c r="B111" s="10"/>
      <c r="C111" s="56" t="n">
        <v>40613</v>
      </c>
      <c r="D111" s="48" t="n">
        <v>1</v>
      </c>
      <c r="E111" s="46" t="s">
        <v>212</v>
      </c>
      <c r="F111" s="63" t="s">
        <v>174</v>
      </c>
      <c r="G111" s="48" t="n">
        <v>2</v>
      </c>
      <c r="H111" s="46" t="s">
        <v>23</v>
      </c>
      <c r="I111" s="49" t="n">
        <v>2</v>
      </c>
      <c r="J111" s="50" t="n">
        <v>1530</v>
      </c>
      <c r="K111" s="46" t="s">
        <v>213</v>
      </c>
      <c r="L111" s="34"/>
    </row>
    <row r="112" customFormat="false" ht="13.5" hidden="false" customHeight="true" outlineLevel="0" collapsed="false">
      <c r="B112" s="10"/>
      <c r="C112" s="56" t="n">
        <v>40614</v>
      </c>
      <c r="D112" s="48" t="n">
        <v>1</v>
      </c>
      <c r="E112" s="46" t="s">
        <v>190</v>
      </c>
      <c r="F112" s="63" t="s">
        <v>191</v>
      </c>
      <c r="G112" s="48" t="n">
        <v>2</v>
      </c>
      <c r="H112" s="46" t="s">
        <v>23</v>
      </c>
      <c r="I112" s="49" t="n">
        <v>2</v>
      </c>
      <c r="J112" s="50" t="n">
        <v>2550</v>
      </c>
      <c r="K112" s="46" t="s">
        <v>219</v>
      </c>
      <c r="L112" s="34"/>
    </row>
    <row r="113" customFormat="false" ht="13.5" hidden="false" customHeight="true" outlineLevel="0" collapsed="false">
      <c r="B113" s="10"/>
      <c r="C113" s="56" t="n">
        <v>40616</v>
      </c>
      <c r="D113" s="48" t="n">
        <v>1</v>
      </c>
      <c r="E113" s="46" t="s">
        <v>190</v>
      </c>
      <c r="F113" s="63" t="s">
        <v>191</v>
      </c>
      <c r="G113" s="48" t="n">
        <v>2</v>
      </c>
      <c r="H113" s="46" t="s">
        <v>23</v>
      </c>
      <c r="I113" s="49" t="n">
        <v>2</v>
      </c>
      <c r="J113" s="50" t="n">
        <v>1580</v>
      </c>
      <c r="K113" s="46" t="s">
        <v>220</v>
      </c>
      <c r="L113" s="34"/>
    </row>
    <row r="114" customFormat="false" ht="13.5" hidden="false" customHeight="true" outlineLevel="0" collapsed="false">
      <c r="B114" s="10"/>
      <c r="C114" s="56" t="n">
        <v>40619</v>
      </c>
      <c r="D114" s="48" t="n">
        <v>1</v>
      </c>
      <c r="E114" s="46" t="s">
        <v>190</v>
      </c>
      <c r="F114" s="63" t="s">
        <v>191</v>
      </c>
      <c r="G114" s="48" t="n">
        <v>4</v>
      </c>
      <c r="H114" s="46" t="s">
        <v>23</v>
      </c>
      <c r="I114" s="49" t="n">
        <v>2</v>
      </c>
      <c r="J114" s="50" t="n">
        <v>2550</v>
      </c>
      <c r="K114" s="46" t="s">
        <v>219</v>
      </c>
      <c r="L114" s="34"/>
    </row>
    <row r="115" customFormat="false" ht="13.5" hidden="false" customHeight="true" outlineLevel="0" collapsed="false">
      <c r="B115" s="10"/>
      <c r="C115" s="56" t="n">
        <v>40621</v>
      </c>
      <c r="D115" s="48" t="n">
        <v>1</v>
      </c>
      <c r="E115" s="46" t="s">
        <v>221</v>
      </c>
      <c r="F115" s="63" t="s">
        <v>222</v>
      </c>
      <c r="G115" s="48" t="n">
        <v>2</v>
      </c>
      <c r="H115" s="46" t="s">
        <v>23</v>
      </c>
      <c r="I115" s="49" t="n">
        <v>2</v>
      </c>
      <c r="J115" s="50" t="n">
        <v>1200</v>
      </c>
      <c r="K115" s="46" t="s">
        <v>223</v>
      </c>
      <c r="L115" s="34"/>
    </row>
    <row r="116" customFormat="false" ht="13.5" hidden="false" customHeight="true" outlineLevel="0" collapsed="false">
      <c r="B116" s="10"/>
      <c r="C116" s="56" t="n">
        <v>40623</v>
      </c>
      <c r="D116" s="48" t="n">
        <v>1</v>
      </c>
      <c r="E116" s="46" t="s">
        <v>190</v>
      </c>
      <c r="F116" s="63" t="s">
        <v>191</v>
      </c>
      <c r="G116" s="48" t="n">
        <v>2</v>
      </c>
      <c r="H116" s="46" t="s">
        <v>23</v>
      </c>
      <c r="I116" s="49" t="n">
        <v>2</v>
      </c>
      <c r="J116" s="50" t="n">
        <v>1500</v>
      </c>
      <c r="K116" s="46" t="s">
        <v>224</v>
      </c>
      <c r="L116" s="34"/>
    </row>
    <row r="117" customFormat="false" ht="13.5" hidden="false" customHeight="true" outlineLevel="0" collapsed="false">
      <c r="B117" s="10"/>
      <c r="C117" s="56" t="n">
        <v>40627</v>
      </c>
      <c r="D117" s="48" t="n">
        <v>1</v>
      </c>
      <c r="E117" s="46" t="s">
        <v>190</v>
      </c>
      <c r="F117" s="63" t="s">
        <v>191</v>
      </c>
      <c r="G117" s="48" t="n">
        <v>2</v>
      </c>
      <c r="H117" s="46" t="s">
        <v>23</v>
      </c>
      <c r="I117" s="49" t="n">
        <v>2</v>
      </c>
      <c r="J117" s="50" t="n">
        <v>2050</v>
      </c>
      <c r="K117" s="46" t="s">
        <v>225</v>
      </c>
      <c r="L117" s="34"/>
    </row>
    <row r="118" customFormat="false" ht="13.5" hidden="false" customHeight="true" outlineLevel="0" collapsed="false">
      <c r="B118" s="10"/>
      <c r="C118" s="56" t="n">
        <v>40630</v>
      </c>
      <c r="D118" s="48" t="n">
        <v>1</v>
      </c>
      <c r="E118" s="46" t="s">
        <v>226</v>
      </c>
      <c r="F118" s="63" t="n">
        <v>10035687781</v>
      </c>
      <c r="G118" s="48" t="n">
        <v>2</v>
      </c>
      <c r="H118" s="46" t="s">
        <v>227</v>
      </c>
      <c r="I118" s="49" t="n">
        <v>2</v>
      </c>
      <c r="J118" s="50" t="n">
        <v>12</v>
      </c>
      <c r="K118" s="46" t="s">
        <v>228</v>
      </c>
      <c r="L118" s="34"/>
    </row>
    <row r="119" customFormat="false" ht="13.5" hidden="false" customHeight="true" outlineLevel="0" collapsed="false">
      <c r="B119" s="10"/>
      <c r="C119" s="56" t="n">
        <v>40631</v>
      </c>
      <c r="D119" s="48" t="n">
        <v>1</v>
      </c>
      <c r="E119" s="46" t="s">
        <v>229</v>
      </c>
      <c r="F119" s="63" t="n">
        <v>10027593190</v>
      </c>
      <c r="G119" s="48" t="n">
        <v>2</v>
      </c>
      <c r="H119" s="46" t="s">
        <v>230</v>
      </c>
      <c r="I119" s="49" t="n">
        <v>2</v>
      </c>
      <c r="J119" s="50" t="n">
        <v>2800</v>
      </c>
      <c r="K119" s="46" t="s">
        <v>231</v>
      </c>
      <c r="L119" s="34"/>
    </row>
    <row r="120" customFormat="false" ht="13.5" hidden="false" customHeight="true" outlineLevel="0" collapsed="false">
      <c r="B120" s="10"/>
      <c r="C120" s="56" t="n">
        <v>40631</v>
      </c>
      <c r="D120" s="48" t="n">
        <v>1</v>
      </c>
      <c r="E120" s="46" t="s">
        <v>232</v>
      </c>
      <c r="F120" s="63" t="s">
        <v>181</v>
      </c>
      <c r="G120" s="48" t="n">
        <v>4</v>
      </c>
      <c r="H120" s="46" t="s">
        <v>23</v>
      </c>
      <c r="I120" s="49" t="n">
        <v>2</v>
      </c>
      <c r="J120" s="50" t="n">
        <v>1380</v>
      </c>
      <c r="K120" s="46" t="s">
        <v>233</v>
      </c>
      <c r="L120" s="34"/>
    </row>
    <row r="121" customFormat="false" ht="13.5" hidden="false" customHeight="true" outlineLevel="0" collapsed="false">
      <c r="B121" s="10"/>
      <c r="C121" s="56" t="n">
        <v>40569</v>
      </c>
      <c r="D121" s="48" t="n">
        <v>4</v>
      </c>
      <c r="E121" s="46" t="s">
        <v>234</v>
      </c>
      <c r="F121" s="63"/>
      <c r="G121" s="48" t="n">
        <v>2</v>
      </c>
      <c r="H121" s="46" t="s">
        <v>23</v>
      </c>
      <c r="I121" s="49" t="n">
        <v>2</v>
      </c>
      <c r="J121" s="50" t="n">
        <v>250</v>
      </c>
      <c r="K121" s="46" t="s">
        <v>235</v>
      </c>
      <c r="L121" s="34"/>
    </row>
    <row r="122" customFormat="false" ht="13.5" hidden="false" customHeight="true" outlineLevel="0" collapsed="false">
      <c r="B122" s="10"/>
      <c r="C122" s="56" t="n">
        <v>40569</v>
      </c>
      <c r="D122" s="48" t="n">
        <v>4</v>
      </c>
      <c r="E122" s="46" t="s">
        <v>234</v>
      </c>
      <c r="F122" s="63"/>
      <c r="G122" s="48" t="n">
        <v>2</v>
      </c>
      <c r="H122" s="46" t="s">
        <v>23</v>
      </c>
      <c r="I122" s="49" t="n">
        <v>2</v>
      </c>
      <c r="J122" s="50" t="n">
        <v>250</v>
      </c>
      <c r="K122" s="46" t="s">
        <v>236</v>
      </c>
      <c r="L122" s="34"/>
    </row>
    <row r="123" customFormat="false" ht="13.5" hidden="false" customHeight="true" outlineLevel="0" collapsed="false">
      <c r="B123" s="10"/>
      <c r="C123" s="56" t="n">
        <v>40569</v>
      </c>
      <c r="D123" s="48" t="n">
        <v>4</v>
      </c>
      <c r="E123" s="46" t="s">
        <v>234</v>
      </c>
      <c r="F123" s="63"/>
      <c r="G123" s="48" t="n">
        <v>2</v>
      </c>
      <c r="H123" s="46" t="s">
        <v>23</v>
      </c>
      <c r="I123" s="49" t="n">
        <v>2</v>
      </c>
      <c r="J123" s="50" t="n">
        <v>150</v>
      </c>
      <c r="K123" s="46" t="s">
        <v>237</v>
      </c>
      <c r="L123" s="34"/>
    </row>
    <row r="124" customFormat="false" ht="13.5" hidden="false" customHeight="true" outlineLevel="0" collapsed="false">
      <c r="B124" s="10"/>
      <c r="C124" s="56" t="n">
        <v>40569</v>
      </c>
      <c r="D124" s="48" t="n">
        <v>4</v>
      </c>
      <c r="E124" s="46" t="s">
        <v>234</v>
      </c>
      <c r="F124" s="63"/>
      <c r="G124" s="48" t="n">
        <v>2</v>
      </c>
      <c r="H124" s="46" t="s">
        <v>23</v>
      </c>
      <c r="I124" s="49" t="n">
        <v>2</v>
      </c>
      <c r="J124" s="50" t="n">
        <v>1131</v>
      </c>
      <c r="K124" s="46" t="s">
        <v>238</v>
      </c>
      <c r="L124" s="34"/>
    </row>
    <row r="125" customFormat="false" ht="13.5" hidden="false" customHeight="true" outlineLevel="0" collapsed="false">
      <c r="B125" s="10"/>
      <c r="C125" s="56" t="n">
        <v>40569</v>
      </c>
      <c r="D125" s="48" t="n">
        <v>4</v>
      </c>
      <c r="E125" s="46" t="s">
        <v>239</v>
      </c>
      <c r="F125" s="63"/>
      <c r="G125" s="48" t="n">
        <v>4</v>
      </c>
      <c r="H125" s="46" t="s">
        <v>23</v>
      </c>
      <c r="I125" s="49" t="n">
        <v>2</v>
      </c>
      <c r="J125" s="50" t="n">
        <v>1000</v>
      </c>
      <c r="K125" s="46" t="s">
        <v>240</v>
      </c>
      <c r="L125" s="34"/>
    </row>
    <row r="126" customFormat="false" ht="13.5" hidden="false" customHeight="true" outlineLevel="0" collapsed="false">
      <c r="B126" s="10"/>
      <c r="C126" s="56" t="n">
        <v>40574</v>
      </c>
      <c r="D126" s="48" t="n">
        <v>4</v>
      </c>
      <c r="E126" s="46" t="s">
        <v>241</v>
      </c>
      <c r="F126" s="63" t="n">
        <v>10420731685</v>
      </c>
      <c r="G126" s="48" t="n">
        <v>2</v>
      </c>
      <c r="H126" s="46" t="s">
        <v>242</v>
      </c>
      <c r="I126" s="49" t="n">
        <v>2</v>
      </c>
      <c r="J126" s="50" t="n">
        <v>18</v>
      </c>
      <c r="K126" s="46" t="s">
        <v>243</v>
      </c>
      <c r="L126" s="34"/>
    </row>
    <row r="127" customFormat="false" ht="13.5" hidden="false" customHeight="true" outlineLevel="0" collapsed="false">
      <c r="B127" s="10"/>
      <c r="C127" s="56" t="n">
        <v>40574</v>
      </c>
      <c r="D127" s="48" t="n">
        <v>4</v>
      </c>
      <c r="E127" s="46" t="s">
        <v>244</v>
      </c>
      <c r="F127" s="63" t="s">
        <v>245</v>
      </c>
      <c r="G127" s="48" t="n">
        <v>2</v>
      </c>
      <c r="H127" s="46" t="s">
        <v>23</v>
      </c>
      <c r="I127" s="49" t="n">
        <v>2</v>
      </c>
      <c r="J127" s="50" t="n">
        <v>73</v>
      </c>
      <c r="K127" s="46" t="s">
        <v>246</v>
      </c>
      <c r="L127" s="34"/>
    </row>
    <row r="128" customFormat="false" ht="13.5" hidden="false" customHeight="true" outlineLevel="0" collapsed="false">
      <c r="B128" s="10"/>
      <c r="C128" s="56" t="n">
        <v>40579</v>
      </c>
      <c r="D128" s="48" t="n">
        <v>4</v>
      </c>
      <c r="E128" s="46" t="s">
        <v>190</v>
      </c>
      <c r="F128" s="63" t="s">
        <v>191</v>
      </c>
      <c r="G128" s="48" t="n">
        <v>2</v>
      </c>
      <c r="H128" s="46" t="s">
        <v>23</v>
      </c>
      <c r="I128" s="49" t="n">
        <v>2</v>
      </c>
      <c r="J128" s="50" t="n">
        <v>1785</v>
      </c>
      <c r="K128" s="46" t="s">
        <v>247</v>
      </c>
      <c r="L128" s="34"/>
    </row>
    <row r="129" customFormat="false" ht="13.5" hidden="false" customHeight="true" outlineLevel="0" collapsed="false">
      <c r="B129" s="10"/>
      <c r="C129" s="56" t="n">
        <v>40582</v>
      </c>
      <c r="D129" s="48" t="n">
        <v>4</v>
      </c>
      <c r="E129" s="65" t="s">
        <v>248</v>
      </c>
      <c r="F129" s="64" t="s">
        <v>249</v>
      </c>
      <c r="G129" s="48" t="n">
        <v>4</v>
      </c>
      <c r="H129" s="46" t="s">
        <v>23</v>
      </c>
      <c r="I129" s="49" t="n">
        <v>2</v>
      </c>
      <c r="J129" s="50" t="n">
        <v>380</v>
      </c>
      <c r="K129" s="46" t="s">
        <v>250</v>
      </c>
      <c r="L129" s="34"/>
    </row>
    <row r="130" customFormat="false" ht="13.5" hidden="false" customHeight="true" outlineLevel="0" collapsed="false">
      <c r="B130" s="10"/>
      <c r="C130" s="56" t="n">
        <v>40582</v>
      </c>
      <c r="D130" s="48" t="n">
        <v>4</v>
      </c>
      <c r="E130" s="65" t="s">
        <v>248</v>
      </c>
      <c r="F130" s="64" t="s">
        <v>249</v>
      </c>
      <c r="G130" s="48" t="n">
        <v>4</v>
      </c>
      <c r="H130" s="46" t="s">
        <v>23</v>
      </c>
      <c r="I130" s="49" t="n">
        <v>2</v>
      </c>
      <c r="J130" s="50" t="n">
        <v>120</v>
      </c>
      <c r="K130" s="46" t="s">
        <v>251</v>
      </c>
      <c r="L130" s="34"/>
    </row>
    <row r="131" customFormat="false" ht="13.5" hidden="false" customHeight="true" outlineLevel="0" collapsed="false">
      <c r="B131" s="10"/>
      <c r="C131" s="56" t="n">
        <v>40582</v>
      </c>
      <c r="D131" s="48" t="n">
        <v>4</v>
      </c>
      <c r="E131" s="65" t="s">
        <v>248</v>
      </c>
      <c r="F131" s="64" t="s">
        <v>249</v>
      </c>
      <c r="G131" s="48" t="n">
        <v>4</v>
      </c>
      <c r="H131" s="46" t="s">
        <v>23</v>
      </c>
      <c r="I131" s="49" t="n">
        <v>2</v>
      </c>
      <c r="J131" s="50" t="n">
        <v>41</v>
      </c>
      <c r="K131" s="46" t="s">
        <v>252</v>
      </c>
      <c r="L131" s="34"/>
    </row>
    <row r="132" customFormat="false" ht="13.5" hidden="false" customHeight="true" outlineLevel="0" collapsed="false">
      <c r="B132" s="10"/>
      <c r="C132" s="56" t="n">
        <v>40588</v>
      </c>
      <c r="D132" s="48" t="n">
        <v>4</v>
      </c>
      <c r="E132" s="46" t="s">
        <v>253</v>
      </c>
      <c r="F132" s="63"/>
      <c r="G132" s="48" t="n">
        <v>4</v>
      </c>
      <c r="H132" s="46" t="s">
        <v>23</v>
      </c>
      <c r="I132" s="49" t="n">
        <v>2</v>
      </c>
      <c r="J132" s="50" t="n">
        <v>714.36</v>
      </c>
      <c r="K132" s="46" t="s">
        <v>254</v>
      </c>
      <c r="L132" s="34"/>
    </row>
    <row r="133" customFormat="false" ht="13.5" hidden="false" customHeight="true" outlineLevel="0" collapsed="false">
      <c r="B133" s="10"/>
      <c r="C133" s="56" t="n">
        <v>40589</v>
      </c>
      <c r="D133" s="48" t="n">
        <v>4</v>
      </c>
      <c r="E133" s="46" t="s">
        <v>255</v>
      </c>
      <c r="F133" s="63" t="s">
        <v>256</v>
      </c>
      <c r="G133" s="48" t="n">
        <v>4</v>
      </c>
      <c r="H133" s="53" t="n">
        <v>800</v>
      </c>
      <c r="I133" s="49" t="n">
        <v>2</v>
      </c>
      <c r="J133" s="50" t="n">
        <v>881.5</v>
      </c>
      <c r="K133" s="46" t="s">
        <v>257</v>
      </c>
      <c r="L133" s="34"/>
    </row>
    <row r="134" customFormat="false" ht="13.5" hidden="false" customHeight="true" outlineLevel="0" collapsed="false">
      <c r="B134" s="10"/>
      <c r="C134" s="56" t="n">
        <v>40592</v>
      </c>
      <c r="D134" s="48" t="n">
        <v>4</v>
      </c>
      <c r="E134" s="46" t="s">
        <v>258</v>
      </c>
      <c r="F134" s="63" t="n">
        <v>10026120026</v>
      </c>
      <c r="G134" s="48" t="n">
        <v>2</v>
      </c>
      <c r="H134" s="46" t="s">
        <v>259</v>
      </c>
      <c r="I134" s="49" t="n">
        <v>2</v>
      </c>
      <c r="J134" s="50" t="n">
        <v>3642</v>
      </c>
      <c r="K134" s="46" t="s">
        <v>260</v>
      </c>
      <c r="L134" s="34"/>
    </row>
    <row r="135" customFormat="false" ht="13.5" hidden="false" customHeight="true" outlineLevel="0" collapsed="false">
      <c r="B135" s="10"/>
      <c r="C135" s="56" t="n">
        <v>40601</v>
      </c>
      <c r="D135" s="48" t="n">
        <v>4</v>
      </c>
      <c r="E135" s="46" t="s">
        <v>261</v>
      </c>
      <c r="F135" s="63" t="s">
        <v>262</v>
      </c>
      <c r="G135" s="48" t="n">
        <v>2</v>
      </c>
      <c r="H135" s="46" t="s">
        <v>23</v>
      </c>
      <c r="I135" s="49" t="n">
        <v>2</v>
      </c>
      <c r="J135" s="50" t="n">
        <v>1588</v>
      </c>
      <c r="K135" s="46" t="s">
        <v>263</v>
      </c>
      <c r="L135" s="34"/>
    </row>
    <row r="136" customFormat="false" ht="13.5" hidden="false" customHeight="true" outlineLevel="0" collapsed="false">
      <c r="B136" s="10"/>
      <c r="C136" s="56" t="n">
        <v>40603</v>
      </c>
      <c r="D136" s="48" t="n">
        <v>4</v>
      </c>
      <c r="E136" s="46" t="s">
        <v>264</v>
      </c>
      <c r="F136" s="63" t="s">
        <v>215</v>
      </c>
      <c r="G136" s="48" t="n">
        <v>4</v>
      </c>
      <c r="H136" s="53" t="n">
        <v>784</v>
      </c>
      <c r="I136" s="49" t="n">
        <v>2</v>
      </c>
      <c r="J136" s="50" t="n">
        <v>1115</v>
      </c>
      <c r="K136" s="46" t="s">
        <v>265</v>
      </c>
      <c r="L136" s="34"/>
    </row>
    <row r="137" customFormat="false" ht="13.5" hidden="false" customHeight="true" outlineLevel="0" collapsed="false">
      <c r="B137" s="10"/>
      <c r="C137" s="56" t="n">
        <v>40605</v>
      </c>
      <c r="D137" s="48" t="n">
        <v>4</v>
      </c>
      <c r="E137" s="46" t="s">
        <v>264</v>
      </c>
      <c r="F137" s="63" t="s">
        <v>215</v>
      </c>
      <c r="G137" s="48" t="n">
        <v>2</v>
      </c>
      <c r="H137" s="46" t="s">
        <v>23</v>
      </c>
      <c r="I137" s="49" t="n">
        <v>2</v>
      </c>
      <c r="J137" s="50" t="n">
        <v>997</v>
      </c>
      <c r="K137" s="46" t="s">
        <v>266</v>
      </c>
      <c r="L137" s="34"/>
    </row>
    <row r="138" customFormat="false" ht="13.5" hidden="false" customHeight="true" outlineLevel="0" collapsed="false">
      <c r="B138" s="10"/>
      <c r="C138" s="56" t="n">
        <v>40605</v>
      </c>
      <c r="D138" s="48" t="n">
        <v>4</v>
      </c>
      <c r="E138" s="46" t="s">
        <v>190</v>
      </c>
      <c r="F138" s="63" t="s">
        <v>191</v>
      </c>
      <c r="G138" s="48" t="n">
        <v>2</v>
      </c>
      <c r="H138" s="46" t="s">
        <v>23</v>
      </c>
      <c r="I138" s="49" t="n">
        <v>2</v>
      </c>
      <c r="J138" s="50" t="n">
        <v>3981.8</v>
      </c>
      <c r="K138" s="46" t="s">
        <v>267</v>
      </c>
      <c r="L138" s="34"/>
    </row>
    <row r="139" customFormat="false" ht="13.5" hidden="false" customHeight="true" outlineLevel="0" collapsed="false">
      <c r="B139" s="10"/>
      <c r="C139" s="56" t="n">
        <v>40606</v>
      </c>
      <c r="D139" s="48" t="n">
        <v>4</v>
      </c>
      <c r="E139" s="46" t="s">
        <v>121</v>
      </c>
      <c r="F139" s="64" t="s">
        <v>215</v>
      </c>
      <c r="G139" s="48" t="n">
        <v>4</v>
      </c>
      <c r="H139" s="57" t="s">
        <v>23</v>
      </c>
      <c r="I139" s="49" t="n">
        <v>2</v>
      </c>
      <c r="J139" s="50" t="n">
        <v>30</v>
      </c>
      <c r="K139" s="46" t="s">
        <v>268</v>
      </c>
      <c r="L139" s="34"/>
    </row>
    <row r="140" customFormat="false" ht="13.5" hidden="false" customHeight="true" outlineLevel="0" collapsed="false">
      <c r="B140" s="10"/>
      <c r="C140" s="56" t="n">
        <v>40606</v>
      </c>
      <c r="D140" s="48" t="n">
        <v>4</v>
      </c>
      <c r="E140" s="46" t="s">
        <v>121</v>
      </c>
      <c r="F140" s="64" t="s">
        <v>215</v>
      </c>
      <c r="G140" s="48" t="n">
        <v>4</v>
      </c>
      <c r="H140" s="57" t="s">
        <v>23</v>
      </c>
      <c r="I140" s="49" t="n">
        <v>2</v>
      </c>
      <c r="J140" s="50" t="n">
        <v>40</v>
      </c>
      <c r="K140" s="46" t="s">
        <v>269</v>
      </c>
      <c r="L140" s="34"/>
    </row>
    <row r="141" customFormat="false" ht="13.5" hidden="false" customHeight="true" outlineLevel="0" collapsed="false">
      <c r="B141" s="10"/>
      <c r="C141" s="56" t="n">
        <v>40607</v>
      </c>
      <c r="D141" s="48" t="n">
        <v>4</v>
      </c>
      <c r="E141" s="46" t="s">
        <v>121</v>
      </c>
      <c r="F141" s="64" t="s">
        <v>215</v>
      </c>
      <c r="G141" s="48" t="n">
        <v>4</v>
      </c>
      <c r="H141" s="46" t="s">
        <v>23</v>
      </c>
      <c r="I141" s="49" t="n">
        <v>2</v>
      </c>
      <c r="J141" s="50" t="n">
        <v>200</v>
      </c>
      <c r="K141" s="46" t="s">
        <v>270</v>
      </c>
      <c r="L141" s="34"/>
    </row>
    <row r="142" customFormat="false" ht="13.5" hidden="false" customHeight="true" outlineLevel="0" collapsed="false">
      <c r="B142" s="10"/>
      <c r="C142" s="56" t="n">
        <v>40607</v>
      </c>
      <c r="D142" s="48" t="n">
        <v>4</v>
      </c>
      <c r="E142" s="46" t="s">
        <v>271</v>
      </c>
      <c r="F142" s="63" t="n">
        <v>10033379051</v>
      </c>
      <c r="G142" s="48" t="n">
        <v>4</v>
      </c>
      <c r="H142" s="46" t="s">
        <v>272</v>
      </c>
      <c r="I142" s="49" t="n">
        <v>2</v>
      </c>
      <c r="J142" s="50" t="n">
        <v>25</v>
      </c>
      <c r="K142" s="46" t="s">
        <v>273</v>
      </c>
      <c r="L142" s="34"/>
    </row>
    <row r="143" customFormat="false" ht="13.5" hidden="false" customHeight="true" outlineLevel="0" collapsed="false">
      <c r="B143" s="10"/>
      <c r="C143" s="56" t="n">
        <v>40608</v>
      </c>
      <c r="D143" s="48" t="n">
        <v>4</v>
      </c>
      <c r="E143" s="46" t="s">
        <v>274</v>
      </c>
      <c r="F143" s="63" t="n">
        <v>20525765394</v>
      </c>
      <c r="G143" s="48" t="n">
        <v>2</v>
      </c>
      <c r="H143" s="46" t="s">
        <v>275</v>
      </c>
      <c r="I143" s="49" t="n">
        <v>2</v>
      </c>
      <c r="J143" s="50" t="n">
        <v>18</v>
      </c>
      <c r="K143" s="46" t="s">
        <v>276</v>
      </c>
      <c r="L143" s="34"/>
    </row>
    <row r="144" customFormat="false" ht="13.5" hidden="false" customHeight="true" outlineLevel="0" collapsed="false">
      <c r="B144" s="10"/>
      <c r="C144" s="56" t="n">
        <v>40608</v>
      </c>
      <c r="D144" s="48" t="n">
        <v>4</v>
      </c>
      <c r="E144" s="46" t="s">
        <v>190</v>
      </c>
      <c r="F144" s="63" t="s">
        <v>191</v>
      </c>
      <c r="G144" s="48" t="n">
        <v>2</v>
      </c>
      <c r="H144" s="46" t="s">
        <v>23</v>
      </c>
      <c r="I144" s="49" t="n">
        <v>2</v>
      </c>
      <c r="J144" s="50" t="n">
        <v>520</v>
      </c>
      <c r="K144" s="46" t="s">
        <v>277</v>
      </c>
      <c r="L144" s="34"/>
    </row>
    <row r="145" customFormat="false" ht="13.5" hidden="false" customHeight="true" outlineLevel="0" collapsed="false">
      <c r="B145" s="10"/>
      <c r="C145" s="56" t="n">
        <v>40608</v>
      </c>
      <c r="D145" s="48" t="n">
        <v>4</v>
      </c>
      <c r="E145" s="46" t="s">
        <v>121</v>
      </c>
      <c r="F145" s="64" t="s">
        <v>215</v>
      </c>
      <c r="G145" s="48" t="n">
        <v>4</v>
      </c>
      <c r="H145" s="57" t="s">
        <v>23</v>
      </c>
      <c r="I145" s="49" t="n">
        <v>2</v>
      </c>
      <c r="J145" s="50" t="n">
        <v>20</v>
      </c>
      <c r="K145" s="46" t="s">
        <v>278</v>
      </c>
      <c r="L145" s="34"/>
    </row>
    <row r="146" customFormat="false" ht="13.5" hidden="false" customHeight="true" outlineLevel="0" collapsed="false">
      <c r="B146" s="10"/>
      <c r="C146" s="56" t="n">
        <v>40608</v>
      </c>
      <c r="D146" s="48" t="n">
        <v>4</v>
      </c>
      <c r="E146" s="46" t="s">
        <v>121</v>
      </c>
      <c r="F146" s="64" t="s">
        <v>215</v>
      </c>
      <c r="G146" s="48" t="n">
        <v>4</v>
      </c>
      <c r="H146" s="57" t="s">
        <v>23</v>
      </c>
      <c r="I146" s="49" t="n">
        <v>2</v>
      </c>
      <c r="J146" s="50" t="n">
        <v>20</v>
      </c>
      <c r="K146" s="46" t="s">
        <v>279</v>
      </c>
      <c r="L146" s="34"/>
    </row>
    <row r="147" customFormat="false" ht="13.5" hidden="false" customHeight="true" outlineLevel="0" collapsed="false">
      <c r="B147" s="10"/>
      <c r="C147" s="56" t="n">
        <v>40609</v>
      </c>
      <c r="D147" s="48" t="n">
        <v>4</v>
      </c>
      <c r="E147" s="46" t="s">
        <v>190</v>
      </c>
      <c r="F147" s="63" t="s">
        <v>191</v>
      </c>
      <c r="G147" s="48" t="n">
        <v>4</v>
      </c>
      <c r="H147" s="46" t="s">
        <v>23</v>
      </c>
      <c r="I147" s="49" t="n">
        <v>2</v>
      </c>
      <c r="J147" s="50" t="n">
        <v>600</v>
      </c>
      <c r="K147" s="46" t="s">
        <v>280</v>
      </c>
      <c r="L147" s="34"/>
    </row>
    <row r="148" customFormat="false" ht="13.5" hidden="false" customHeight="true" outlineLevel="0" collapsed="false">
      <c r="B148" s="10"/>
      <c r="C148" s="56" t="n">
        <v>40610</v>
      </c>
      <c r="D148" s="48" t="n">
        <v>4</v>
      </c>
      <c r="E148" s="46" t="s">
        <v>281</v>
      </c>
      <c r="F148" s="63" t="n">
        <v>10026120026</v>
      </c>
      <c r="G148" s="48" t="n">
        <v>2</v>
      </c>
      <c r="H148" s="46" t="s">
        <v>282</v>
      </c>
      <c r="I148" s="49" t="n">
        <v>2</v>
      </c>
      <c r="J148" s="50" t="n">
        <v>5</v>
      </c>
      <c r="K148" s="46" t="s">
        <v>283</v>
      </c>
      <c r="L148" s="34"/>
    </row>
    <row r="149" customFormat="false" ht="13.5" hidden="false" customHeight="true" outlineLevel="0" collapsed="false">
      <c r="B149" s="10"/>
      <c r="C149" s="56" t="n">
        <v>40611</v>
      </c>
      <c r="D149" s="48" t="n">
        <v>4</v>
      </c>
      <c r="E149" s="46" t="s">
        <v>284</v>
      </c>
      <c r="F149" s="63" t="n">
        <v>10033347427</v>
      </c>
      <c r="G149" s="48" t="n">
        <v>4</v>
      </c>
      <c r="H149" s="53" t="s">
        <v>285</v>
      </c>
      <c r="I149" s="49" t="n">
        <v>2</v>
      </c>
      <c r="J149" s="50" t="n">
        <v>8.5</v>
      </c>
      <c r="K149" s="46" t="s">
        <v>286</v>
      </c>
      <c r="L149" s="34"/>
    </row>
    <row r="150" customFormat="false" ht="13.5" hidden="false" customHeight="true" outlineLevel="0" collapsed="false">
      <c r="B150" s="10"/>
      <c r="C150" s="56" t="n">
        <v>40611</v>
      </c>
      <c r="D150" s="48" t="n">
        <v>4</v>
      </c>
      <c r="E150" s="46" t="s">
        <v>287</v>
      </c>
      <c r="F150" s="63" t="n">
        <v>10033347427</v>
      </c>
      <c r="G150" s="48" t="n">
        <v>2</v>
      </c>
      <c r="H150" s="46" t="s">
        <v>288</v>
      </c>
      <c r="I150" s="49" t="n">
        <v>2</v>
      </c>
      <c r="J150" s="50" t="n">
        <v>5</v>
      </c>
      <c r="K150" s="46" t="s">
        <v>289</v>
      </c>
      <c r="L150" s="34"/>
    </row>
    <row r="151" customFormat="false" ht="13.5" hidden="false" customHeight="true" outlineLevel="0" collapsed="false">
      <c r="B151" s="10"/>
      <c r="C151" s="56" t="n">
        <v>40611</v>
      </c>
      <c r="D151" s="48" t="n">
        <v>4</v>
      </c>
      <c r="E151" s="46" t="s">
        <v>121</v>
      </c>
      <c r="F151" s="63" t="s">
        <v>215</v>
      </c>
      <c r="G151" s="48" t="n">
        <v>4</v>
      </c>
      <c r="H151" s="46" t="s">
        <v>23</v>
      </c>
      <c r="I151" s="49" t="n">
        <v>2</v>
      </c>
      <c r="J151" s="50" t="n">
        <v>820</v>
      </c>
      <c r="K151" s="46" t="s">
        <v>290</v>
      </c>
      <c r="L151" s="34"/>
    </row>
    <row r="152" customFormat="false" ht="13.5" hidden="false" customHeight="true" outlineLevel="0" collapsed="false">
      <c r="B152" s="10"/>
      <c r="C152" s="56" t="n">
        <v>40611</v>
      </c>
      <c r="D152" s="48" t="n">
        <v>4</v>
      </c>
      <c r="E152" s="46" t="s">
        <v>190</v>
      </c>
      <c r="F152" s="63" t="s">
        <v>191</v>
      </c>
      <c r="G152" s="48" t="n">
        <v>4</v>
      </c>
      <c r="H152" s="46" t="s">
        <v>23</v>
      </c>
      <c r="I152" s="49" t="n">
        <v>2</v>
      </c>
      <c r="J152" s="50" t="n">
        <v>2046</v>
      </c>
      <c r="K152" s="46" t="s">
        <v>291</v>
      </c>
      <c r="L152" s="34"/>
    </row>
    <row r="153" customFormat="false" ht="13.5" hidden="false" customHeight="true" outlineLevel="0" collapsed="false">
      <c r="B153" s="10"/>
      <c r="C153" s="56" t="n">
        <v>40612</v>
      </c>
      <c r="D153" s="48" t="n">
        <v>4</v>
      </c>
      <c r="E153" s="46" t="s">
        <v>190</v>
      </c>
      <c r="F153" s="63" t="s">
        <v>191</v>
      </c>
      <c r="G153" s="48" t="n">
        <v>4</v>
      </c>
      <c r="H153" s="46" t="s">
        <v>23</v>
      </c>
      <c r="I153" s="49" t="n">
        <v>2</v>
      </c>
      <c r="J153" s="50" t="n">
        <v>1071</v>
      </c>
      <c r="K153" s="46" t="s">
        <v>291</v>
      </c>
      <c r="L153" s="34"/>
    </row>
    <row r="154" customFormat="false" ht="13.5" hidden="false" customHeight="true" outlineLevel="0" collapsed="false">
      <c r="B154" s="10"/>
      <c r="C154" s="56" t="n">
        <v>40613</v>
      </c>
      <c r="D154" s="48" t="n">
        <v>4</v>
      </c>
      <c r="E154" s="46" t="s">
        <v>190</v>
      </c>
      <c r="F154" s="63" t="s">
        <v>191</v>
      </c>
      <c r="G154" s="48" t="n">
        <v>2</v>
      </c>
      <c r="H154" s="46" t="s">
        <v>23</v>
      </c>
      <c r="I154" s="49" t="n">
        <v>2</v>
      </c>
      <c r="J154" s="50" t="n">
        <v>478.5</v>
      </c>
      <c r="K154" s="46" t="s">
        <v>292</v>
      </c>
      <c r="L154" s="34"/>
    </row>
    <row r="155" customFormat="false" ht="13.5" hidden="false" customHeight="true" outlineLevel="0" collapsed="false">
      <c r="B155" s="10"/>
      <c r="C155" s="56" t="n">
        <v>40614</v>
      </c>
      <c r="D155" s="48" t="n">
        <v>4</v>
      </c>
      <c r="E155" s="46" t="s">
        <v>190</v>
      </c>
      <c r="F155" s="63" t="s">
        <v>191</v>
      </c>
      <c r="G155" s="48" t="n">
        <v>2</v>
      </c>
      <c r="H155" s="46" t="s">
        <v>23</v>
      </c>
      <c r="I155" s="49" t="n">
        <v>2</v>
      </c>
      <c r="J155" s="50" t="n">
        <v>3130</v>
      </c>
      <c r="K155" s="46" t="s">
        <v>266</v>
      </c>
      <c r="L155" s="34"/>
    </row>
    <row r="156" customFormat="false" ht="13.5" hidden="false" customHeight="true" outlineLevel="0" collapsed="false">
      <c r="B156" s="10"/>
      <c r="C156" s="59" t="n">
        <v>40614</v>
      </c>
      <c r="D156" s="48" t="n">
        <v>4</v>
      </c>
      <c r="E156" s="66" t="s">
        <v>293</v>
      </c>
      <c r="F156" s="63" t="s">
        <v>294</v>
      </c>
      <c r="G156" s="48" t="n">
        <v>2</v>
      </c>
      <c r="H156" s="57" t="s">
        <v>23</v>
      </c>
      <c r="I156" s="49" t="n">
        <v>2</v>
      </c>
      <c r="J156" s="50" t="n">
        <v>40</v>
      </c>
      <c r="K156" s="57" t="s">
        <v>295</v>
      </c>
      <c r="L156" s="34"/>
    </row>
    <row r="157" customFormat="false" ht="13.5" hidden="false" customHeight="true" outlineLevel="0" collapsed="false">
      <c r="B157" s="10"/>
      <c r="C157" s="59" t="n">
        <v>40614</v>
      </c>
      <c r="D157" s="48" t="n">
        <v>4</v>
      </c>
      <c r="E157" s="66" t="s">
        <v>293</v>
      </c>
      <c r="F157" s="63" t="s">
        <v>294</v>
      </c>
      <c r="G157" s="48" t="n">
        <v>2</v>
      </c>
      <c r="H157" s="57" t="s">
        <v>23</v>
      </c>
      <c r="I157" s="49" t="n">
        <v>2</v>
      </c>
      <c r="J157" s="50" t="n">
        <v>120</v>
      </c>
      <c r="K157" s="57" t="s">
        <v>296</v>
      </c>
      <c r="L157" s="34"/>
    </row>
    <row r="158" customFormat="false" ht="13.5" hidden="false" customHeight="true" outlineLevel="0" collapsed="false">
      <c r="B158" s="10"/>
      <c r="C158" s="59" t="n">
        <v>40614</v>
      </c>
      <c r="D158" s="48" t="n">
        <v>4</v>
      </c>
      <c r="E158" s="66" t="s">
        <v>293</v>
      </c>
      <c r="F158" s="63" t="s">
        <v>294</v>
      </c>
      <c r="G158" s="48" t="n">
        <v>4</v>
      </c>
      <c r="H158" s="57" t="s">
        <v>23</v>
      </c>
      <c r="I158" s="49" t="n">
        <v>2</v>
      </c>
      <c r="J158" s="50" t="n">
        <v>40</v>
      </c>
      <c r="K158" s="57" t="s">
        <v>297</v>
      </c>
      <c r="L158" s="34"/>
    </row>
    <row r="159" customFormat="false" ht="13.5" hidden="false" customHeight="true" outlineLevel="0" collapsed="false">
      <c r="B159" s="10"/>
      <c r="C159" s="59" t="n">
        <v>40614</v>
      </c>
      <c r="D159" s="48" t="n">
        <v>4</v>
      </c>
      <c r="E159" s="57" t="s">
        <v>298</v>
      </c>
      <c r="F159" s="67" t="s">
        <v>299</v>
      </c>
      <c r="G159" s="48" t="n">
        <v>4</v>
      </c>
      <c r="H159" s="57" t="s">
        <v>23</v>
      </c>
      <c r="I159" s="49" t="n">
        <v>2</v>
      </c>
      <c r="J159" s="50" t="n">
        <v>15</v>
      </c>
      <c r="K159" s="57" t="s">
        <v>300</v>
      </c>
      <c r="L159" s="34"/>
    </row>
    <row r="160" customFormat="false" ht="13.5" hidden="false" customHeight="true" outlineLevel="0" collapsed="false">
      <c r="B160" s="10"/>
      <c r="C160" s="59" t="n">
        <v>40615</v>
      </c>
      <c r="D160" s="48" t="n">
        <v>4</v>
      </c>
      <c r="E160" s="57" t="s">
        <v>301</v>
      </c>
      <c r="F160" s="67"/>
      <c r="G160" s="48" t="n">
        <v>4</v>
      </c>
      <c r="H160" s="57" t="s">
        <v>23</v>
      </c>
      <c r="I160" s="49" t="n">
        <v>2</v>
      </c>
      <c r="J160" s="50" t="n">
        <v>100</v>
      </c>
      <c r="K160" s="57" t="s">
        <v>302</v>
      </c>
      <c r="L160" s="34"/>
    </row>
    <row r="161" customFormat="false" ht="13.5" hidden="false" customHeight="true" outlineLevel="0" collapsed="false">
      <c r="B161" s="10"/>
      <c r="C161" s="59" t="n">
        <v>40615</v>
      </c>
      <c r="D161" s="48" t="n">
        <v>4</v>
      </c>
      <c r="E161" s="57" t="s">
        <v>303</v>
      </c>
      <c r="F161" s="67"/>
      <c r="G161" s="48" t="n">
        <v>4</v>
      </c>
      <c r="H161" s="57" t="s">
        <v>23</v>
      </c>
      <c r="I161" s="49" t="n">
        <v>2</v>
      </c>
      <c r="J161" s="50" t="n">
        <v>100</v>
      </c>
      <c r="K161" s="57" t="s">
        <v>302</v>
      </c>
      <c r="L161" s="34"/>
    </row>
    <row r="162" customFormat="false" ht="13.5" hidden="false" customHeight="true" outlineLevel="0" collapsed="false">
      <c r="B162" s="10"/>
      <c r="C162" s="56" t="n">
        <v>40616</v>
      </c>
      <c r="D162" s="48" t="n">
        <v>4</v>
      </c>
      <c r="E162" s="46" t="s">
        <v>190</v>
      </c>
      <c r="F162" s="63" t="s">
        <v>191</v>
      </c>
      <c r="G162" s="48" t="n">
        <v>4</v>
      </c>
      <c r="H162" s="46" t="s">
        <v>23</v>
      </c>
      <c r="I162" s="49" t="n">
        <v>2</v>
      </c>
      <c r="J162" s="50" t="n">
        <v>1617</v>
      </c>
      <c r="K162" s="46" t="s">
        <v>304</v>
      </c>
      <c r="L162" s="34"/>
    </row>
    <row r="163" customFormat="false" ht="13.5" hidden="false" customHeight="true" outlineLevel="0" collapsed="false">
      <c r="B163" s="10"/>
      <c r="C163" s="56" t="n">
        <v>40616</v>
      </c>
      <c r="D163" s="48" t="n">
        <v>4</v>
      </c>
      <c r="E163" s="46" t="s">
        <v>261</v>
      </c>
      <c r="F163" s="63" t="s">
        <v>262</v>
      </c>
      <c r="G163" s="48" t="n">
        <v>2</v>
      </c>
      <c r="H163" s="46" t="s">
        <v>23</v>
      </c>
      <c r="I163" s="49" t="n">
        <v>2</v>
      </c>
      <c r="J163" s="50" t="n">
        <v>100</v>
      </c>
      <c r="K163" s="46" t="s">
        <v>305</v>
      </c>
      <c r="L163" s="34"/>
    </row>
    <row r="164" customFormat="false" ht="13.5" hidden="false" customHeight="true" outlineLevel="0" collapsed="false">
      <c r="B164" s="10"/>
      <c r="C164" s="56" t="n">
        <v>40616</v>
      </c>
      <c r="D164" s="48" t="n">
        <v>4</v>
      </c>
      <c r="E164" s="46" t="s">
        <v>306</v>
      </c>
      <c r="F164" s="63" t="n">
        <v>10472092699</v>
      </c>
      <c r="G164" s="48" t="n">
        <v>2</v>
      </c>
      <c r="H164" s="46" t="s">
        <v>307</v>
      </c>
      <c r="I164" s="49" t="n">
        <v>2</v>
      </c>
      <c r="J164" s="50" t="n">
        <v>40</v>
      </c>
      <c r="K164" s="46" t="s">
        <v>308</v>
      </c>
      <c r="L164" s="34"/>
    </row>
    <row r="165" customFormat="false" ht="13.5" hidden="false" customHeight="true" outlineLevel="0" collapsed="false">
      <c r="B165" s="10"/>
      <c r="C165" s="56" t="n">
        <v>40617</v>
      </c>
      <c r="D165" s="48" t="n">
        <v>4</v>
      </c>
      <c r="E165" s="46" t="s">
        <v>190</v>
      </c>
      <c r="F165" s="63" t="s">
        <v>191</v>
      </c>
      <c r="G165" s="48" t="n">
        <v>4</v>
      </c>
      <c r="H165" s="46" t="s">
        <v>23</v>
      </c>
      <c r="I165" s="49" t="n">
        <v>2</v>
      </c>
      <c r="J165" s="50" t="n">
        <v>1262</v>
      </c>
      <c r="K165" s="46" t="s">
        <v>309</v>
      </c>
      <c r="L165" s="34"/>
    </row>
    <row r="166" customFormat="false" ht="13.5" hidden="false" customHeight="true" outlineLevel="0" collapsed="false">
      <c r="B166" s="10"/>
      <c r="C166" s="56" t="n">
        <v>40618</v>
      </c>
      <c r="D166" s="48" t="n">
        <v>4</v>
      </c>
      <c r="E166" s="46" t="s">
        <v>190</v>
      </c>
      <c r="F166" s="63" t="s">
        <v>191</v>
      </c>
      <c r="G166" s="48" t="n">
        <v>4</v>
      </c>
      <c r="H166" s="46" t="s">
        <v>23</v>
      </c>
      <c r="I166" s="49" t="n">
        <v>2</v>
      </c>
      <c r="J166" s="50" t="n">
        <v>723</v>
      </c>
      <c r="K166" s="46" t="s">
        <v>310</v>
      </c>
      <c r="L166" s="34"/>
    </row>
    <row r="167" customFormat="false" ht="13.5" hidden="false" customHeight="true" outlineLevel="0" collapsed="false">
      <c r="B167" s="10"/>
      <c r="C167" s="56" t="n">
        <v>40618</v>
      </c>
      <c r="D167" s="48" t="n">
        <v>4</v>
      </c>
      <c r="E167" s="46" t="s">
        <v>311</v>
      </c>
      <c r="F167" s="63" t="s">
        <v>312</v>
      </c>
      <c r="G167" s="48" t="n">
        <v>2</v>
      </c>
      <c r="H167" s="46" t="s">
        <v>23</v>
      </c>
      <c r="I167" s="49" t="n">
        <v>2</v>
      </c>
      <c r="J167" s="50" t="n">
        <v>60</v>
      </c>
      <c r="K167" s="46" t="s">
        <v>313</v>
      </c>
      <c r="L167" s="34"/>
    </row>
    <row r="168" customFormat="false" ht="13.5" hidden="false" customHeight="true" outlineLevel="0" collapsed="false">
      <c r="B168" s="10"/>
      <c r="C168" s="56" t="n">
        <v>40619</v>
      </c>
      <c r="D168" s="48" t="n">
        <v>4</v>
      </c>
      <c r="E168" s="65" t="s">
        <v>248</v>
      </c>
      <c r="F168" s="64" t="s">
        <v>249</v>
      </c>
      <c r="G168" s="48" t="n">
        <v>2</v>
      </c>
      <c r="H168" s="57" t="s">
        <v>23</v>
      </c>
      <c r="I168" s="49" t="n">
        <v>2</v>
      </c>
      <c r="J168" s="50" t="n">
        <v>490</v>
      </c>
      <c r="K168" s="46" t="s">
        <v>302</v>
      </c>
      <c r="L168" s="34"/>
    </row>
    <row r="169" customFormat="false" ht="13.5" hidden="false" customHeight="true" outlineLevel="0" collapsed="false">
      <c r="B169" s="10"/>
      <c r="C169" s="56" t="n">
        <v>40620</v>
      </c>
      <c r="D169" s="48" t="n">
        <v>4</v>
      </c>
      <c r="E169" s="46" t="s">
        <v>314</v>
      </c>
      <c r="F169" s="63" t="n">
        <v>20526074859</v>
      </c>
      <c r="G169" s="48" t="n">
        <v>2</v>
      </c>
      <c r="H169" s="46" t="s">
        <v>315</v>
      </c>
      <c r="I169" s="49" t="n">
        <v>2</v>
      </c>
      <c r="J169" s="50" t="n">
        <v>24</v>
      </c>
      <c r="K169" s="46" t="s">
        <v>316</v>
      </c>
      <c r="L169" s="34"/>
    </row>
    <row r="170" customFormat="false" ht="13.5" hidden="false" customHeight="true" outlineLevel="0" collapsed="false">
      <c r="B170" s="10"/>
      <c r="C170" s="56" t="n">
        <v>40620</v>
      </c>
      <c r="D170" s="48" t="n">
        <v>4</v>
      </c>
      <c r="E170" s="46" t="s">
        <v>317</v>
      </c>
      <c r="F170" s="63" t="n">
        <v>10469402181</v>
      </c>
      <c r="G170" s="48" t="n">
        <v>2</v>
      </c>
      <c r="H170" s="46" t="s">
        <v>318</v>
      </c>
      <c r="I170" s="49" t="n">
        <v>2</v>
      </c>
      <c r="J170" s="50" t="n">
        <v>15</v>
      </c>
      <c r="K170" s="46" t="s">
        <v>276</v>
      </c>
      <c r="L170" s="34"/>
    </row>
    <row r="171" customFormat="false" ht="13.5" hidden="false" customHeight="true" outlineLevel="0" collapsed="false">
      <c r="B171" s="10"/>
      <c r="C171" s="56" t="n">
        <v>40620</v>
      </c>
      <c r="D171" s="48" t="n">
        <v>4</v>
      </c>
      <c r="E171" s="46" t="s">
        <v>319</v>
      </c>
      <c r="F171" s="63" t="s">
        <v>320</v>
      </c>
      <c r="G171" s="48" t="n">
        <v>2</v>
      </c>
      <c r="H171" s="46" t="s">
        <v>23</v>
      </c>
      <c r="I171" s="49" t="n">
        <v>2</v>
      </c>
      <c r="J171" s="50" t="n">
        <v>5</v>
      </c>
      <c r="K171" s="46" t="s">
        <v>321</v>
      </c>
      <c r="L171" s="34"/>
    </row>
    <row r="172" customFormat="false" ht="13.5" hidden="false" customHeight="true" outlineLevel="0" collapsed="false">
      <c r="B172" s="10"/>
      <c r="C172" s="56" t="n">
        <v>40620</v>
      </c>
      <c r="D172" s="48" t="n">
        <v>4</v>
      </c>
      <c r="E172" s="46" t="s">
        <v>190</v>
      </c>
      <c r="F172" s="63" t="s">
        <v>191</v>
      </c>
      <c r="G172" s="48" t="n">
        <v>2</v>
      </c>
      <c r="H172" s="46" t="s">
        <v>23</v>
      </c>
      <c r="I172" s="49" t="n">
        <v>2</v>
      </c>
      <c r="J172" s="50" t="n">
        <v>1010</v>
      </c>
      <c r="K172" s="46" t="s">
        <v>322</v>
      </c>
      <c r="L172" s="34"/>
    </row>
    <row r="173" customFormat="false" ht="13.5" hidden="false" customHeight="true" outlineLevel="0" collapsed="false">
      <c r="B173" s="10"/>
      <c r="C173" s="56" t="n">
        <v>40620</v>
      </c>
      <c r="D173" s="48" t="n">
        <v>4</v>
      </c>
      <c r="E173" s="46" t="s">
        <v>190</v>
      </c>
      <c r="F173" s="63" t="s">
        <v>191</v>
      </c>
      <c r="G173" s="48" t="n">
        <v>2</v>
      </c>
      <c r="H173" s="46" t="s">
        <v>23</v>
      </c>
      <c r="I173" s="49" t="n">
        <v>2</v>
      </c>
      <c r="J173" s="50" t="n">
        <v>1983.5</v>
      </c>
      <c r="K173" s="46" t="s">
        <v>323</v>
      </c>
      <c r="L173" s="34"/>
    </row>
    <row r="174" customFormat="false" ht="13.5" hidden="false" customHeight="true" outlineLevel="0" collapsed="false">
      <c r="B174" s="10"/>
      <c r="C174" s="56" t="n">
        <v>40620</v>
      </c>
      <c r="D174" s="48" t="n">
        <v>4</v>
      </c>
      <c r="E174" s="46" t="s">
        <v>298</v>
      </c>
      <c r="F174" s="63" t="s">
        <v>299</v>
      </c>
      <c r="G174" s="48" t="n">
        <v>2</v>
      </c>
      <c r="H174" s="57" t="s">
        <v>23</v>
      </c>
      <c r="I174" s="49" t="n">
        <v>2</v>
      </c>
      <c r="J174" s="50" t="n">
        <v>120</v>
      </c>
      <c r="K174" s="46" t="s">
        <v>324</v>
      </c>
      <c r="L174" s="34"/>
    </row>
    <row r="175" customFormat="false" ht="13.5" hidden="false" customHeight="true" outlineLevel="0" collapsed="false">
      <c r="B175" s="10"/>
      <c r="C175" s="56" t="n">
        <v>40621</v>
      </c>
      <c r="D175" s="48" t="n">
        <v>4</v>
      </c>
      <c r="E175" s="46" t="s">
        <v>190</v>
      </c>
      <c r="F175" s="63" t="s">
        <v>191</v>
      </c>
      <c r="G175" s="48" t="n">
        <v>2</v>
      </c>
      <c r="H175" s="46" t="s">
        <v>23</v>
      </c>
      <c r="I175" s="49" t="n">
        <v>2</v>
      </c>
      <c r="J175" s="50" t="n">
        <v>1855</v>
      </c>
      <c r="K175" s="46" t="s">
        <v>325</v>
      </c>
      <c r="L175" s="34"/>
    </row>
    <row r="176" customFormat="false" ht="13.5" hidden="false" customHeight="true" outlineLevel="0" collapsed="false">
      <c r="B176" s="10"/>
      <c r="C176" s="56" t="n">
        <v>40621</v>
      </c>
      <c r="D176" s="48" t="n">
        <v>4</v>
      </c>
      <c r="E176" s="46" t="s">
        <v>326</v>
      </c>
      <c r="F176" s="63" t="n">
        <v>10472092699</v>
      </c>
      <c r="G176" s="48" t="n">
        <v>2</v>
      </c>
      <c r="H176" s="46" t="s">
        <v>327</v>
      </c>
      <c r="I176" s="49" t="n">
        <v>2</v>
      </c>
      <c r="J176" s="50" t="n">
        <v>100</v>
      </c>
      <c r="K176" s="46" t="s">
        <v>328</v>
      </c>
      <c r="L176" s="34"/>
    </row>
    <row r="177" customFormat="false" ht="13.5" hidden="false" customHeight="true" outlineLevel="0" collapsed="false">
      <c r="B177" s="10"/>
      <c r="C177" s="56" t="n">
        <v>40623</v>
      </c>
      <c r="D177" s="48" t="n">
        <v>4</v>
      </c>
      <c r="E177" s="46" t="s">
        <v>190</v>
      </c>
      <c r="F177" s="63" t="s">
        <v>191</v>
      </c>
      <c r="G177" s="48" t="n">
        <v>2</v>
      </c>
      <c r="H177" s="46" t="s">
        <v>23</v>
      </c>
      <c r="I177" s="49" t="n">
        <v>2</v>
      </c>
      <c r="J177" s="50" t="n">
        <v>1622.5</v>
      </c>
      <c r="K177" s="46" t="s">
        <v>266</v>
      </c>
      <c r="L177" s="34"/>
    </row>
    <row r="178" customFormat="false" ht="13.5" hidden="false" customHeight="true" outlineLevel="0" collapsed="false">
      <c r="B178" s="10"/>
      <c r="C178" s="56" t="n">
        <v>40624</v>
      </c>
      <c r="D178" s="48" t="n">
        <v>4</v>
      </c>
      <c r="E178" s="46" t="s">
        <v>329</v>
      </c>
      <c r="F178" s="63" t="n">
        <v>18838888</v>
      </c>
      <c r="G178" s="48" t="n">
        <v>2</v>
      </c>
      <c r="H178" s="46" t="s">
        <v>119</v>
      </c>
      <c r="I178" s="49" t="n">
        <v>2</v>
      </c>
      <c r="J178" s="50" t="n">
        <v>20</v>
      </c>
      <c r="K178" s="46" t="s">
        <v>330</v>
      </c>
      <c r="L178" s="34"/>
    </row>
    <row r="179" customFormat="false" ht="13.5" hidden="false" customHeight="true" outlineLevel="0" collapsed="false">
      <c r="B179" s="10"/>
      <c r="C179" s="56" t="n">
        <v>40624</v>
      </c>
      <c r="D179" s="48" t="n">
        <v>4</v>
      </c>
      <c r="E179" s="46" t="s">
        <v>190</v>
      </c>
      <c r="F179" s="63" t="s">
        <v>191</v>
      </c>
      <c r="G179" s="48" t="n">
        <v>3</v>
      </c>
      <c r="H179" s="46" t="s">
        <v>23</v>
      </c>
      <c r="I179" s="49" t="n">
        <v>2</v>
      </c>
      <c r="J179" s="50" t="n">
        <v>1762</v>
      </c>
      <c r="K179" s="46" t="s">
        <v>266</v>
      </c>
      <c r="L179" s="34"/>
    </row>
    <row r="180" customFormat="false" ht="13.5" hidden="false" customHeight="true" outlineLevel="0" collapsed="false">
      <c r="B180" s="10"/>
      <c r="C180" s="56" t="n">
        <v>40625</v>
      </c>
      <c r="D180" s="48" t="n">
        <v>4</v>
      </c>
      <c r="E180" s="46" t="s">
        <v>329</v>
      </c>
      <c r="F180" s="63" t="n">
        <v>18838888</v>
      </c>
      <c r="G180" s="48" t="n">
        <v>3</v>
      </c>
      <c r="H180" s="46" t="s">
        <v>119</v>
      </c>
      <c r="I180" s="49" t="n">
        <v>2</v>
      </c>
      <c r="J180" s="50" t="n">
        <v>20</v>
      </c>
      <c r="K180" s="46" t="s">
        <v>330</v>
      </c>
      <c r="L180" s="34"/>
    </row>
    <row r="181" customFormat="false" ht="13.5" hidden="false" customHeight="true" outlineLevel="0" collapsed="false">
      <c r="B181" s="10"/>
      <c r="C181" s="56" t="n">
        <v>40625</v>
      </c>
      <c r="D181" s="48" t="n">
        <v>4</v>
      </c>
      <c r="E181" s="46" t="s">
        <v>190</v>
      </c>
      <c r="F181" s="63" t="s">
        <v>191</v>
      </c>
      <c r="G181" s="48" t="n">
        <v>3</v>
      </c>
      <c r="H181" s="46" t="s">
        <v>23</v>
      </c>
      <c r="I181" s="49" t="n">
        <v>2</v>
      </c>
      <c r="J181" s="50" t="n">
        <v>959.5</v>
      </c>
      <c r="K181" s="46" t="s">
        <v>266</v>
      </c>
      <c r="L181" s="34"/>
    </row>
    <row r="182" customFormat="false" ht="13.5" hidden="false" customHeight="true" outlineLevel="0" collapsed="false">
      <c r="B182" s="10"/>
      <c r="C182" s="56" t="n">
        <v>40625</v>
      </c>
      <c r="D182" s="48" t="n">
        <v>4</v>
      </c>
      <c r="E182" s="46" t="s">
        <v>331</v>
      </c>
      <c r="F182" s="63" t="n">
        <v>10036566685</v>
      </c>
      <c r="G182" s="48" t="n">
        <v>4</v>
      </c>
      <c r="H182" s="46" t="s">
        <v>26</v>
      </c>
      <c r="I182" s="49" t="n">
        <v>2</v>
      </c>
      <c r="J182" s="50" t="n">
        <v>800</v>
      </c>
      <c r="K182" s="46" t="s">
        <v>332</v>
      </c>
      <c r="L182" s="34"/>
    </row>
    <row r="183" customFormat="false" ht="13.5" hidden="false" customHeight="true" outlineLevel="0" collapsed="false">
      <c r="B183" s="10"/>
      <c r="C183" s="56" t="n">
        <v>40625</v>
      </c>
      <c r="D183" s="48" t="n">
        <v>4</v>
      </c>
      <c r="E183" s="46" t="s">
        <v>333</v>
      </c>
      <c r="F183" s="63" t="n">
        <v>10033379051</v>
      </c>
      <c r="G183" s="48" t="n">
        <v>4</v>
      </c>
      <c r="H183" s="46" t="s">
        <v>334</v>
      </c>
      <c r="I183" s="49" t="n">
        <v>2</v>
      </c>
      <c r="J183" s="50" t="n">
        <v>60</v>
      </c>
      <c r="K183" s="46" t="s">
        <v>335</v>
      </c>
      <c r="L183" s="34"/>
    </row>
    <row r="184" customFormat="false" ht="13.5" hidden="false" customHeight="true" outlineLevel="0" collapsed="false">
      <c r="B184" s="10"/>
      <c r="C184" s="56" t="n">
        <v>40574</v>
      </c>
      <c r="D184" s="48" t="n">
        <v>4</v>
      </c>
      <c r="E184" s="46" t="s">
        <v>336</v>
      </c>
      <c r="F184" s="63" t="n">
        <v>20440665994</v>
      </c>
      <c r="G184" s="48" t="n">
        <v>4</v>
      </c>
      <c r="H184" s="46" t="s">
        <v>337</v>
      </c>
      <c r="I184" s="49" t="n">
        <v>2</v>
      </c>
      <c r="J184" s="50" t="n">
        <v>55</v>
      </c>
      <c r="K184" s="46" t="s">
        <v>338</v>
      </c>
      <c r="L184" s="34"/>
    </row>
    <row r="185" customFormat="false" ht="13.5" hidden="false" customHeight="true" outlineLevel="0" collapsed="false">
      <c r="B185" s="10"/>
      <c r="C185" s="56" t="n">
        <v>40626</v>
      </c>
      <c r="D185" s="48" t="n">
        <v>4</v>
      </c>
      <c r="E185" s="46" t="s">
        <v>336</v>
      </c>
      <c r="F185" s="63" t="n">
        <v>20440665994</v>
      </c>
      <c r="G185" s="48" t="n">
        <v>4</v>
      </c>
      <c r="H185" s="46" t="s">
        <v>339</v>
      </c>
      <c r="I185" s="49" t="n">
        <v>2</v>
      </c>
      <c r="J185" s="50" t="n">
        <v>15</v>
      </c>
      <c r="K185" s="46" t="s">
        <v>340</v>
      </c>
      <c r="L185" s="34"/>
    </row>
    <row r="186" customFormat="false" ht="13.5" hidden="false" customHeight="true" outlineLevel="0" collapsed="false">
      <c r="B186" s="10"/>
      <c r="C186" s="56" t="n">
        <v>40626</v>
      </c>
      <c r="D186" s="48" t="n">
        <v>4</v>
      </c>
      <c r="E186" s="46" t="s">
        <v>329</v>
      </c>
      <c r="F186" s="63" t="n">
        <v>18838888</v>
      </c>
      <c r="G186" s="48" t="n">
        <v>4</v>
      </c>
      <c r="H186" s="46" t="s">
        <v>119</v>
      </c>
      <c r="I186" s="49" t="n">
        <v>2</v>
      </c>
      <c r="J186" s="50" t="n">
        <v>20</v>
      </c>
      <c r="K186" s="46" t="s">
        <v>330</v>
      </c>
      <c r="L186" s="34"/>
    </row>
    <row r="187" customFormat="false" ht="13.5" hidden="false" customHeight="true" outlineLevel="0" collapsed="false">
      <c r="B187" s="10"/>
      <c r="C187" s="56" t="n">
        <v>40626</v>
      </c>
      <c r="D187" s="48" t="n">
        <v>4</v>
      </c>
      <c r="E187" s="46" t="s">
        <v>341</v>
      </c>
      <c r="F187" s="63" t="n">
        <v>10036566685</v>
      </c>
      <c r="G187" s="48" t="n">
        <v>4</v>
      </c>
      <c r="H187" s="46" t="s">
        <v>23</v>
      </c>
      <c r="I187" s="49" t="n">
        <v>2</v>
      </c>
      <c r="J187" s="50" t="n">
        <v>150</v>
      </c>
      <c r="K187" s="46" t="s">
        <v>342</v>
      </c>
      <c r="L187" s="34"/>
    </row>
    <row r="188" customFormat="false" ht="13.5" hidden="false" customHeight="true" outlineLevel="0" collapsed="false">
      <c r="B188" s="10"/>
      <c r="C188" s="56" t="n">
        <v>40626</v>
      </c>
      <c r="D188" s="48" t="n">
        <v>4</v>
      </c>
      <c r="E188" s="46" t="s">
        <v>190</v>
      </c>
      <c r="F188" s="63" t="s">
        <v>191</v>
      </c>
      <c r="G188" s="48" t="n">
        <v>4</v>
      </c>
      <c r="H188" s="46" t="s">
        <v>23</v>
      </c>
      <c r="I188" s="49" t="n">
        <v>2</v>
      </c>
      <c r="J188" s="50" t="n">
        <v>925.5</v>
      </c>
      <c r="K188" s="46" t="s">
        <v>266</v>
      </c>
      <c r="L188" s="34"/>
    </row>
    <row r="189" customFormat="false" ht="13.5" hidden="false" customHeight="true" outlineLevel="0" collapsed="false">
      <c r="B189" s="10"/>
      <c r="C189" s="56" t="n">
        <v>40627</v>
      </c>
      <c r="D189" s="48" t="n">
        <v>4</v>
      </c>
      <c r="E189" s="46" t="s">
        <v>343</v>
      </c>
      <c r="F189" s="63" t="n">
        <v>20102562241</v>
      </c>
      <c r="G189" s="48" t="n">
        <v>4</v>
      </c>
      <c r="H189" s="46" t="s">
        <v>344</v>
      </c>
      <c r="I189" s="49" t="n">
        <v>2</v>
      </c>
      <c r="J189" s="50" t="n">
        <v>13.8</v>
      </c>
      <c r="K189" s="46" t="s">
        <v>276</v>
      </c>
      <c r="L189" s="34"/>
    </row>
    <row r="190" customFormat="false" ht="13.5" hidden="false" customHeight="true" outlineLevel="0" collapsed="false">
      <c r="B190" s="10"/>
      <c r="C190" s="56" t="n">
        <v>40627</v>
      </c>
      <c r="D190" s="48" t="n">
        <v>4</v>
      </c>
      <c r="E190" s="46" t="s">
        <v>345</v>
      </c>
      <c r="F190" s="63" t="s">
        <v>346</v>
      </c>
      <c r="G190" s="48" t="n">
        <v>4</v>
      </c>
      <c r="H190" s="46" t="s">
        <v>119</v>
      </c>
      <c r="I190" s="49" t="n">
        <v>2</v>
      </c>
      <c r="J190" s="50" t="n">
        <v>15</v>
      </c>
      <c r="K190" s="46" t="s">
        <v>347</v>
      </c>
      <c r="L190" s="34"/>
    </row>
    <row r="191" customFormat="false" ht="13.5" hidden="false" customHeight="true" outlineLevel="0" collapsed="false">
      <c r="B191" s="10"/>
      <c r="C191" s="56" t="n">
        <v>40627</v>
      </c>
      <c r="D191" s="48" t="n">
        <v>4</v>
      </c>
      <c r="E191" s="46" t="s">
        <v>121</v>
      </c>
      <c r="F191" s="64" t="s">
        <v>215</v>
      </c>
      <c r="G191" s="48" t="n">
        <v>4</v>
      </c>
      <c r="H191" s="46" t="s">
        <v>23</v>
      </c>
      <c r="I191" s="49" t="n">
        <v>2</v>
      </c>
      <c r="J191" s="50" t="n">
        <v>526</v>
      </c>
      <c r="K191" s="46" t="s">
        <v>266</v>
      </c>
      <c r="L191" s="34"/>
    </row>
    <row r="192" customFormat="false" ht="13.5" hidden="false" customHeight="true" outlineLevel="0" collapsed="false">
      <c r="B192" s="10"/>
      <c r="C192" s="56" t="n">
        <v>40629</v>
      </c>
      <c r="D192" s="48" t="n">
        <v>4</v>
      </c>
      <c r="E192" s="46" t="s">
        <v>348</v>
      </c>
      <c r="F192" s="63" t="n">
        <v>10419594577</v>
      </c>
      <c r="G192" s="48" t="n">
        <v>4</v>
      </c>
      <c r="H192" s="46" t="s">
        <v>349</v>
      </c>
      <c r="I192" s="49" t="n">
        <v>2</v>
      </c>
      <c r="J192" s="50" t="n">
        <v>20</v>
      </c>
      <c r="K192" s="46" t="s">
        <v>350</v>
      </c>
      <c r="L192" s="34"/>
    </row>
    <row r="193" customFormat="false" ht="13.5" hidden="false" customHeight="true" outlineLevel="0" collapsed="false">
      <c r="B193" s="10"/>
      <c r="C193" s="56" t="n">
        <v>40630</v>
      </c>
      <c r="D193" s="48" t="n">
        <v>4</v>
      </c>
      <c r="E193" s="46" t="s">
        <v>351</v>
      </c>
      <c r="F193" s="64" t="s">
        <v>352</v>
      </c>
      <c r="G193" s="48" t="n">
        <v>4</v>
      </c>
      <c r="H193" s="46" t="s">
        <v>23</v>
      </c>
      <c r="I193" s="49" t="n">
        <v>2</v>
      </c>
      <c r="J193" s="50" t="n">
        <v>40</v>
      </c>
      <c r="K193" s="46" t="s">
        <v>353</v>
      </c>
      <c r="L193" s="34"/>
    </row>
    <row r="194" customFormat="false" ht="13.5" hidden="false" customHeight="true" outlineLevel="0" collapsed="false">
      <c r="B194" s="10"/>
      <c r="C194" s="56" t="n">
        <v>40630</v>
      </c>
      <c r="D194" s="48" t="n">
        <v>4</v>
      </c>
      <c r="E194" s="46" t="s">
        <v>190</v>
      </c>
      <c r="F194" s="63" t="s">
        <v>191</v>
      </c>
      <c r="G194" s="48" t="n">
        <v>4</v>
      </c>
      <c r="H194" s="46" t="s">
        <v>23</v>
      </c>
      <c r="I194" s="49" t="n">
        <v>2</v>
      </c>
      <c r="J194" s="50" t="n">
        <v>4024.5</v>
      </c>
      <c r="K194" s="46" t="s">
        <v>354</v>
      </c>
      <c r="L194" s="34"/>
    </row>
    <row r="195" customFormat="false" ht="13.5" hidden="false" customHeight="true" outlineLevel="0" collapsed="false">
      <c r="B195" s="10"/>
      <c r="C195" s="56" t="n">
        <v>40631</v>
      </c>
      <c r="D195" s="48" t="n">
        <v>4</v>
      </c>
      <c r="E195" s="46" t="s">
        <v>355</v>
      </c>
      <c r="F195" s="63" t="n">
        <v>10443774004</v>
      </c>
      <c r="G195" s="48" t="n">
        <v>4</v>
      </c>
      <c r="H195" s="46" t="s">
        <v>356</v>
      </c>
      <c r="I195" s="49" t="n">
        <v>2</v>
      </c>
      <c r="J195" s="50" t="n">
        <v>6</v>
      </c>
      <c r="K195" s="46" t="s">
        <v>357</v>
      </c>
      <c r="L195" s="34"/>
    </row>
    <row r="196" customFormat="false" ht="13.5" hidden="false" customHeight="true" outlineLevel="0" collapsed="false">
      <c r="B196" s="10"/>
      <c r="C196" s="56" t="n">
        <v>40631</v>
      </c>
      <c r="D196" s="48" t="n">
        <v>4</v>
      </c>
      <c r="E196" s="46" t="s">
        <v>121</v>
      </c>
      <c r="F196" s="63" t="s">
        <v>215</v>
      </c>
      <c r="G196" s="48" t="n">
        <v>4</v>
      </c>
      <c r="H196" s="53" t="n">
        <v>928</v>
      </c>
      <c r="I196" s="49" t="n">
        <v>2</v>
      </c>
      <c r="J196" s="50" t="n">
        <v>962</v>
      </c>
      <c r="K196" s="46" t="s">
        <v>347</v>
      </c>
      <c r="L196" s="34"/>
    </row>
    <row r="197" customFormat="false" ht="13.5" hidden="false" customHeight="true" outlineLevel="0" collapsed="false">
      <c r="B197" s="10"/>
      <c r="C197" s="56" t="n">
        <v>40631</v>
      </c>
      <c r="D197" s="48" t="n">
        <v>4</v>
      </c>
      <c r="E197" s="46" t="s">
        <v>121</v>
      </c>
      <c r="F197" s="64" t="s">
        <v>215</v>
      </c>
      <c r="G197" s="48" t="n">
        <v>4</v>
      </c>
      <c r="H197" s="46" t="s">
        <v>23</v>
      </c>
      <c r="I197" s="49" t="n">
        <v>2</v>
      </c>
      <c r="J197" s="50" t="n">
        <v>433</v>
      </c>
      <c r="K197" s="46" t="s">
        <v>266</v>
      </c>
      <c r="L197" s="34"/>
    </row>
    <row r="198" customFormat="false" ht="13.5" hidden="false" customHeight="true" outlineLevel="0" collapsed="false">
      <c r="B198" s="10"/>
      <c r="C198" s="56" t="n">
        <v>40632</v>
      </c>
      <c r="D198" s="48" t="n">
        <v>4</v>
      </c>
      <c r="E198" s="46" t="s">
        <v>358</v>
      </c>
      <c r="F198" s="63" t="n">
        <v>30893361</v>
      </c>
      <c r="G198" s="48" t="n">
        <v>4</v>
      </c>
      <c r="H198" s="46" t="s">
        <v>23</v>
      </c>
      <c r="I198" s="49" t="n">
        <v>2</v>
      </c>
      <c r="J198" s="50" t="n">
        <v>288</v>
      </c>
      <c r="K198" s="46" t="s">
        <v>359</v>
      </c>
      <c r="L198" s="34"/>
    </row>
    <row r="199" customFormat="false" ht="13.5" hidden="false" customHeight="true" outlineLevel="0" collapsed="false">
      <c r="B199" s="10"/>
      <c r="C199" s="56" t="n">
        <v>40632</v>
      </c>
      <c r="D199" s="48" t="n">
        <v>4</v>
      </c>
      <c r="E199" s="46" t="s">
        <v>360</v>
      </c>
      <c r="F199" s="63"/>
      <c r="G199" s="48" t="n">
        <v>2</v>
      </c>
      <c r="H199" s="46" t="s">
        <v>361</v>
      </c>
      <c r="I199" s="49" t="n">
        <v>2</v>
      </c>
      <c r="J199" s="50" t="n">
        <v>120</v>
      </c>
      <c r="K199" s="46" t="s">
        <v>362</v>
      </c>
      <c r="L199" s="34"/>
    </row>
    <row r="200" customFormat="false" ht="13.5" hidden="false" customHeight="true" outlineLevel="0" collapsed="false">
      <c r="B200" s="10"/>
      <c r="C200" s="56" t="n">
        <v>40632</v>
      </c>
      <c r="D200" s="48" t="n">
        <v>4</v>
      </c>
      <c r="E200" s="46" t="s">
        <v>190</v>
      </c>
      <c r="F200" s="63" t="s">
        <v>191</v>
      </c>
      <c r="G200" s="48" t="n">
        <v>2</v>
      </c>
      <c r="H200" s="46" t="s">
        <v>23</v>
      </c>
      <c r="I200" s="49" t="n">
        <v>2</v>
      </c>
      <c r="J200" s="50" t="n">
        <v>40</v>
      </c>
      <c r="K200" s="46" t="s">
        <v>363</v>
      </c>
      <c r="L200" s="34"/>
    </row>
    <row r="201" customFormat="false" ht="13.5" hidden="false" customHeight="true" outlineLevel="0" collapsed="false">
      <c r="B201" s="10"/>
      <c r="C201" s="56" t="n">
        <v>40632</v>
      </c>
      <c r="D201" s="48" t="n">
        <v>4</v>
      </c>
      <c r="E201" s="46" t="s">
        <v>364</v>
      </c>
      <c r="F201" s="63" t="s">
        <v>365</v>
      </c>
      <c r="G201" s="48" t="n">
        <v>2</v>
      </c>
      <c r="H201" s="46" t="s">
        <v>23</v>
      </c>
      <c r="I201" s="49" t="n">
        <v>2</v>
      </c>
      <c r="J201" s="50" t="n">
        <v>20</v>
      </c>
      <c r="K201" s="46" t="s">
        <v>366</v>
      </c>
      <c r="L201" s="34"/>
    </row>
    <row r="202" customFormat="false" ht="13.5" hidden="false" customHeight="true" outlineLevel="0" collapsed="false">
      <c r="B202" s="10"/>
      <c r="C202" s="56" t="n">
        <v>40632</v>
      </c>
      <c r="D202" s="48" t="n">
        <v>4</v>
      </c>
      <c r="E202" s="46" t="s">
        <v>190</v>
      </c>
      <c r="F202" s="63" t="s">
        <v>191</v>
      </c>
      <c r="G202" s="48" t="n">
        <v>2</v>
      </c>
      <c r="H202" s="46" t="s">
        <v>23</v>
      </c>
      <c r="I202" s="49" t="n">
        <v>2</v>
      </c>
      <c r="J202" s="50" t="n">
        <v>550</v>
      </c>
      <c r="K202" s="46" t="s">
        <v>266</v>
      </c>
      <c r="L202" s="34"/>
    </row>
    <row r="203" customFormat="false" ht="13.5" hidden="false" customHeight="true" outlineLevel="0" collapsed="false">
      <c r="B203" s="10"/>
      <c r="C203" s="56" t="n">
        <v>40633</v>
      </c>
      <c r="D203" s="48" t="n">
        <v>4</v>
      </c>
      <c r="E203" s="46" t="s">
        <v>367</v>
      </c>
      <c r="F203" s="63"/>
      <c r="G203" s="48" t="n">
        <v>2</v>
      </c>
      <c r="H203" s="46" t="s">
        <v>23</v>
      </c>
      <c r="I203" s="49" t="n">
        <v>2</v>
      </c>
      <c r="J203" s="50" t="n">
        <v>50</v>
      </c>
      <c r="K203" s="46" t="s">
        <v>368</v>
      </c>
      <c r="L203" s="34"/>
    </row>
    <row r="204" customFormat="false" ht="13.5" hidden="false" customHeight="true" outlineLevel="0" collapsed="false">
      <c r="B204" s="10"/>
      <c r="C204" s="56" t="n">
        <v>40633</v>
      </c>
      <c r="D204" s="48" t="n">
        <v>4</v>
      </c>
      <c r="E204" s="46" t="s">
        <v>121</v>
      </c>
      <c r="F204" s="64" t="s">
        <v>215</v>
      </c>
      <c r="G204" s="48" t="n">
        <v>4</v>
      </c>
      <c r="H204" s="46" t="s">
        <v>23</v>
      </c>
      <c r="I204" s="49" t="n">
        <v>2</v>
      </c>
      <c r="J204" s="50" t="n">
        <v>771</v>
      </c>
      <c r="K204" s="46" t="s">
        <v>266</v>
      </c>
      <c r="L204" s="34"/>
    </row>
    <row r="205" customFormat="false" ht="13.5" hidden="false" customHeight="true" outlineLevel="0" collapsed="false">
      <c r="B205" s="10"/>
      <c r="C205" s="56" t="n">
        <v>40634</v>
      </c>
      <c r="D205" s="48" t="n">
        <v>4</v>
      </c>
      <c r="E205" s="46" t="s">
        <v>369</v>
      </c>
      <c r="F205" s="63"/>
      <c r="G205" s="48" t="n">
        <v>2</v>
      </c>
      <c r="H205" s="46" t="s">
        <v>23</v>
      </c>
      <c r="I205" s="49" t="n">
        <v>2</v>
      </c>
      <c r="J205" s="62" t="n">
        <v>100</v>
      </c>
      <c r="K205" s="46" t="s">
        <v>370</v>
      </c>
      <c r="L205" s="34"/>
    </row>
    <row r="206" customFormat="false" ht="13.5" hidden="false" customHeight="true" outlineLevel="0" collapsed="false">
      <c r="B206" s="10"/>
      <c r="C206" s="56" t="n">
        <v>40634</v>
      </c>
      <c r="D206" s="48" t="n">
        <v>4</v>
      </c>
      <c r="E206" s="46" t="s">
        <v>121</v>
      </c>
      <c r="F206" s="64" t="s">
        <v>215</v>
      </c>
      <c r="G206" s="48" t="n">
        <v>2</v>
      </c>
      <c r="H206" s="46" t="s">
        <v>23</v>
      </c>
      <c r="I206" s="49" t="n">
        <v>2</v>
      </c>
      <c r="J206" s="50" t="n">
        <v>420</v>
      </c>
      <c r="K206" s="46" t="s">
        <v>266</v>
      </c>
      <c r="L206" s="34"/>
    </row>
    <row r="207" customFormat="false" ht="13.5" hidden="false" customHeight="true" outlineLevel="0" collapsed="false">
      <c r="B207" s="10"/>
      <c r="C207" s="56" t="n">
        <v>40636</v>
      </c>
      <c r="D207" s="48" t="n">
        <v>4</v>
      </c>
      <c r="E207" s="46" t="s">
        <v>121</v>
      </c>
      <c r="F207" s="64" t="s">
        <v>371</v>
      </c>
      <c r="G207" s="48" t="n">
        <v>2</v>
      </c>
      <c r="H207" s="46" t="s">
        <v>23</v>
      </c>
      <c r="I207" s="49" t="n">
        <v>2</v>
      </c>
      <c r="J207" s="62" t="n">
        <v>20</v>
      </c>
      <c r="K207" s="46" t="s">
        <v>372</v>
      </c>
      <c r="L207" s="34"/>
    </row>
    <row r="208" customFormat="false" ht="13.5" hidden="false" customHeight="true" outlineLevel="0" collapsed="false">
      <c r="B208" s="10"/>
      <c r="C208" s="56" t="n">
        <v>40637</v>
      </c>
      <c r="D208" s="48" t="n">
        <v>4</v>
      </c>
      <c r="E208" s="46" t="s">
        <v>373</v>
      </c>
      <c r="F208" s="63" t="n">
        <v>10080723348</v>
      </c>
      <c r="G208" s="48" t="n">
        <v>4</v>
      </c>
      <c r="H208" s="46" t="s">
        <v>374</v>
      </c>
      <c r="I208" s="49" t="n">
        <v>2</v>
      </c>
      <c r="J208" s="62" t="n">
        <v>25</v>
      </c>
      <c r="K208" s="46" t="s">
        <v>125</v>
      </c>
      <c r="L208" s="34"/>
    </row>
    <row r="209" customFormat="false" ht="13.5" hidden="false" customHeight="true" outlineLevel="0" collapsed="false">
      <c r="B209" s="10"/>
      <c r="C209" s="56" t="n">
        <v>40637</v>
      </c>
      <c r="D209" s="48" t="n">
        <v>4</v>
      </c>
      <c r="E209" s="46" t="s">
        <v>375</v>
      </c>
      <c r="F209" s="63" t="s">
        <v>376</v>
      </c>
      <c r="G209" s="48" t="n">
        <v>4</v>
      </c>
      <c r="H209" s="46" t="s">
        <v>23</v>
      </c>
      <c r="I209" s="49" t="n">
        <v>2</v>
      </c>
      <c r="J209" s="50" t="n">
        <v>40</v>
      </c>
      <c r="K209" s="46" t="s">
        <v>308</v>
      </c>
      <c r="L209" s="34"/>
    </row>
    <row r="210" customFormat="false" ht="13.5" hidden="false" customHeight="true" outlineLevel="0" collapsed="false">
      <c r="B210" s="10"/>
      <c r="C210" s="56" t="n">
        <v>40637</v>
      </c>
      <c r="D210" s="48" t="n">
        <v>4</v>
      </c>
      <c r="E210" s="46" t="s">
        <v>333</v>
      </c>
      <c r="F210" s="63" t="n">
        <v>10033379051</v>
      </c>
      <c r="G210" s="48" t="n">
        <v>4</v>
      </c>
      <c r="H210" s="46" t="s">
        <v>377</v>
      </c>
      <c r="I210" s="49" t="n">
        <v>2</v>
      </c>
      <c r="J210" s="50" t="n">
        <v>200</v>
      </c>
      <c r="K210" s="46" t="s">
        <v>378</v>
      </c>
      <c r="L210" s="34"/>
    </row>
    <row r="211" customFormat="false" ht="13.5" hidden="false" customHeight="true" outlineLevel="0" collapsed="false">
      <c r="B211" s="10"/>
      <c r="C211" s="56" t="n">
        <v>40641</v>
      </c>
      <c r="D211" s="48" t="n">
        <v>4</v>
      </c>
      <c r="E211" s="46" t="s">
        <v>121</v>
      </c>
      <c r="F211" s="64" t="s">
        <v>215</v>
      </c>
      <c r="G211" s="48" t="n">
        <v>4</v>
      </c>
      <c r="H211" s="46" t="s">
        <v>23</v>
      </c>
      <c r="I211" s="49" t="n">
        <v>2</v>
      </c>
      <c r="J211" s="62" t="n">
        <v>540</v>
      </c>
      <c r="K211" s="46" t="s">
        <v>379</v>
      </c>
      <c r="L211" s="34"/>
    </row>
    <row r="212" customFormat="false" ht="13.5" hidden="false" customHeight="true" outlineLevel="0" collapsed="false">
      <c r="B212" s="10"/>
      <c r="C212" s="56" t="n">
        <v>40641</v>
      </c>
      <c r="D212" s="48" t="n">
        <v>4</v>
      </c>
      <c r="E212" s="46" t="s">
        <v>255</v>
      </c>
      <c r="F212" s="63" t="s">
        <v>256</v>
      </c>
      <c r="G212" s="48" t="n">
        <v>2</v>
      </c>
      <c r="H212" s="46" t="s">
        <v>23</v>
      </c>
      <c r="I212" s="49" t="n">
        <v>2</v>
      </c>
      <c r="J212" s="62" t="n">
        <v>1050</v>
      </c>
      <c r="K212" s="46" t="s">
        <v>380</v>
      </c>
      <c r="L212" s="34"/>
    </row>
    <row r="213" customFormat="false" ht="13.5" hidden="false" customHeight="true" outlineLevel="0" collapsed="false">
      <c r="B213" s="10"/>
      <c r="C213" s="56" t="n">
        <v>40641</v>
      </c>
      <c r="D213" s="48" t="n">
        <v>4</v>
      </c>
      <c r="E213" s="46" t="s">
        <v>255</v>
      </c>
      <c r="F213" s="63" t="s">
        <v>256</v>
      </c>
      <c r="G213" s="48" t="n">
        <v>2</v>
      </c>
      <c r="H213" s="46" t="s">
        <v>23</v>
      </c>
      <c r="I213" s="49" t="n">
        <v>2</v>
      </c>
      <c r="J213" s="62" t="n">
        <v>100</v>
      </c>
      <c r="K213" s="46" t="s">
        <v>381</v>
      </c>
      <c r="L213" s="34"/>
    </row>
    <row r="214" customFormat="false" ht="13.5" hidden="false" customHeight="true" outlineLevel="0" collapsed="false">
      <c r="B214" s="10"/>
      <c r="C214" s="56" t="n">
        <v>40641</v>
      </c>
      <c r="D214" s="48" t="n">
        <v>4</v>
      </c>
      <c r="E214" s="46" t="s">
        <v>382</v>
      </c>
      <c r="F214" s="63" t="n">
        <v>10033379051</v>
      </c>
      <c r="G214" s="48" t="n">
        <v>4</v>
      </c>
      <c r="H214" s="46" t="s">
        <v>383</v>
      </c>
      <c r="I214" s="49" t="n">
        <v>2</v>
      </c>
      <c r="J214" s="62" t="n">
        <v>1000</v>
      </c>
      <c r="K214" s="46" t="s">
        <v>384</v>
      </c>
      <c r="L214" s="34"/>
    </row>
    <row r="215" customFormat="false" ht="13.5" hidden="false" customHeight="true" outlineLevel="0" collapsed="false">
      <c r="B215" s="10"/>
      <c r="C215" s="56" t="n">
        <v>40644</v>
      </c>
      <c r="D215" s="48" t="n">
        <v>4</v>
      </c>
      <c r="E215" s="46" t="s">
        <v>385</v>
      </c>
      <c r="F215" s="63" t="s">
        <v>386</v>
      </c>
      <c r="G215" s="48" t="n">
        <v>4</v>
      </c>
      <c r="H215" s="46" t="s">
        <v>23</v>
      </c>
      <c r="I215" s="49" t="n">
        <v>2</v>
      </c>
      <c r="J215" s="62" t="n">
        <v>100</v>
      </c>
      <c r="K215" s="46" t="s">
        <v>387</v>
      </c>
      <c r="L215" s="34"/>
    </row>
    <row r="216" customFormat="false" ht="13.5" hidden="false" customHeight="true" outlineLevel="0" collapsed="false">
      <c r="B216" s="10"/>
      <c r="C216" s="56" t="n">
        <v>40589</v>
      </c>
      <c r="D216" s="48" t="n">
        <v>4</v>
      </c>
      <c r="E216" s="46" t="s">
        <v>190</v>
      </c>
      <c r="F216" s="63" t="s">
        <v>191</v>
      </c>
      <c r="G216" s="48" t="n">
        <v>2</v>
      </c>
      <c r="H216" s="46" t="s">
        <v>23</v>
      </c>
      <c r="I216" s="49" t="n">
        <v>2</v>
      </c>
      <c r="J216" s="50" t="n">
        <v>2103.5</v>
      </c>
      <c r="K216" s="46" t="s">
        <v>388</v>
      </c>
      <c r="L216" s="34"/>
    </row>
    <row r="217" customFormat="false" ht="13.5" hidden="false" customHeight="true" outlineLevel="0" collapsed="false">
      <c r="B217" s="10"/>
      <c r="C217" s="56" t="n">
        <v>40595</v>
      </c>
      <c r="D217" s="48" t="n">
        <v>4</v>
      </c>
      <c r="E217" s="46" t="s">
        <v>190</v>
      </c>
      <c r="F217" s="63" t="s">
        <v>191</v>
      </c>
      <c r="G217" s="48" t="n">
        <v>4</v>
      </c>
      <c r="H217" s="46" t="s">
        <v>23</v>
      </c>
      <c r="I217" s="49" t="n">
        <v>2</v>
      </c>
      <c r="J217" s="50" t="n">
        <v>2025</v>
      </c>
      <c r="K217" s="46" t="s">
        <v>389</v>
      </c>
      <c r="L217" s="34"/>
    </row>
    <row r="218" customFormat="false" ht="13.5" hidden="false" customHeight="true" outlineLevel="0" collapsed="false">
      <c r="B218" s="10"/>
      <c r="C218" s="56" t="n">
        <v>40626</v>
      </c>
      <c r="D218" s="48" t="n">
        <v>4</v>
      </c>
      <c r="E218" s="46" t="s">
        <v>390</v>
      </c>
      <c r="F218" s="63"/>
      <c r="G218" s="48" t="n">
        <v>4</v>
      </c>
      <c r="H218" s="57" t="s">
        <v>23</v>
      </c>
      <c r="I218" s="49" t="n">
        <v>2</v>
      </c>
      <c r="J218" s="50" t="n">
        <v>3.4</v>
      </c>
      <c r="K218" s="46" t="s">
        <v>391</v>
      </c>
      <c r="L218" s="34"/>
    </row>
    <row r="219" customFormat="false" ht="13.5" hidden="false" customHeight="true" outlineLevel="0" collapsed="false">
      <c r="B219" s="10"/>
      <c r="C219" s="56" t="n">
        <v>40641</v>
      </c>
      <c r="D219" s="48" t="n">
        <v>4</v>
      </c>
      <c r="E219" s="46" t="s">
        <v>255</v>
      </c>
      <c r="F219" s="63" t="s">
        <v>256</v>
      </c>
      <c r="G219" s="48" t="n">
        <v>4</v>
      </c>
      <c r="H219" s="46" t="s">
        <v>23</v>
      </c>
      <c r="I219" s="49" t="n">
        <v>2</v>
      </c>
      <c r="J219" s="62" t="n">
        <v>120</v>
      </c>
      <c r="K219" s="46" t="s">
        <v>392</v>
      </c>
      <c r="L219" s="34"/>
    </row>
    <row r="220" customFormat="false" ht="13.5" hidden="false" customHeight="false" outlineLevel="0" collapsed="false">
      <c r="B220" s="10"/>
      <c r="C220" s="68" t="s">
        <v>393</v>
      </c>
      <c r="D220" s="68"/>
      <c r="E220" s="68"/>
      <c r="F220" s="68"/>
      <c r="G220" s="68"/>
      <c r="H220" s="68"/>
      <c r="I220" s="69"/>
      <c r="J220" s="70" t="n">
        <f aca="false">SUM(J17:J219)</f>
        <v>133220.36</v>
      </c>
      <c r="K220" s="71"/>
      <c r="L220" s="34"/>
    </row>
    <row r="221" customFormat="false" ht="12.75" hidden="false" customHeight="false" outlineLevel="0" collapsed="false">
      <c r="B221" s="10"/>
      <c r="C221" s="72" t="s">
        <v>394</v>
      </c>
      <c r="D221" s="13"/>
      <c r="E221" s="13"/>
      <c r="F221" s="13"/>
      <c r="G221" s="13"/>
      <c r="H221" s="14"/>
      <c r="I221" s="13"/>
      <c r="J221" s="73"/>
      <c r="K221" s="73"/>
      <c r="L221" s="34"/>
    </row>
    <row r="222" customFormat="false" ht="12.75" hidden="false" customHeight="false" outlineLevel="0" collapsed="false">
      <c r="B222" s="10"/>
      <c r="C222" s="74"/>
      <c r="D222" s="13"/>
      <c r="E222" s="13"/>
      <c r="F222" s="13"/>
      <c r="G222" s="13"/>
      <c r="H222" s="14"/>
      <c r="I222" s="13"/>
      <c r="J222" s="73"/>
      <c r="K222" s="73"/>
      <c r="L222" s="34"/>
    </row>
    <row r="223" customFormat="false" ht="12.75" hidden="false" customHeight="false" outlineLevel="0" collapsed="false">
      <c r="B223" s="10"/>
      <c r="C223" s="29"/>
      <c r="D223" s="13"/>
      <c r="E223" s="13"/>
      <c r="F223" s="13"/>
      <c r="G223" s="13"/>
      <c r="H223" s="14"/>
      <c r="I223" s="13"/>
      <c r="J223" s="13"/>
      <c r="K223" s="13"/>
      <c r="L223" s="34"/>
    </row>
    <row r="224" customFormat="false" ht="12.75" hidden="true" customHeight="false" outlineLevel="0" collapsed="false">
      <c r="B224" s="10"/>
      <c r="C224" s="29"/>
      <c r="D224" s="13"/>
      <c r="E224" s="13"/>
      <c r="F224" s="13"/>
      <c r="G224" s="13"/>
      <c r="H224" s="14"/>
      <c r="I224" s="13"/>
      <c r="J224" s="13"/>
      <c r="K224" s="13"/>
      <c r="L224" s="34"/>
    </row>
    <row r="225" customFormat="false" ht="12.75" hidden="true" customHeight="false" outlineLevel="0" collapsed="false">
      <c r="B225" s="10"/>
      <c r="C225" s="29"/>
      <c r="D225" s="13"/>
      <c r="E225" s="13"/>
      <c r="F225" s="13"/>
      <c r="G225" s="13"/>
      <c r="H225" s="14"/>
      <c r="I225" s="13"/>
      <c r="J225" s="13"/>
      <c r="K225" s="13"/>
      <c r="L225" s="34"/>
    </row>
    <row r="226" customFormat="false" ht="12.75" hidden="true" customHeight="false" outlineLevel="0" collapsed="false">
      <c r="B226" s="10"/>
      <c r="C226" s="29"/>
      <c r="D226" s="13"/>
      <c r="E226" s="13"/>
      <c r="F226" s="13"/>
      <c r="G226" s="13"/>
      <c r="H226" s="14"/>
      <c r="I226" s="13"/>
      <c r="J226" s="13"/>
      <c r="K226" s="13"/>
      <c r="L226" s="34"/>
    </row>
    <row r="227" customFormat="false" ht="12.75" hidden="true" customHeight="false" outlineLevel="0" collapsed="false">
      <c r="B227" s="10"/>
      <c r="C227" s="29"/>
      <c r="D227" s="13"/>
      <c r="E227" s="13"/>
      <c r="F227" s="13"/>
      <c r="G227" s="13"/>
      <c r="H227" s="14"/>
      <c r="I227" s="13"/>
      <c r="J227" s="13"/>
      <c r="K227" s="13"/>
      <c r="L227" s="34"/>
    </row>
    <row r="228" customFormat="false" ht="12.75" hidden="true" customHeight="false" outlineLevel="0" collapsed="false">
      <c r="B228" s="10"/>
      <c r="C228" s="29"/>
      <c r="D228" s="13"/>
      <c r="E228" s="13"/>
      <c r="F228" s="13"/>
      <c r="G228" s="13"/>
      <c r="H228" s="14"/>
      <c r="I228" s="13"/>
      <c r="J228" s="13"/>
      <c r="K228" s="13"/>
      <c r="L228" s="34"/>
    </row>
    <row r="229" customFormat="false" ht="12.75" hidden="true" customHeight="false" outlineLevel="0" collapsed="false">
      <c r="B229" s="10"/>
      <c r="C229" s="29"/>
      <c r="D229" s="13"/>
      <c r="E229" s="13"/>
      <c r="F229" s="13"/>
      <c r="G229" s="13"/>
      <c r="H229" s="14"/>
      <c r="I229" s="13"/>
      <c r="J229" s="13"/>
      <c r="K229" s="13"/>
      <c r="L229" s="34"/>
    </row>
    <row r="230" customFormat="false" ht="12.75" hidden="false" customHeight="false" outlineLevel="0" collapsed="false">
      <c r="B230" s="10"/>
      <c r="C230" s="29"/>
      <c r="D230" s="13"/>
      <c r="E230" s="13"/>
      <c r="F230" s="13"/>
      <c r="G230" s="13"/>
      <c r="H230" s="14"/>
      <c r="I230" s="13"/>
      <c r="J230" s="13"/>
      <c r="K230" s="13"/>
      <c r="L230" s="34"/>
    </row>
    <row r="231" customFormat="false" ht="12.75" hidden="false" customHeight="false" outlineLevel="0" collapsed="false">
      <c r="B231" s="10"/>
      <c r="C231" s="26" t="s">
        <v>395</v>
      </c>
      <c r="D231" s="75"/>
      <c r="E231" s="76"/>
      <c r="F231" s="13"/>
      <c r="G231" s="12"/>
      <c r="H231" s="22"/>
      <c r="I231" s="12"/>
      <c r="J231" s="77"/>
      <c r="K231" s="13"/>
      <c r="L231" s="34"/>
    </row>
    <row r="232" customFormat="false" ht="12.75" hidden="false" customHeight="false" outlineLevel="0" collapsed="false">
      <c r="B232" s="10"/>
      <c r="C232" s="78" t="s">
        <v>396</v>
      </c>
      <c r="D232" s="75"/>
      <c r="E232" s="13"/>
      <c r="F232" s="13"/>
      <c r="G232" s="12"/>
      <c r="H232" s="14"/>
      <c r="I232" s="13"/>
      <c r="J232" s="79"/>
      <c r="K232" s="13"/>
      <c r="L232" s="34"/>
    </row>
    <row r="233" customFormat="false" ht="12.75" hidden="false" customHeight="false" outlineLevel="0" collapsed="false">
      <c r="B233" s="10"/>
      <c r="C233" s="78" t="s">
        <v>397</v>
      </c>
      <c r="D233" s="75"/>
      <c r="E233" s="13"/>
      <c r="F233" s="13"/>
      <c r="G233" s="12"/>
      <c r="H233" s="14"/>
      <c r="I233" s="13"/>
      <c r="J233" s="79"/>
      <c r="K233" s="13"/>
      <c r="L233" s="34"/>
    </row>
    <row r="234" customFormat="false" ht="12.75" hidden="false" customHeight="false" outlineLevel="0" collapsed="false">
      <c r="B234" s="10"/>
      <c r="C234" s="78" t="s">
        <v>398</v>
      </c>
      <c r="D234" s="75"/>
      <c r="E234" s="13"/>
      <c r="F234" s="13"/>
      <c r="G234" s="12"/>
      <c r="H234" s="14"/>
      <c r="I234" s="13"/>
      <c r="J234" s="79"/>
      <c r="K234" s="13"/>
      <c r="L234" s="34"/>
    </row>
    <row r="235" customFormat="false" ht="12.75" hidden="false" customHeight="false" outlineLevel="0" collapsed="false">
      <c r="B235" s="10"/>
      <c r="C235" s="78"/>
      <c r="D235" s="75"/>
      <c r="E235" s="13"/>
      <c r="F235" s="13"/>
      <c r="G235" s="12"/>
      <c r="H235" s="14"/>
      <c r="I235" s="13"/>
      <c r="J235" s="79"/>
      <c r="K235" s="13"/>
      <c r="L235" s="34"/>
    </row>
    <row r="236" customFormat="false" ht="12.75" hidden="false" customHeight="false" outlineLevel="0" collapsed="false">
      <c r="B236" s="10"/>
      <c r="C236" s="11" t="s">
        <v>10</v>
      </c>
      <c r="D236" s="76"/>
      <c r="E236" s="76"/>
      <c r="F236" s="76"/>
      <c r="G236" s="76"/>
      <c r="H236" s="80"/>
      <c r="I236" s="76"/>
      <c r="J236" s="76"/>
      <c r="K236" s="76"/>
      <c r="L236" s="34"/>
    </row>
    <row r="237" customFormat="false" ht="12.75" hidden="false" customHeight="false" outlineLevel="0" collapsed="false">
      <c r="B237" s="81"/>
      <c r="C237" s="11" t="s">
        <v>399</v>
      </c>
      <c r="D237" s="76"/>
      <c r="E237" s="76"/>
      <c r="F237" s="76"/>
      <c r="G237" s="76"/>
      <c r="H237" s="80"/>
      <c r="I237" s="76"/>
      <c r="J237" s="76"/>
      <c r="K237" s="76"/>
      <c r="L237" s="28"/>
    </row>
    <row r="238" customFormat="false" ht="12.75" hidden="false" customHeight="false" outlineLevel="0" collapsed="false">
      <c r="B238" s="81"/>
      <c r="C238" s="74"/>
      <c r="D238" s="76"/>
      <c r="E238" s="76"/>
      <c r="F238" s="76"/>
      <c r="G238" s="76"/>
      <c r="H238" s="80"/>
      <c r="I238" s="76"/>
      <c r="J238" s="76"/>
      <c r="K238" s="76"/>
      <c r="L238" s="28"/>
    </row>
    <row r="239" customFormat="false" ht="12.75" hidden="false" customHeight="false" outlineLevel="0" collapsed="false">
      <c r="B239" s="81"/>
      <c r="C239" s="11" t="s">
        <v>11</v>
      </c>
      <c r="D239" s="76"/>
      <c r="E239" s="76"/>
      <c r="F239" s="76"/>
      <c r="G239" s="76"/>
      <c r="H239" s="80"/>
      <c r="I239" s="76"/>
      <c r="J239" s="76"/>
      <c r="K239" s="76"/>
      <c r="L239" s="28"/>
    </row>
    <row r="240" customFormat="false" ht="12.75" hidden="false" customHeight="false" outlineLevel="0" collapsed="false">
      <c r="B240" s="81"/>
      <c r="C240" s="11" t="s">
        <v>400</v>
      </c>
      <c r="D240" s="76"/>
      <c r="E240" s="76"/>
      <c r="F240" s="76"/>
      <c r="G240" s="76"/>
      <c r="H240" s="80"/>
      <c r="I240" s="76"/>
      <c r="J240" s="76"/>
      <c r="K240" s="76"/>
      <c r="L240" s="28"/>
    </row>
    <row r="241" customFormat="false" ht="12.75" hidden="false" customHeight="false" outlineLevel="0" collapsed="false">
      <c r="B241" s="81"/>
      <c r="C241" s="82" t="s">
        <v>401</v>
      </c>
      <c r="D241" s="76"/>
      <c r="E241" s="76"/>
      <c r="F241" s="76"/>
      <c r="G241" s="76"/>
      <c r="H241" s="80"/>
      <c r="I241" s="76"/>
      <c r="J241" s="76"/>
      <c r="K241" s="76"/>
      <c r="L241" s="28"/>
    </row>
    <row r="242" customFormat="false" ht="12.75" hidden="false" customHeight="false" outlineLevel="0" collapsed="false">
      <c r="B242" s="81"/>
      <c r="C242" s="11" t="s">
        <v>402</v>
      </c>
      <c r="D242" s="76"/>
      <c r="E242" s="76"/>
      <c r="F242" s="76"/>
      <c r="G242" s="76"/>
      <c r="H242" s="80"/>
      <c r="I242" s="76"/>
      <c r="J242" s="76"/>
      <c r="K242" s="76"/>
      <c r="L242" s="28"/>
    </row>
    <row r="243" customFormat="false" ht="12.75" hidden="false" customHeight="false" outlineLevel="0" collapsed="false">
      <c r="B243" s="81"/>
      <c r="C243" s="74" t="s">
        <v>403</v>
      </c>
      <c r="D243" s="76"/>
      <c r="E243" s="76"/>
      <c r="F243" s="76"/>
      <c r="G243" s="76"/>
      <c r="H243" s="80"/>
      <c r="I243" s="76"/>
      <c r="J243" s="76"/>
      <c r="K243" s="76"/>
      <c r="L243" s="28"/>
    </row>
    <row r="244" customFormat="false" ht="12.75" hidden="false" customHeight="false" outlineLevel="0" collapsed="false">
      <c r="B244" s="81"/>
      <c r="C244" s="74" t="s">
        <v>404</v>
      </c>
      <c r="D244" s="76"/>
      <c r="E244" s="76"/>
      <c r="F244" s="76"/>
      <c r="G244" s="76"/>
      <c r="H244" s="80"/>
      <c r="I244" s="76"/>
      <c r="J244" s="76"/>
      <c r="K244" s="76"/>
      <c r="L244" s="28"/>
    </row>
    <row r="245" customFormat="false" ht="12.75" hidden="false" customHeight="false" outlineLevel="0" collapsed="false">
      <c r="B245" s="10"/>
      <c r="C245" s="74" t="s">
        <v>405</v>
      </c>
      <c r="D245" s="76"/>
      <c r="E245" s="76"/>
      <c r="F245" s="76"/>
      <c r="G245" s="76"/>
      <c r="H245" s="80"/>
      <c r="I245" s="76"/>
      <c r="J245" s="76"/>
      <c r="K245" s="76"/>
      <c r="L245" s="34"/>
    </row>
    <row r="246" customFormat="false" ht="12.75" hidden="false" customHeight="false" outlineLevel="0" collapsed="false">
      <c r="B246" s="10"/>
      <c r="C246" s="74" t="s">
        <v>406</v>
      </c>
      <c r="D246" s="76"/>
      <c r="E246" s="76"/>
      <c r="F246" s="76"/>
      <c r="G246" s="76"/>
      <c r="H246" s="80"/>
      <c r="I246" s="76"/>
      <c r="J246" s="76"/>
      <c r="K246" s="76"/>
      <c r="L246" s="34"/>
    </row>
    <row r="247" customFormat="false" ht="13.5" hidden="false" customHeight="false" outlineLevel="0" collapsed="false">
      <c r="B247" s="83"/>
      <c r="C247" s="84"/>
      <c r="D247" s="85"/>
      <c r="E247" s="85"/>
      <c r="F247" s="86"/>
      <c r="G247" s="86"/>
      <c r="H247" s="87"/>
      <c r="I247" s="86"/>
      <c r="J247" s="86"/>
      <c r="K247" s="86"/>
      <c r="L247" s="88"/>
    </row>
  </sheetData>
  <mergeCells count="16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220:H220"/>
  </mergeCells>
  <dataValidations count="11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86 G220:G124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220:D1247" type="whole">
      <formula1>1</formula1>
      <formula2>5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7:D86" type="whole">
      <formula1>1</formula1>
      <formula2>3</formula2>
    </dataValidation>
    <dataValidation allowBlank="true" error="Verifique los códigos válidos en la tabla CODIGO DE GASTOS&#10;&#10;&#10;&#10;" errorStyle="stop" errorTitle="Error en código de gasto" operator="between" showDropDown="false" showErrorMessage="true" showInputMessage="false" sqref="D87:D219" type="whole">
      <formula1>1</formula1>
      <formula2>6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87:F219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87:G21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7:F19 F21:F8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219" type="decimal">
      <formula1>0</formula1>
      <formula2>0</formula2>
    </dataValidation>
    <dataValidation allowBlank="true" errorStyle="stop" operator="between" showDropDown="false" showErrorMessage="true" showInputMessage="false" sqref="I1:I7 I9 I12:I14 I17:I1247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9" width="37.99"/>
    <col collapsed="false" customWidth="true" hidden="false" outlineLevel="0" max="7" min="7" style="89" width="19.14"/>
    <col collapsed="false" customWidth="true" hidden="false" outlineLevel="0" max="8" min="8" style="0" width="17.85"/>
    <col collapsed="false" customWidth="true" hidden="false" outlineLevel="0" max="9" min="9" style="89" width="12.99"/>
    <col collapsed="false" customWidth="true" hidden="false" outlineLevel="0" max="10" min="10" style="9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1"/>
      <c r="C2" s="92" t="s">
        <v>1</v>
      </c>
      <c r="D2" s="93"/>
      <c r="E2" s="6"/>
      <c r="F2" s="94"/>
      <c r="G2" s="94"/>
      <c r="H2" s="6"/>
      <c r="I2" s="95" t="s">
        <v>407</v>
      </c>
      <c r="J2" s="95"/>
      <c r="K2" s="96"/>
    </row>
    <row r="3" customFormat="false" ht="15.75" hidden="false" customHeight="false" outlineLevel="0" collapsed="false">
      <c r="B3" s="97"/>
      <c r="C3" s="98"/>
      <c r="D3" s="99"/>
      <c r="E3" s="13"/>
      <c r="F3" s="100"/>
      <c r="G3" s="100"/>
      <c r="H3" s="13"/>
      <c r="I3" s="23"/>
      <c r="J3" s="23"/>
      <c r="K3" s="101"/>
    </row>
    <row r="4" customFormat="false" ht="15.75" hidden="false" customHeight="false" outlineLevel="0" collapsed="false">
      <c r="B4" s="97"/>
      <c r="C4" s="98"/>
      <c r="D4" s="99"/>
      <c r="E4" s="13"/>
      <c r="F4" s="100"/>
      <c r="G4" s="100"/>
      <c r="H4" s="13"/>
      <c r="I4" s="23"/>
      <c r="J4" s="23"/>
      <c r="K4" s="101"/>
    </row>
    <row r="5" customFormat="false" ht="13.5" hidden="false" customHeight="true" outlineLevel="0" collapsed="false">
      <c r="B5" s="97"/>
      <c r="C5" s="102"/>
      <c r="D5" s="103"/>
      <c r="E5" s="13"/>
      <c r="F5" s="100"/>
      <c r="G5" s="100"/>
      <c r="H5" s="13"/>
      <c r="I5" s="104"/>
      <c r="J5" s="104"/>
      <c r="K5" s="105"/>
    </row>
    <row r="6" customFormat="false" ht="21" hidden="false" customHeight="true" outlineLevel="0" collapsed="false">
      <c r="B6" s="10"/>
      <c r="C6" s="19" t="s">
        <v>408</v>
      </c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3"/>
      <c r="K7" s="28"/>
    </row>
    <row r="8" customFormat="false" ht="12.75" hidden="false" customHeight="false" outlineLevel="0" collapsed="false">
      <c r="B8" s="10"/>
      <c r="C8" s="23" t="s">
        <v>4</v>
      </c>
      <c r="D8" s="23"/>
      <c r="E8" s="23"/>
      <c r="F8" s="23"/>
      <c r="G8" s="23"/>
      <c r="H8" s="23"/>
      <c r="I8" s="23"/>
      <c r="J8" s="23"/>
      <c r="K8" s="28"/>
    </row>
    <row r="9" customFormat="false" ht="12.75" hidden="false" customHeight="false" outlineLevel="0" collapsed="false">
      <c r="B9" s="10"/>
      <c r="C9" s="23"/>
      <c r="D9" s="23"/>
      <c r="E9" s="23"/>
      <c r="F9" s="23"/>
      <c r="G9" s="23"/>
      <c r="H9" s="23"/>
      <c r="I9" s="23"/>
      <c r="J9" s="25"/>
      <c r="K9" s="28"/>
    </row>
    <row r="10" customFormat="false" ht="12.75" hidden="false" customHeight="false" outlineLevel="0" collapsed="false">
      <c r="B10" s="10"/>
      <c r="C10" s="26" t="s">
        <v>5</v>
      </c>
      <c r="D10" s="23"/>
      <c r="E10" s="23"/>
      <c r="F10" s="99"/>
      <c r="G10" s="104" t="s">
        <v>409</v>
      </c>
      <c r="H10" s="99"/>
      <c r="I10" s="99"/>
      <c r="J10" s="99"/>
      <c r="K10" s="28"/>
    </row>
    <row r="11" customFormat="false" ht="12.75" hidden="false" customHeight="false" outlineLevel="0" collapsed="false">
      <c r="B11" s="10"/>
      <c r="C11" s="26" t="s">
        <v>7</v>
      </c>
      <c r="D11" s="23"/>
      <c r="E11" s="23"/>
      <c r="F11" s="23"/>
      <c r="G11" s="106"/>
      <c r="H11" s="106"/>
      <c r="I11" s="73"/>
      <c r="J11" s="107"/>
      <c r="K11" s="28"/>
    </row>
    <row r="12" customFormat="false" ht="5.25" hidden="false" customHeight="true" outlineLevel="0" collapsed="false">
      <c r="B12" s="10"/>
      <c r="C12" s="13"/>
      <c r="D12" s="13"/>
      <c r="E12" s="13"/>
      <c r="F12" s="100"/>
      <c r="G12" s="100"/>
      <c r="H12" s="100"/>
      <c r="I12" s="100"/>
      <c r="J12" s="108"/>
      <c r="K12" s="28"/>
    </row>
    <row r="13" s="109" customFormat="true" ht="21.75" hidden="false" customHeight="true" outlineLevel="0" collapsed="false">
      <c r="B13" s="110"/>
      <c r="C13" s="111" t="s">
        <v>410</v>
      </c>
      <c r="D13" s="111"/>
      <c r="E13" s="111"/>
      <c r="F13" s="111" t="s">
        <v>411</v>
      </c>
      <c r="G13" s="111"/>
      <c r="H13" s="111"/>
      <c r="I13" s="111"/>
      <c r="J13" s="111"/>
      <c r="K13" s="112"/>
      <c r="M13" s="109" t="s">
        <v>412</v>
      </c>
    </row>
    <row r="14" s="109" customFormat="true" ht="28.5" hidden="false" customHeight="true" outlineLevel="0" collapsed="false">
      <c r="B14" s="110"/>
      <c r="C14" s="37" t="s">
        <v>413</v>
      </c>
      <c r="D14" s="35" t="s">
        <v>414</v>
      </c>
      <c r="E14" s="37" t="s">
        <v>16</v>
      </c>
      <c r="F14" s="113" t="s">
        <v>415</v>
      </c>
      <c r="G14" s="37" t="s">
        <v>13</v>
      </c>
      <c r="H14" s="35" t="s">
        <v>15</v>
      </c>
      <c r="I14" s="114" t="s">
        <v>416</v>
      </c>
      <c r="J14" s="114"/>
      <c r="K14" s="112"/>
    </row>
    <row r="15" s="109" customFormat="true" ht="61.5" hidden="false" customHeight="true" outlineLevel="0" collapsed="false">
      <c r="B15" s="110"/>
      <c r="C15" s="37"/>
      <c r="D15" s="35"/>
      <c r="E15" s="37"/>
      <c r="F15" s="113"/>
      <c r="G15" s="37"/>
      <c r="H15" s="31" t="s">
        <v>20</v>
      </c>
      <c r="I15" s="115" t="s">
        <v>18</v>
      </c>
      <c r="J15" s="116" t="s">
        <v>417</v>
      </c>
      <c r="K15" s="112"/>
    </row>
    <row r="16" s="42" customFormat="true" ht="15.75" hidden="false" customHeight="false" outlineLevel="0" collapsed="false">
      <c r="B16" s="43"/>
      <c r="C16" s="44" t="n">
        <v>40555</v>
      </c>
      <c r="D16" s="117" t="s">
        <v>418</v>
      </c>
      <c r="E16" s="118" t="n">
        <v>6</v>
      </c>
      <c r="F16" s="117" t="s">
        <v>419</v>
      </c>
      <c r="G16" s="119" t="n">
        <v>20102427891</v>
      </c>
      <c r="H16" s="120" t="n">
        <v>2</v>
      </c>
      <c r="I16" s="121" t="n">
        <v>2</v>
      </c>
      <c r="J16" s="122" t="n">
        <v>689837</v>
      </c>
      <c r="K16" s="123"/>
    </row>
    <row r="17" s="42" customFormat="true" ht="15.75" hidden="false" customHeight="false" outlineLevel="0" collapsed="false">
      <c r="B17" s="43"/>
      <c r="C17" s="52" t="n">
        <v>40569</v>
      </c>
      <c r="D17" s="117" t="s">
        <v>420</v>
      </c>
      <c r="E17" s="124" t="n">
        <v>5000</v>
      </c>
      <c r="F17" s="117" t="s">
        <v>1</v>
      </c>
      <c r="G17" s="125" t="s">
        <v>421</v>
      </c>
      <c r="H17" s="126" t="n">
        <v>2</v>
      </c>
      <c r="I17" s="127" t="n">
        <v>4</v>
      </c>
      <c r="J17" s="128"/>
      <c r="K17" s="123"/>
    </row>
    <row r="18" s="42" customFormat="true" ht="15.75" hidden="false" customHeight="false" outlineLevel="0" collapsed="false">
      <c r="B18" s="43"/>
      <c r="C18" s="52" t="n">
        <v>40569</v>
      </c>
      <c r="D18" s="117" t="s">
        <v>422</v>
      </c>
      <c r="E18" s="124" t="n">
        <v>1500</v>
      </c>
      <c r="F18" s="129" t="s">
        <v>190</v>
      </c>
      <c r="G18" s="130" t="s">
        <v>191</v>
      </c>
      <c r="H18" s="126" t="n">
        <v>2</v>
      </c>
      <c r="I18" s="127" t="n">
        <v>4</v>
      </c>
      <c r="J18" s="128"/>
      <c r="K18" s="123"/>
    </row>
    <row r="19" s="42" customFormat="true" ht="15.75" hidden="false" customHeight="false" outlineLevel="0" collapsed="false">
      <c r="B19" s="43"/>
      <c r="C19" s="52" t="n">
        <v>40569</v>
      </c>
      <c r="D19" s="129" t="s">
        <v>423</v>
      </c>
      <c r="E19" s="124" t="n">
        <v>486.39</v>
      </c>
      <c r="F19" s="129" t="s">
        <v>190</v>
      </c>
      <c r="G19" s="130" t="s">
        <v>191</v>
      </c>
      <c r="H19" s="126" t="n">
        <v>2</v>
      </c>
      <c r="I19" s="127" t="n">
        <v>4</v>
      </c>
      <c r="J19" s="128"/>
      <c r="K19" s="123"/>
    </row>
    <row r="20" s="42" customFormat="true" ht="15.75" hidden="false" customHeight="false" outlineLevel="0" collapsed="false">
      <c r="B20" s="43"/>
      <c r="C20" s="52" t="n">
        <v>40570</v>
      </c>
      <c r="D20" s="129" t="s">
        <v>424</v>
      </c>
      <c r="E20" s="124" t="n">
        <v>33</v>
      </c>
      <c r="F20" s="117" t="s">
        <v>425</v>
      </c>
      <c r="G20" s="125" t="n">
        <v>10027168341</v>
      </c>
      <c r="H20" s="126" t="n">
        <v>2</v>
      </c>
      <c r="I20" s="127" t="n">
        <v>2</v>
      </c>
      <c r="J20" s="128" t="s">
        <v>426</v>
      </c>
      <c r="K20" s="123"/>
    </row>
    <row r="21" s="42" customFormat="true" ht="15.75" hidden="false" customHeight="false" outlineLevel="0" collapsed="false">
      <c r="B21" s="43"/>
      <c r="C21" s="52" t="n">
        <v>40571</v>
      </c>
      <c r="D21" s="117" t="s">
        <v>427</v>
      </c>
      <c r="E21" s="124" t="n">
        <v>57.6</v>
      </c>
      <c r="F21" s="117" t="s">
        <v>428</v>
      </c>
      <c r="G21" s="125" t="n">
        <v>10035793521</v>
      </c>
      <c r="H21" s="126" t="n">
        <v>2</v>
      </c>
      <c r="I21" s="127" t="n">
        <v>2</v>
      </c>
      <c r="J21" s="128" t="s">
        <v>429</v>
      </c>
      <c r="K21" s="123"/>
    </row>
    <row r="22" s="42" customFormat="true" ht="15.75" hidden="false" customHeight="false" outlineLevel="0" collapsed="false">
      <c r="B22" s="43"/>
      <c r="C22" s="52" t="n">
        <v>40572</v>
      </c>
      <c r="D22" s="129" t="s">
        <v>430</v>
      </c>
      <c r="E22" s="124" t="n">
        <v>100</v>
      </c>
      <c r="F22" s="117" t="s">
        <v>431</v>
      </c>
      <c r="G22" s="125" t="n">
        <v>20399050864</v>
      </c>
      <c r="H22" s="126" t="n">
        <v>2</v>
      </c>
      <c r="I22" s="127" t="n">
        <v>4</v>
      </c>
      <c r="J22" s="131" t="n">
        <v>50628129</v>
      </c>
      <c r="K22" s="123"/>
    </row>
    <row r="23" s="42" customFormat="true" ht="15.75" hidden="false" customHeight="false" outlineLevel="0" collapsed="false">
      <c r="B23" s="43"/>
      <c r="C23" s="52" t="n">
        <v>40574</v>
      </c>
      <c r="D23" s="129" t="s">
        <v>432</v>
      </c>
      <c r="E23" s="124" t="n">
        <v>55</v>
      </c>
      <c r="F23" s="117" t="s">
        <v>336</v>
      </c>
      <c r="G23" s="125" t="n">
        <v>20440665994</v>
      </c>
      <c r="H23" s="126" t="n">
        <v>2</v>
      </c>
      <c r="I23" s="127" t="n">
        <v>2</v>
      </c>
      <c r="J23" s="128" t="s">
        <v>337</v>
      </c>
      <c r="K23" s="123"/>
    </row>
    <row r="24" s="42" customFormat="true" ht="15.75" hidden="false" customHeight="false" outlineLevel="0" collapsed="false">
      <c r="B24" s="43"/>
      <c r="C24" s="52" t="n">
        <v>40574</v>
      </c>
      <c r="D24" s="117" t="s">
        <v>433</v>
      </c>
      <c r="E24" s="124" t="n">
        <v>118</v>
      </c>
      <c r="F24" s="117" t="s">
        <v>244</v>
      </c>
      <c r="G24" s="125" t="s">
        <v>245</v>
      </c>
      <c r="H24" s="126" t="n">
        <v>2</v>
      </c>
      <c r="I24" s="127" t="n">
        <v>4</v>
      </c>
      <c r="J24" s="128" t="s">
        <v>23</v>
      </c>
      <c r="K24" s="123"/>
    </row>
    <row r="25" s="42" customFormat="true" ht="15.75" hidden="false" customHeight="false" outlineLevel="0" collapsed="false">
      <c r="B25" s="43"/>
      <c r="C25" s="52" t="n">
        <v>40574</v>
      </c>
      <c r="D25" s="117" t="s">
        <v>434</v>
      </c>
      <c r="E25" s="124" t="n">
        <v>325</v>
      </c>
      <c r="F25" s="117" t="s">
        <v>435</v>
      </c>
      <c r="G25" s="125" t="s">
        <v>245</v>
      </c>
      <c r="H25" s="126" t="n">
        <v>2</v>
      </c>
      <c r="I25" s="127" t="n">
        <v>4</v>
      </c>
      <c r="J25" s="128" t="s">
        <v>23</v>
      </c>
      <c r="K25" s="123"/>
    </row>
    <row r="26" s="42" customFormat="true" ht="15.75" hidden="false" customHeight="false" outlineLevel="0" collapsed="false">
      <c r="B26" s="43"/>
      <c r="C26" s="52" t="n">
        <v>40574</v>
      </c>
      <c r="D26" s="117" t="s">
        <v>436</v>
      </c>
      <c r="E26" s="124" t="n">
        <v>99</v>
      </c>
      <c r="F26" s="117" t="s">
        <v>435</v>
      </c>
      <c r="G26" s="125" t="s">
        <v>245</v>
      </c>
      <c r="H26" s="126" t="n">
        <v>2</v>
      </c>
      <c r="I26" s="127" t="n">
        <v>4</v>
      </c>
      <c r="J26" s="128" t="s">
        <v>23</v>
      </c>
      <c r="K26" s="123"/>
    </row>
    <row r="27" s="42" customFormat="true" ht="15.75" hidden="false" customHeight="false" outlineLevel="0" collapsed="false">
      <c r="B27" s="43"/>
      <c r="C27" s="52" t="n">
        <v>40574</v>
      </c>
      <c r="D27" s="117" t="s">
        <v>437</v>
      </c>
      <c r="E27" s="124" t="n">
        <v>62</v>
      </c>
      <c r="F27" s="117" t="s">
        <v>435</v>
      </c>
      <c r="G27" s="125" t="s">
        <v>245</v>
      </c>
      <c r="H27" s="126" t="n">
        <v>2</v>
      </c>
      <c r="I27" s="127" t="n">
        <v>4</v>
      </c>
      <c r="J27" s="128" t="s">
        <v>23</v>
      </c>
      <c r="K27" s="123"/>
    </row>
    <row r="28" s="42" customFormat="true" ht="15.75" hidden="false" customHeight="false" outlineLevel="0" collapsed="false">
      <c r="B28" s="43"/>
      <c r="C28" s="52" t="n">
        <v>40576</v>
      </c>
      <c r="D28" s="129" t="s">
        <v>438</v>
      </c>
      <c r="E28" s="124" t="n">
        <v>210</v>
      </c>
      <c r="F28" s="117" t="s">
        <v>439</v>
      </c>
      <c r="G28" s="125" t="n">
        <v>20132272418</v>
      </c>
      <c r="H28" s="126" t="n">
        <v>2</v>
      </c>
      <c r="I28" s="127" t="n">
        <v>2</v>
      </c>
      <c r="J28" s="128" t="s">
        <v>440</v>
      </c>
      <c r="K28" s="123"/>
    </row>
    <row r="29" s="42" customFormat="true" ht="15.75" hidden="false" customHeight="false" outlineLevel="0" collapsed="false">
      <c r="B29" s="43"/>
      <c r="C29" s="52" t="n">
        <v>40577</v>
      </c>
      <c r="D29" s="117" t="s">
        <v>441</v>
      </c>
      <c r="E29" s="124" t="n">
        <v>520.11</v>
      </c>
      <c r="F29" s="117" t="s">
        <v>442</v>
      </c>
      <c r="G29" s="125" t="s">
        <v>443</v>
      </c>
      <c r="H29" s="126" t="n">
        <v>2</v>
      </c>
      <c r="I29" s="127" t="n">
        <v>4</v>
      </c>
      <c r="J29" s="128" t="s">
        <v>444</v>
      </c>
      <c r="K29" s="123"/>
    </row>
    <row r="30" s="42" customFormat="true" ht="15.75" hidden="false" customHeight="false" outlineLevel="0" collapsed="false">
      <c r="B30" s="43"/>
      <c r="C30" s="52" t="n">
        <v>40578</v>
      </c>
      <c r="D30" s="129" t="s">
        <v>445</v>
      </c>
      <c r="E30" s="124" t="n">
        <v>18</v>
      </c>
      <c r="F30" s="117" t="s">
        <v>446</v>
      </c>
      <c r="G30" s="125" t="n">
        <v>10422026563</v>
      </c>
      <c r="H30" s="126" t="n">
        <v>2</v>
      </c>
      <c r="I30" s="127" t="n">
        <v>2</v>
      </c>
      <c r="J30" s="132" t="s">
        <v>447</v>
      </c>
      <c r="K30" s="123"/>
    </row>
    <row r="31" s="42" customFormat="true" ht="15.75" hidden="false" customHeight="false" outlineLevel="0" collapsed="false">
      <c r="B31" s="43"/>
      <c r="C31" s="52" t="n">
        <v>40578</v>
      </c>
      <c r="D31" s="129" t="s">
        <v>448</v>
      </c>
      <c r="E31" s="124" t="n">
        <v>50</v>
      </c>
      <c r="F31" s="117" t="s">
        <v>428</v>
      </c>
      <c r="G31" s="125" t="n">
        <v>10035793521</v>
      </c>
      <c r="H31" s="126" t="n">
        <v>2</v>
      </c>
      <c r="I31" s="127" t="n">
        <v>2</v>
      </c>
      <c r="J31" s="128" t="s">
        <v>449</v>
      </c>
      <c r="K31" s="123"/>
    </row>
    <row r="32" s="42" customFormat="true" ht="15.75" hidden="false" customHeight="false" outlineLevel="0" collapsed="false">
      <c r="B32" s="43"/>
      <c r="C32" s="52" t="n">
        <v>40578</v>
      </c>
      <c r="D32" s="117" t="s">
        <v>450</v>
      </c>
      <c r="E32" s="124" t="n">
        <v>24</v>
      </c>
      <c r="F32" s="129" t="s">
        <v>121</v>
      </c>
      <c r="G32" s="130" t="s">
        <v>215</v>
      </c>
      <c r="H32" s="126" t="n">
        <v>2</v>
      </c>
      <c r="I32" s="127" t="n">
        <v>4</v>
      </c>
      <c r="J32" s="128" t="s">
        <v>23</v>
      </c>
      <c r="K32" s="123"/>
    </row>
    <row r="33" s="42" customFormat="true" ht="15.75" hidden="false" customHeight="false" outlineLevel="0" collapsed="false">
      <c r="B33" s="43"/>
      <c r="C33" s="52" t="n">
        <v>40579</v>
      </c>
      <c r="D33" s="117" t="s">
        <v>451</v>
      </c>
      <c r="E33" s="124" t="n">
        <v>40</v>
      </c>
      <c r="F33" s="117" t="s">
        <v>439</v>
      </c>
      <c r="G33" s="125" t="n">
        <v>20132272418</v>
      </c>
      <c r="H33" s="126" t="n">
        <v>2</v>
      </c>
      <c r="I33" s="127" t="n">
        <v>2</v>
      </c>
      <c r="J33" s="128" t="s">
        <v>452</v>
      </c>
      <c r="K33" s="123"/>
    </row>
    <row r="34" s="42" customFormat="true" ht="15.75" hidden="false" customHeight="false" outlineLevel="0" collapsed="false">
      <c r="B34" s="43"/>
      <c r="C34" s="52" t="n">
        <v>40579</v>
      </c>
      <c r="D34" s="117" t="s">
        <v>453</v>
      </c>
      <c r="E34" s="124" t="n">
        <v>1077</v>
      </c>
      <c r="F34" s="129" t="s">
        <v>190</v>
      </c>
      <c r="G34" s="130" t="s">
        <v>191</v>
      </c>
      <c r="H34" s="126" t="n">
        <v>2</v>
      </c>
      <c r="I34" s="127" t="n">
        <v>4</v>
      </c>
      <c r="J34" s="128" t="s">
        <v>23</v>
      </c>
      <c r="K34" s="123"/>
    </row>
    <row r="35" s="42" customFormat="true" ht="15.75" hidden="false" customHeight="false" outlineLevel="0" collapsed="false">
      <c r="B35" s="43"/>
      <c r="C35" s="52" t="n">
        <v>40589</v>
      </c>
      <c r="D35" s="117" t="s">
        <v>441</v>
      </c>
      <c r="E35" s="124" t="n">
        <v>472.6</v>
      </c>
      <c r="F35" s="117" t="s">
        <v>442</v>
      </c>
      <c r="G35" s="125" t="s">
        <v>443</v>
      </c>
      <c r="H35" s="126" t="n">
        <v>2</v>
      </c>
      <c r="I35" s="127" t="n">
        <v>4</v>
      </c>
      <c r="J35" s="128"/>
      <c r="K35" s="123"/>
    </row>
    <row r="36" s="42" customFormat="true" ht="15.75" hidden="false" customHeight="false" outlineLevel="0" collapsed="false">
      <c r="B36" s="43"/>
      <c r="C36" s="52" t="n">
        <v>40591</v>
      </c>
      <c r="D36" s="117" t="s">
        <v>454</v>
      </c>
      <c r="E36" s="124" t="n">
        <v>700</v>
      </c>
      <c r="F36" s="129" t="s">
        <v>121</v>
      </c>
      <c r="G36" s="130" t="s">
        <v>215</v>
      </c>
      <c r="H36" s="126" t="n">
        <v>2</v>
      </c>
      <c r="I36" s="127" t="n">
        <v>4</v>
      </c>
      <c r="J36" s="128" t="s">
        <v>23</v>
      </c>
      <c r="K36" s="123"/>
    </row>
    <row r="37" s="42" customFormat="true" ht="15.75" hidden="false" customHeight="false" outlineLevel="0" collapsed="false">
      <c r="B37" s="43"/>
      <c r="C37" s="52" t="n">
        <v>40591</v>
      </c>
      <c r="D37" s="117" t="s">
        <v>455</v>
      </c>
      <c r="E37" s="124" t="n">
        <v>560</v>
      </c>
      <c r="F37" s="117" t="s">
        <v>456</v>
      </c>
      <c r="G37" s="125" t="s">
        <v>256</v>
      </c>
      <c r="H37" s="126" t="n">
        <v>2</v>
      </c>
      <c r="I37" s="127" t="n">
        <v>4</v>
      </c>
      <c r="J37" s="128" t="s">
        <v>23</v>
      </c>
      <c r="K37" s="123"/>
    </row>
    <row r="38" s="42" customFormat="true" ht="15.75" hidden="false" customHeight="false" outlineLevel="0" collapsed="false">
      <c r="B38" s="43"/>
      <c r="C38" s="52" t="n">
        <v>40591</v>
      </c>
      <c r="D38" s="117" t="s">
        <v>457</v>
      </c>
      <c r="E38" s="124" t="n">
        <v>350</v>
      </c>
      <c r="F38" s="129" t="s">
        <v>121</v>
      </c>
      <c r="G38" s="130" t="s">
        <v>215</v>
      </c>
      <c r="H38" s="126" t="n">
        <v>2</v>
      </c>
      <c r="I38" s="127" t="n">
        <v>4</v>
      </c>
      <c r="J38" s="128" t="s">
        <v>23</v>
      </c>
      <c r="K38" s="123"/>
    </row>
    <row r="39" s="42" customFormat="true" ht="15.75" hidden="false" customHeight="false" outlineLevel="0" collapsed="false">
      <c r="B39" s="43"/>
      <c r="C39" s="52" t="n">
        <v>40598</v>
      </c>
      <c r="D39" s="129" t="s">
        <v>458</v>
      </c>
      <c r="E39" s="124" t="n">
        <v>18</v>
      </c>
      <c r="F39" s="117" t="s">
        <v>459</v>
      </c>
      <c r="G39" s="125" t="n">
        <v>10220963603</v>
      </c>
      <c r="H39" s="126" t="n">
        <v>2</v>
      </c>
      <c r="I39" s="127" t="n">
        <v>2</v>
      </c>
      <c r="J39" s="128" t="s">
        <v>460</v>
      </c>
      <c r="K39" s="123"/>
    </row>
    <row r="40" s="42" customFormat="true" ht="15.75" hidden="false" customHeight="false" outlineLevel="0" collapsed="false">
      <c r="B40" s="43"/>
      <c r="C40" s="52" t="n">
        <v>40598</v>
      </c>
      <c r="D40" s="117" t="s">
        <v>461</v>
      </c>
      <c r="E40" s="124" t="n">
        <v>100</v>
      </c>
      <c r="F40" s="117" t="s">
        <v>439</v>
      </c>
      <c r="G40" s="125" t="n">
        <v>2013224118</v>
      </c>
      <c r="H40" s="126" t="n">
        <v>2</v>
      </c>
      <c r="I40" s="127" t="n">
        <v>2</v>
      </c>
      <c r="J40" s="128" t="s">
        <v>462</v>
      </c>
      <c r="K40" s="123"/>
    </row>
    <row r="41" s="42" customFormat="true" ht="15.75" hidden="false" customHeight="false" outlineLevel="0" collapsed="false">
      <c r="B41" s="43"/>
      <c r="C41" s="52" t="n">
        <v>40598</v>
      </c>
      <c r="D41" s="117" t="s">
        <v>463</v>
      </c>
      <c r="E41" s="124" t="n">
        <v>65</v>
      </c>
      <c r="F41" s="129" t="s">
        <v>121</v>
      </c>
      <c r="G41" s="130" t="s">
        <v>215</v>
      </c>
      <c r="H41" s="126" t="n">
        <v>2</v>
      </c>
      <c r="I41" s="127" t="n">
        <v>4</v>
      </c>
      <c r="J41" s="133" t="s">
        <v>23</v>
      </c>
      <c r="K41" s="123"/>
    </row>
    <row r="42" s="42" customFormat="true" ht="15.75" hidden="false" customHeight="false" outlineLevel="0" collapsed="false">
      <c r="B42" s="43"/>
      <c r="C42" s="52" t="n">
        <v>40598</v>
      </c>
      <c r="D42" s="129" t="s">
        <v>464</v>
      </c>
      <c r="E42" s="124" t="n">
        <v>100</v>
      </c>
      <c r="F42" s="117" t="s">
        <v>439</v>
      </c>
      <c r="G42" s="125" t="n">
        <v>20132272418</v>
      </c>
      <c r="H42" s="126" t="n">
        <v>2</v>
      </c>
      <c r="I42" s="127" t="n">
        <v>4</v>
      </c>
      <c r="J42" s="128" t="s">
        <v>465</v>
      </c>
      <c r="K42" s="123"/>
    </row>
    <row r="43" s="42" customFormat="true" ht="15.75" hidden="false" customHeight="false" outlineLevel="0" collapsed="false">
      <c r="B43" s="43"/>
      <c r="C43" s="52" t="n">
        <v>40600</v>
      </c>
      <c r="D43" s="129" t="s">
        <v>466</v>
      </c>
      <c r="E43" s="124" t="n">
        <v>2997</v>
      </c>
      <c r="F43" s="129" t="s">
        <v>190</v>
      </c>
      <c r="G43" s="130" t="s">
        <v>191</v>
      </c>
      <c r="H43" s="126" t="n">
        <v>2</v>
      </c>
      <c r="I43" s="127" t="n">
        <v>4</v>
      </c>
      <c r="J43" s="128" t="s">
        <v>23</v>
      </c>
      <c r="K43" s="123"/>
    </row>
    <row r="44" s="42" customFormat="true" ht="15.75" hidden="false" customHeight="false" outlineLevel="0" collapsed="false">
      <c r="B44" s="43"/>
      <c r="C44" s="52" t="n">
        <v>40601</v>
      </c>
      <c r="D44" s="117" t="s">
        <v>467</v>
      </c>
      <c r="E44" s="124" t="n">
        <v>874</v>
      </c>
      <c r="F44" s="117" t="s">
        <v>468</v>
      </c>
      <c r="G44" s="125" t="n">
        <v>20100049181</v>
      </c>
      <c r="H44" s="126" t="n">
        <v>2</v>
      </c>
      <c r="I44" s="127" t="n">
        <v>2</v>
      </c>
      <c r="J44" s="128" t="s">
        <v>469</v>
      </c>
      <c r="K44" s="123"/>
    </row>
    <row r="45" s="42" customFormat="true" ht="15.75" hidden="false" customHeight="false" outlineLevel="0" collapsed="false">
      <c r="B45" s="43"/>
      <c r="C45" s="52" t="n">
        <v>40601</v>
      </c>
      <c r="D45" s="129" t="s">
        <v>470</v>
      </c>
      <c r="E45" s="124" t="n">
        <v>12</v>
      </c>
      <c r="F45" s="117" t="s">
        <v>471</v>
      </c>
      <c r="G45" s="125" t="n">
        <v>10220963603</v>
      </c>
      <c r="H45" s="126" t="n">
        <v>2</v>
      </c>
      <c r="I45" s="127" t="n">
        <v>2</v>
      </c>
      <c r="J45" s="128" t="s">
        <v>472</v>
      </c>
      <c r="K45" s="123"/>
    </row>
    <row r="46" s="42" customFormat="true" ht="15.75" hidden="false" customHeight="false" outlineLevel="0" collapsed="false">
      <c r="B46" s="43"/>
      <c r="C46" s="52" t="n">
        <v>40601</v>
      </c>
      <c r="D46" s="129" t="s">
        <v>438</v>
      </c>
      <c r="E46" s="124" t="n">
        <v>50</v>
      </c>
      <c r="F46" s="117" t="s">
        <v>439</v>
      </c>
      <c r="G46" s="125" t="n">
        <v>20132279418</v>
      </c>
      <c r="H46" s="126" t="n">
        <v>2</v>
      </c>
      <c r="I46" s="127" t="n">
        <v>2</v>
      </c>
      <c r="J46" s="128" t="s">
        <v>473</v>
      </c>
      <c r="K46" s="123"/>
    </row>
    <row r="47" s="42" customFormat="true" ht="15.75" hidden="false" customHeight="false" outlineLevel="0" collapsed="false">
      <c r="B47" s="43"/>
      <c r="C47" s="52" t="n">
        <v>40601</v>
      </c>
      <c r="D47" s="117" t="s">
        <v>474</v>
      </c>
      <c r="E47" s="124" t="n">
        <v>50</v>
      </c>
      <c r="F47" s="129" t="s">
        <v>121</v>
      </c>
      <c r="G47" s="130" t="s">
        <v>215</v>
      </c>
      <c r="H47" s="126" t="n">
        <v>2</v>
      </c>
      <c r="I47" s="127" t="n">
        <v>4</v>
      </c>
      <c r="J47" s="131" t="n">
        <v>1507</v>
      </c>
      <c r="K47" s="123"/>
    </row>
    <row r="48" s="42" customFormat="true" ht="15.75" hidden="false" customHeight="false" outlineLevel="0" collapsed="false">
      <c r="B48" s="43"/>
      <c r="C48" s="52" t="n">
        <v>40602</v>
      </c>
      <c r="D48" s="129" t="s">
        <v>475</v>
      </c>
      <c r="E48" s="124" t="n">
        <v>2093</v>
      </c>
      <c r="F48" s="129" t="s">
        <v>190</v>
      </c>
      <c r="G48" s="130" t="s">
        <v>191</v>
      </c>
      <c r="H48" s="126" t="n">
        <v>2</v>
      </c>
      <c r="I48" s="127" t="n">
        <v>4</v>
      </c>
      <c r="J48" s="128" t="s">
        <v>23</v>
      </c>
      <c r="K48" s="123"/>
    </row>
    <row r="49" s="42" customFormat="true" ht="15.75" hidden="false" customHeight="false" outlineLevel="0" collapsed="false">
      <c r="B49" s="43"/>
      <c r="C49" s="52" t="n">
        <v>40603</v>
      </c>
      <c r="D49" s="129" t="s">
        <v>424</v>
      </c>
      <c r="E49" s="124" t="n">
        <v>25</v>
      </c>
      <c r="F49" s="117" t="s">
        <v>476</v>
      </c>
      <c r="G49" s="125" t="n">
        <v>20484262633</v>
      </c>
      <c r="H49" s="126" t="n">
        <v>2</v>
      </c>
      <c r="I49" s="127" t="n">
        <v>2</v>
      </c>
      <c r="J49" s="128" t="s">
        <v>477</v>
      </c>
      <c r="K49" s="123"/>
    </row>
    <row r="50" s="42" customFormat="true" ht="15.75" hidden="false" customHeight="false" outlineLevel="0" collapsed="false">
      <c r="B50" s="43"/>
      <c r="C50" s="52" t="n">
        <v>40603</v>
      </c>
      <c r="D50" s="129" t="s">
        <v>430</v>
      </c>
      <c r="E50" s="124" t="n">
        <v>167</v>
      </c>
      <c r="F50" s="117" t="s">
        <v>478</v>
      </c>
      <c r="G50" s="125" t="n">
        <v>20525873103</v>
      </c>
      <c r="H50" s="126" t="n">
        <v>2</v>
      </c>
      <c r="I50" s="127" t="n">
        <v>1</v>
      </c>
      <c r="J50" s="128" t="s">
        <v>479</v>
      </c>
      <c r="K50" s="123"/>
    </row>
    <row r="51" s="42" customFormat="true" ht="15.75" hidden="false" customHeight="false" outlineLevel="0" collapsed="false">
      <c r="B51" s="43"/>
      <c r="C51" s="52" t="n">
        <v>40604</v>
      </c>
      <c r="D51" s="129" t="s">
        <v>480</v>
      </c>
      <c r="E51" s="124" t="n">
        <v>6</v>
      </c>
      <c r="F51" s="117" t="s">
        <v>419</v>
      </c>
      <c r="G51" s="125" t="n">
        <v>20102427891</v>
      </c>
      <c r="H51" s="126" t="n">
        <v>2</v>
      </c>
      <c r="I51" s="127" t="n">
        <v>2</v>
      </c>
      <c r="J51" s="131" t="n">
        <v>328876</v>
      </c>
      <c r="K51" s="123"/>
    </row>
    <row r="52" s="42" customFormat="true" ht="15.75" hidden="false" customHeight="false" outlineLevel="0" collapsed="false">
      <c r="B52" s="43"/>
      <c r="C52" s="52" t="n">
        <v>40604</v>
      </c>
      <c r="D52" s="129" t="s">
        <v>481</v>
      </c>
      <c r="E52" s="124" t="n">
        <v>50</v>
      </c>
      <c r="F52" s="129" t="s">
        <v>121</v>
      </c>
      <c r="G52" s="130" t="s">
        <v>215</v>
      </c>
      <c r="H52" s="126" t="n">
        <v>2</v>
      </c>
      <c r="I52" s="127" t="n">
        <v>4</v>
      </c>
      <c r="J52" s="133" t="s">
        <v>23</v>
      </c>
      <c r="K52" s="123"/>
    </row>
    <row r="53" s="42" customFormat="true" ht="15.75" hidden="false" customHeight="false" outlineLevel="0" collapsed="false">
      <c r="B53" s="43"/>
      <c r="C53" s="52" t="n">
        <v>40605</v>
      </c>
      <c r="D53" s="129" t="s">
        <v>482</v>
      </c>
      <c r="E53" s="124" t="n">
        <v>6</v>
      </c>
      <c r="F53" s="117" t="s">
        <v>483</v>
      </c>
      <c r="G53" s="125" t="n">
        <v>20102663277</v>
      </c>
      <c r="H53" s="126" t="n">
        <v>2</v>
      </c>
      <c r="I53" s="127" t="n">
        <v>2</v>
      </c>
      <c r="J53" s="131" t="n">
        <v>1326350</v>
      </c>
      <c r="K53" s="123"/>
    </row>
    <row r="54" s="42" customFormat="true" ht="15.75" hidden="false" customHeight="false" outlineLevel="0" collapsed="false">
      <c r="B54" s="43"/>
      <c r="C54" s="52" t="n">
        <v>40605</v>
      </c>
      <c r="D54" s="129" t="s">
        <v>484</v>
      </c>
      <c r="E54" s="124" t="n">
        <v>15</v>
      </c>
      <c r="F54" s="117" t="s">
        <v>485</v>
      </c>
      <c r="G54" s="125" t="n">
        <v>10033711536</v>
      </c>
      <c r="H54" s="126" t="n">
        <v>2</v>
      </c>
      <c r="I54" s="127" t="n">
        <v>2</v>
      </c>
      <c r="J54" s="128" t="s">
        <v>486</v>
      </c>
      <c r="K54" s="123"/>
    </row>
    <row r="55" s="42" customFormat="true" ht="15.75" hidden="false" customHeight="false" outlineLevel="0" collapsed="false">
      <c r="B55" s="43"/>
      <c r="C55" s="52" t="n">
        <v>40605</v>
      </c>
      <c r="D55" s="129" t="s">
        <v>487</v>
      </c>
      <c r="E55" s="124" t="n">
        <v>25</v>
      </c>
      <c r="F55" s="129" t="s">
        <v>488</v>
      </c>
      <c r="G55" s="125" t="s">
        <v>489</v>
      </c>
      <c r="H55" s="126" t="n">
        <v>2</v>
      </c>
      <c r="I55" s="127" t="n">
        <v>2</v>
      </c>
      <c r="J55" s="128" t="s">
        <v>490</v>
      </c>
      <c r="K55" s="123"/>
    </row>
    <row r="56" s="42" customFormat="true" ht="15.75" hidden="false" customHeight="false" outlineLevel="0" collapsed="false">
      <c r="B56" s="43"/>
      <c r="C56" s="52" t="n">
        <v>40605</v>
      </c>
      <c r="D56" s="129" t="s">
        <v>430</v>
      </c>
      <c r="E56" s="124" t="n">
        <v>100</v>
      </c>
      <c r="F56" s="117" t="s">
        <v>491</v>
      </c>
      <c r="G56" s="125" t="n">
        <v>20398682964</v>
      </c>
      <c r="H56" s="126" t="n">
        <v>2</v>
      </c>
      <c r="I56" s="127" t="n">
        <v>2</v>
      </c>
      <c r="J56" s="128" t="s">
        <v>492</v>
      </c>
      <c r="K56" s="123"/>
    </row>
    <row r="57" s="42" customFormat="true" ht="15.75" hidden="false" customHeight="false" outlineLevel="0" collapsed="false">
      <c r="B57" s="43"/>
      <c r="C57" s="52" t="n">
        <v>40605</v>
      </c>
      <c r="D57" s="129" t="s">
        <v>493</v>
      </c>
      <c r="E57" s="124" t="n">
        <v>44</v>
      </c>
      <c r="F57" s="117" t="s">
        <v>494</v>
      </c>
      <c r="G57" s="125" t="n">
        <v>20525568301</v>
      </c>
      <c r="H57" s="126" t="n">
        <v>2</v>
      </c>
      <c r="I57" s="127" t="n">
        <v>2</v>
      </c>
      <c r="J57" s="128" t="s">
        <v>495</v>
      </c>
      <c r="K57" s="123"/>
    </row>
    <row r="58" s="42" customFormat="true" ht="15.75" hidden="false" customHeight="false" outlineLevel="0" collapsed="false">
      <c r="B58" s="43"/>
      <c r="C58" s="52" t="n">
        <v>40605</v>
      </c>
      <c r="D58" s="129" t="s">
        <v>496</v>
      </c>
      <c r="E58" s="124" t="n">
        <v>30</v>
      </c>
      <c r="F58" s="117" t="s">
        <v>497</v>
      </c>
      <c r="G58" s="125" t="n">
        <v>20525873014</v>
      </c>
      <c r="H58" s="126" t="n">
        <v>2</v>
      </c>
      <c r="I58" s="127" t="n">
        <v>2</v>
      </c>
      <c r="J58" s="128" t="s">
        <v>498</v>
      </c>
      <c r="K58" s="123"/>
    </row>
    <row r="59" s="42" customFormat="true" ht="15.75" hidden="false" customHeight="false" outlineLevel="0" collapsed="false">
      <c r="B59" s="43"/>
      <c r="C59" s="52" t="n">
        <v>40605</v>
      </c>
      <c r="D59" s="129" t="s">
        <v>499</v>
      </c>
      <c r="E59" s="124" t="n">
        <v>5.1</v>
      </c>
      <c r="F59" s="117" t="s">
        <v>500</v>
      </c>
      <c r="G59" s="125" t="n">
        <v>20511004251</v>
      </c>
      <c r="H59" s="126" t="n">
        <v>2</v>
      </c>
      <c r="I59" s="127" t="n">
        <v>4</v>
      </c>
      <c r="J59" s="128" t="s">
        <v>501</v>
      </c>
      <c r="K59" s="123"/>
    </row>
    <row r="60" s="42" customFormat="true" ht="15.75" hidden="false" customHeight="false" outlineLevel="0" collapsed="false">
      <c r="B60" s="43"/>
      <c r="C60" s="52" t="n">
        <v>40605</v>
      </c>
      <c r="D60" s="129" t="s">
        <v>499</v>
      </c>
      <c r="E60" s="124" t="n">
        <v>5.1</v>
      </c>
      <c r="F60" s="117" t="s">
        <v>502</v>
      </c>
      <c r="G60" s="125" t="n">
        <v>20511004251</v>
      </c>
      <c r="H60" s="126" t="n">
        <v>2</v>
      </c>
      <c r="I60" s="127" t="n">
        <v>4</v>
      </c>
      <c r="J60" s="134" t="s">
        <v>503</v>
      </c>
      <c r="K60" s="123"/>
    </row>
    <row r="61" s="42" customFormat="true" ht="15.75" hidden="false" customHeight="false" outlineLevel="0" collapsed="false">
      <c r="B61" s="43"/>
      <c r="C61" s="52" t="n">
        <v>40606</v>
      </c>
      <c r="D61" s="129" t="s">
        <v>475</v>
      </c>
      <c r="E61" s="124" t="n">
        <v>618.5</v>
      </c>
      <c r="F61" s="129" t="s">
        <v>190</v>
      </c>
      <c r="G61" s="130" t="s">
        <v>191</v>
      </c>
      <c r="H61" s="126" t="n">
        <v>2</v>
      </c>
      <c r="I61" s="127" t="n">
        <v>4</v>
      </c>
      <c r="J61" s="128" t="s">
        <v>23</v>
      </c>
      <c r="K61" s="123"/>
    </row>
    <row r="62" s="42" customFormat="true" ht="15.75" hidden="false" customHeight="false" outlineLevel="0" collapsed="false">
      <c r="B62" s="43"/>
      <c r="C62" s="52" t="n">
        <v>40606</v>
      </c>
      <c r="D62" s="129" t="s">
        <v>499</v>
      </c>
      <c r="E62" s="124" t="n">
        <v>8.9</v>
      </c>
      <c r="F62" s="117" t="s">
        <v>504</v>
      </c>
      <c r="G62" s="125" t="n">
        <v>20522547957</v>
      </c>
      <c r="H62" s="126" t="n">
        <v>2</v>
      </c>
      <c r="I62" s="127" t="n">
        <v>4</v>
      </c>
      <c r="J62" s="128" t="s">
        <v>505</v>
      </c>
      <c r="K62" s="123"/>
    </row>
    <row r="63" s="42" customFormat="true" ht="15.75" hidden="false" customHeight="false" outlineLevel="0" collapsed="false">
      <c r="B63" s="43"/>
      <c r="C63" s="52" t="n">
        <v>40607</v>
      </c>
      <c r="D63" s="117" t="s">
        <v>484</v>
      </c>
      <c r="E63" s="124" t="n">
        <v>24.8</v>
      </c>
      <c r="F63" s="117" t="s">
        <v>485</v>
      </c>
      <c r="G63" s="125" t="n">
        <v>10033711536</v>
      </c>
      <c r="H63" s="126" t="n">
        <v>2</v>
      </c>
      <c r="I63" s="127" t="n">
        <v>2</v>
      </c>
      <c r="J63" s="128" t="s">
        <v>506</v>
      </c>
      <c r="K63" s="123"/>
    </row>
    <row r="64" s="42" customFormat="true" ht="15.75" hidden="false" customHeight="false" outlineLevel="0" collapsed="false">
      <c r="B64" s="43"/>
      <c r="C64" s="52" t="n">
        <v>40607</v>
      </c>
      <c r="D64" s="129" t="s">
        <v>484</v>
      </c>
      <c r="E64" s="124" t="n">
        <v>10</v>
      </c>
      <c r="F64" s="117" t="s">
        <v>485</v>
      </c>
      <c r="G64" s="125" t="n">
        <v>10033711536</v>
      </c>
      <c r="H64" s="126" t="n">
        <v>2</v>
      </c>
      <c r="I64" s="127" t="n">
        <v>2</v>
      </c>
      <c r="J64" s="128" t="s">
        <v>507</v>
      </c>
      <c r="K64" s="123"/>
    </row>
    <row r="65" s="42" customFormat="true" ht="15.75" hidden="false" customHeight="false" outlineLevel="0" collapsed="false">
      <c r="B65" s="43"/>
      <c r="C65" s="52" t="n">
        <v>40607</v>
      </c>
      <c r="D65" s="129" t="s">
        <v>424</v>
      </c>
      <c r="E65" s="124" t="n">
        <v>11</v>
      </c>
      <c r="F65" s="117" t="s">
        <v>508</v>
      </c>
      <c r="G65" s="125" t="n">
        <v>10418438261</v>
      </c>
      <c r="H65" s="126" t="n">
        <v>2</v>
      </c>
      <c r="I65" s="127" t="n">
        <v>2</v>
      </c>
      <c r="J65" s="128" t="s">
        <v>509</v>
      </c>
      <c r="K65" s="123"/>
    </row>
    <row r="66" s="42" customFormat="true" ht="15.75" hidden="false" customHeight="false" outlineLevel="0" collapsed="false">
      <c r="B66" s="43"/>
      <c r="C66" s="52" t="n">
        <v>40607</v>
      </c>
      <c r="D66" s="129" t="s">
        <v>510</v>
      </c>
      <c r="E66" s="124" t="n">
        <v>44</v>
      </c>
      <c r="F66" s="129" t="s">
        <v>511</v>
      </c>
      <c r="G66" s="125" t="s">
        <v>512</v>
      </c>
      <c r="H66" s="126" t="n">
        <v>2</v>
      </c>
      <c r="I66" s="127" t="n">
        <v>2</v>
      </c>
      <c r="J66" s="128" t="s">
        <v>513</v>
      </c>
      <c r="K66" s="123"/>
    </row>
    <row r="67" s="42" customFormat="true" ht="15.75" hidden="false" customHeight="false" outlineLevel="0" collapsed="false">
      <c r="B67" s="43"/>
      <c r="C67" s="52" t="n">
        <v>40607</v>
      </c>
      <c r="D67" s="129" t="s">
        <v>424</v>
      </c>
      <c r="E67" s="124" t="n">
        <v>43.5</v>
      </c>
      <c r="F67" s="117" t="s">
        <v>514</v>
      </c>
      <c r="G67" s="125" t="s">
        <v>515</v>
      </c>
      <c r="H67" s="126" t="n">
        <v>2</v>
      </c>
      <c r="I67" s="127" t="n">
        <v>2</v>
      </c>
      <c r="J67" s="128" t="s">
        <v>516</v>
      </c>
      <c r="K67" s="123"/>
    </row>
    <row r="68" s="42" customFormat="true" ht="15.75" hidden="false" customHeight="false" outlineLevel="0" collapsed="false">
      <c r="B68" s="43"/>
      <c r="C68" s="52" t="n">
        <v>40607</v>
      </c>
      <c r="D68" s="129" t="s">
        <v>430</v>
      </c>
      <c r="E68" s="124" t="n">
        <v>100</v>
      </c>
      <c r="F68" s="117" t="s">
        <v>517</v>
      </c>
      <c r="G68" s="125" t="n">
        <v>10027450968</v>
      </c>
      <c r="H68" s="126" t="n">
        <v>2</v>
      </c>
      <c r="I68" s="127" t="n">
        <v>2</v>
      </c>
      <c r="J68" s="128" t="s">
        <v>518</v>
      </c>
      <c r="K68" s="123"/>
    </row>
    <row r="69" s="42" customFormat="true" ht="15.75" hidden="false" customHeight="false" outlineLevel="0" collapsed="false">
      <c r="B69" s="43"/>
      <c r="C69" s="52" t="n">
        <v>40607</v>
      </c>
      <c r="D69" s="129" t="s">
        <v>430</v>
      </c>
      <c r="E69" s="124" t="n">
        <v>20</v>
      </c>
      <c r="F69" s="117" t="s">
        <v>519</v>
      </c>
      <c r="G69" s="125" t="n">
        <v>20484336343</v>
      </c>
      <c r="H69" s="126" t="n">
        <v>2</v>
      </c>
      <c r="I69" s="127" t="n">
        <v>2</v>
      </c>
      <c r="J69" s="128" t="s">
        <v>520</v>
      </c>
      <c r="K69" s="123"/>
    </row>
    <row r="70" s="42" customFormat="true" ht="15.75" hidden="false" customHeight="false" outlineLevel="0" collapsed="false">
      <c r="B70" s="43"/>
      <c r="C70" s="52" t="n">
        <v>40607</v>
      </c>
      <c r="D70" s="129" t="s">
        <v>475</v>
      </c>
      <c r="E70" s="124" t="n">
        <v>2290</v>
      </c>
      <c r="F70" s="129" t="s">
        <v>190</v>
      </c>
      <c r="G70" s="130" t="s">
        <v>191</v>
      </c>
      <c r="H70" s="126" t="n">
        <v>2</v>
      </c>
      <c r="I70" s="127" t="n">
        <v>4</v>
      </c>
      <c r="J70" s="128" t="s">
        <v>23</v>
      </c>
      <c r="K70" s="123"/>
    </row>
    <row r="71" s="42" customFormat="true" ht="15.75" hidden="false" customHeight="false" outlineLevel="0" collapsed="false">
      <c r="B71" s="43"/>
      <c r="C71" s="52" t="n">
        <v>40607</v>
      </c>
      <c r="D71" s="129" t="s">
        <v>521</v>
      </c>
      <c r="E71" s="124" t="n">
        <v>500</v>
      </c>
      <c r="F71" s="135" t="s">
        <v>522</v>
      </c>
      <c r="G71" s="125" t="s">
        <v>294</v>
      </c>
      <c r="H71" s="126" t="n">
        <v>2</v>
      </c>
      <c r="I71" s="127" t="n">
        <v>4</v>
      </c>
      <c r="J71" s="133" t="s">
        <v>23</v>
      </c>
      <c r="K71" s="123"/>
    </row>
    <row r="72" s="42" customFormat="true" ht="15.75" hidden="false" customHeight="false" outlineLevel="0" collapsed="false">
      <c r="B72" s="43"/>
      <c r="C72" s="52" t="n">
        <v>40607</v>
      </c>
      <c r="D72" s="129" t="s">
        <v>499</v>
      </c>
      <c r="E72" s="124" t="n">
        <v>8.9</v>
      </c>
      <c r="F72" s="0" t="s">
        <v>523</v>
      </c>
      <c r="G72" s="125" t="n">
        <v>20522547957</v>
      </c>
      <c r="H72" s="126" t="n">
        <v>2</v>
      </c>
      <c r="I72" s="127" t="n">
        <v>4</v>
      </c>
      <c r="J72" s="128" t="s">
        <v>524</v>
      </c>
      <c r="K72" s="123"/>
    </row>
    <row r="73" s="42" customFormat="true" ht="15.75" hidden="false" customHeight="false" outlineLevel="0" collapsed="false">
      <c r="B73" s="43"/>
      <c r="C73" s="52" t="n">
        <v>40607</v>
      </c>
      <c r="D73" s="129" t="s">
        <v>424</v>
      </c>
      <c r="E73" s="124" t="n">
        <v>17</v>
      </c>
      <c r="F73" s="129" t="s">
        <v>121</v>
      </c>
      <c r="G73" s="130" t="s">
        <v>215</v>
      </c>
      <c r="H73" s="126" t="n">
        <v>2</v>
      </c>
      <c r="I73" s="127" t="n">
        <v>4</v>
      </c>
      <c r="J73" s="128" t="s">
        <v>23</v>
      </c>
      <c r="K73" s="123"/>
    </row>
    <row r="74" s="42" customFormat="true" ht="15.75" hidden="false" customHeight="false" outlineLevel="0" collapsed="false">
      <c r="B74" s="43"/>
      <c r="C74" s="52" t="n">
        <v>40607</v>
      </c>
      <c r="D74" s="117" t="s">
        <v>525</v>
      </c>
      <c r="E74" s="124" t="n">
        <v>50</v>
      </c>
      <c r="F74" s="129" t="s">
        <v>121</v>
      </c>
      <c r="G74" s="130" t="s">
        <v>215</v>
      </c>
      <c r="H74" s="126" t="n">
        <v>2</v>
      </c>
      <c r="I74" s="127" t="n">
        <v>4</v>
      </c>
      <c r="J74" s="128" t="s">
        <v>23</v>
      </c>
      <c r="K74" s="123"/>
    </row>
    <row r="75" s="42" customFormat="true" ht="15.75" hidden="false" customHeight="false" outlineLevel="0" collapsed="false">
      <c r="B75" s="43"/>
      <c r="C75" s="52" t="n">
        <v>40607</v>
      </c>
      <c r="D75" s="117" t="s">
        <v>526</v>
      </c>
      <c r="E75" s="124" t="n">
        <v>1380</v>
      </c>
      <c r="F75" s="117" t="s">
        <v>527</v>
      </c>
      <c r="G75" s="130" t="s">
        <v>528</v>
      </c>
      <c r="H75" s="126" t="n">
        <v>2</v>
      </c>
      <c r="I75" s="127" t="n">
        <v>4</v>
      </c>
      <c r="J75" s="128" t="s">
        <v>23</v>
      </c>
      <c r="K75" s="123"/>
    </row>
    <row r="76" s="42" customFormat="true" ht="15.75" hidden="false" customHeight="false" outlineLevel="0" collapsed="false">
      <c r="B76" s="43"/>
      <c r="C76" s="52" t="n">
        <v>40607</v>
      </c>
      <c r="D76" s="129" t="s">
        <v>529</v>
      </c>
      <c r="E76" s="124" t="n">
        <v>21.1</v>
      </c>
      <c r="F76" s="129" t="s">
        <v>121</v>
      </c>
      <c r="G76" s="130" t="s">
        <v>215</v>
      </c>
      <c r="H76" s="126" t="n">
        <v>2</v>
      </c>
      <c r="I76" s="127" t="n">
        <v>4</v>
      </c>
      <c r="J76" s="128" t="s">
        <v>23</v>
      </c>
      <c r="K76" s="123"/>
    </row>
    <row r="77" s="42" customFormat="true" ht="15.75" hidden="false" customHeight="false" outlineLevel="0" collapsed="false">
      <c r="B77" s="43"/>
      <c r="C77" s="52" t="n">
        <v>40607</v>
      </c>
      <c r="D77" s="129" t="s">
        <v>499</v>
      </c>
      <c r="E77" s="124" t="n">
        <v>8.9</v>
      </c>
      <c r="F77" s="117" t="s">
        <v>504</v>
      </c>
      <c r="G77" s="125" t="n">
        <v>20522547957</v>
      </c>
      <c r="H77" s="126" t="n">
        <v>2</v>
      </c>
      <c r="I77" s="127" t="n">
        <v>4</v>
      </c>
      <c r="J77" s="128" t="s">
        <v>530</v>
      </c>
      <c r="K77" s="123"/>
    </row>
    <row r="78" s="42" customFormat="true" ht="15.75" hidden="false" customHeight="false" outlineLevel="0" collapsed="false">
      <c r="B78" s="43"/>
      <c r="C78" s="52" t="n">
        <v>40607</v>
      </c>
      <c r="D78" s="129" t="s">
        <v>430</v>
      </c>
      <c r="E78" s="124" t="n">
        <v>50</v>
      </c>
      <c r="F78" s="117" t="s">
        <v>531</v>
      </c>
      <c r="G78" s="125" t="n">
        <v>20127765279</v>
      </c>
      <c r="H78" s="126" t="n">
        <v>2</v>
      </c>
      <c r="I78" s="127" t="n">
        <v>4</v>
      </c>
      <c r="J78" s="128" t="n">
        <v>3673</v>
      </c>
      <c r="K78" s="123"/>
    </row>
    <row r="79" s="42" customFormat="true" ht="15.75" hidden="false" customHeight="false" outlineLevel="0" collapsed="false">
      <c r="B79" s="43"/>
      <c r="C79" s="52" t="n">
        <v>40608</v>
      </c>
      <c r="D79" s="117" t="s">
        <v>532</v>
      </c>
      <c r="E79" s="124" t="n">
        <v>7</v>
      </c>
      <c r="F79" s="117" t="s">
        <v>533</v>
      </c>
      <c r="G79" s="125" t="n">
        <v>10033788342</v>
      </c>
      <c r="H79" s="126" t="n">
        <v>2</v>
      </c>
      <c r="I79" s="127" t="n">
        <v>2</v>
      </c>
      <c r="J79" s="128" t="s">
        <v>534</v>
      </c>
      <c r="K79" s="123"/>
    </row>
    <row r="80" s="42" customFormat="true" ht="15.75" hidden="false" customHeight="false" outlineLevel="0" collapsed="false">
      <c r="B80" s="43"/>
      <c r="C80" s="52" t="n">
        <v>40608</v>
      </c>
      <c r="D80" s="129" t="s">
        <v>535</v>
      </c>
      <c r="E80" s="124" t="n">
        <v>14</v>
      </c>
      <c r="F80" s="117" t="s">
        <v>533</v>
      </c>
      <c r="G80" s="125" t="n">
        <v>10033788342</v>
      </c>
      <c r="H80" s="126" t="n">
        <v>2</v>
      </c>
      <c r="I80" s="127" t="n">
        <v>2</v>
      </c>
      <c r="J80" s="128" t="s">
        <v>536</v>
      </c>
      <c r="K80" s="123"/>
    </row>
    <row r="81" s="42" customFormat="true" ht="15.75" hidden="false" customHeight="false" outlineLevel="0" collapsed="false">
      <c r="B81" s="43"/>
      <c r="C81" s="52" t="n">
        <v>40608</v>
      </c>
      <c r="D81" s="129" t="s">
        <v>537</v>
      </c>
      <c r="E81" s="124" t="n">
        <v>161</v>
      </c>
      <c r="F81" s="117" t="s">
        <v>538</v>
      </c>
      <c r="G81" s="125" t="n">
        <v>10329664665</v>
      </c>
      <c r="H81" s="126" t="n">
        <v>2</v>
      </c>
      <c r="I81" s="127" t="n">
        <v>2</v>
      </c>
      <c r="J81" s="128" t="s">
        <v>539</v>
      </c>
      <c r="K81" s="123"/>
    </row>
    <row r="82" s="42" customFormat="true" ht="15.75" hidden="false" customHeight="false" outlineLevel="0" collapsed="false">
      <c r="B82" s="43"/>
      <c r="C82" s="52" t="n">
        <v>40608</v>
      </c>
      <c r="D82" s="129" t="s">
        <v>540</v>
      </c>
      <c r="E82" s="124" t="n">
        <v>10</v>
      </c>
      <c r="F82" s="129" t="s">
        <v>488</v>
      </c>
      <c r="G82" s="125" t="s">
        <v>489</v>
      </c>
      <c r="H82" s="126" t="n">
        <v>2</v>
      </c>
      <c r="I82" s="127" t="n">
        <v>4</v>
      </c>
      <c r="J82" s="128" t="s">
        <v>541</v>
      </c>
      <c r="K82" s="123"/>
    </row>
    <row r="83" s="42" customFormat="true" ht="15.75" hidden="false" customHeight="false" outlineLevel="0" collapsed="false">
      <c r="B83" s="43"/>
      <c r="C83" s="52" t="n">
        <v>40608</v>
      </c>
      <c r="D83" s="117" t="s">
        <v>542</v>
      </c>
      <c r="E83" s="124" t="n">
        <v>100</v>
      </c>
      <c r="F83" s="129" t="s">
        <v>121</v>
      </c>
      <c r="G83" s="130" t="s">
        <v>215</v>
      </c>
      <c r="H83" s="126" t="n">
        <v>2</v>
      </c>
      <c r="I83" s="127" t="n">
        <v>4</v>
      </c>
      <c r="J83" s="133" t="s">
        <v>23</v>
      </c>
      <c r="K83" s="123"/>
    </row>
    <row r="84" s="42" customFormat="true" ht="15.75" hidden="false" customHeight="false" outlineLevel="0" collapsed="false">
      <c r="B84" s="43"/>
      <c r="C84" s="52" t="n">
        <v>40608</v>
      </c>
      <c r="D84" s="129" t="s">
        <v>543</v>
      </c>
      <c r="E84" s="124" t="n">
        <v>10</v>
      </c>
      <c r="F84" s="129" t="s">
        <v>121</v>
      </c>
      <c r="G84" s="130" t="s">
        <v>215</v>
      </c>
      <c r="H84" s="126" t="n">
        <v>2</v>
      </c>
      <c r="I84" s="127" t="n">
        <v>4</v>
      </c>
      <c r="J84" s="133" t="s">
        <v>23</v>
      </c>
      <c r="K84" s="123"/>
    </row>
    <row r="85" s="42" customFormat="true" ht="15.75" hidden="false" customHeight="false" outlineLevel="0" collapsed="false">
      <c r="B85" s="43"/>
      <c r="C85" s="52" t="n">
        <v>40608</v>
      </c>
      <c r="D85" s="129" t="s">
        <v>544</v>
      </c>
      <c r="E85" s="124" t="n">
        <v>50</v>
      </c>
      <c r="F85" s="129" t="s">
        <v>121</v>
      </c>
      <c r="G85" s="130" t="s">
        <v>215</v>
      </c>
      <c r="H85" s="126" t="n">
        <v>2</v>
      </c>
      <c r="I85" s="127" t="n">
        <v>4</v>
      </c>
      <c r="J85" s="133" t="s">
        <v>23</v>
      </c>
      <c r="K85" s="123"/>
    </row>
    <row r="86" s="42" customFormat="true" ht="15.75" hidden="false" customHeight="false" outlineLevel="0" collapsed="false">
      <c r="B86" s="43"/>
      <c r="C86" s="52" t="n">
        <v>40608</v>
      </c>
      <c r="D86" s="129" t="s">
        <v>545</v>
      </c>
      <c r="E86" s="124" t="n">
        <v>700</v>
      </c>
      <c r="F86" s="117" t="s">
        <v>546</v>
      </c>
      <c r="G86" s="125" t="s">
        <v>215</v>
      </c>
      <c r="H86" s="126" t="n">
        <v>2</v>
      </c>
      <c r="I86" s="127" t="n">
        <v>4</v>
      </c>
      <c r="J86" s="133" t="s">
        <v>23</v>
      </c>
      <c r="K86" s="123"/>
    </row>
    <row r="87" s="42" customFormat="true" ht="15.75" hidden="false" customHeight="false" outlineLevel="0" collapsed="false">
      <c r="B87" s="43"/>
      <c r="C87" s="52" t="n">
        <v>40608</v>
      </c>
      <c r="D87" s="129" t="s">
        <v>499</v>
      </c>
      <c r="E87" s="124" t="n">
        <v>5.1</v>
      </c>
      <c r="F87" s="117" t="s">
        <v>547</v>
      </c>
      <c r="G87" s="125" t="n">
        <v>20511004251</v>
      </c>
      <c r="H87" s="126" t="n">
        <v>2</v>
      </c>
      <c r="I87" s="127" t="n">
        <v>4</v>
      </c>
      <c r="J87" s="128" t="s">
        <v>548</v>
      </c>
      <c r="K87" s="123"/>
    </row>
    <row r="88" s="42" customFormat="true" ht="15.75" hidden="false" customHeight="false" outlineLevel="0" collapsed="false">
      <c r="B88" s="43"/>
      <c r="C88" s="52" t="n">
        <v>40608</v>
      </c>
      <c r="D88" s="129" t="s">
        <v>499</v>
      </c>
      <c r="E88" s="124" t="n">
        <v>5.1</v>
      </c>
      <c r="F88" s="117" t="s">
        <v>502</v>
      </c>
      <c r="G88" s="125" t="n">
        <v>20511004251</v>
      </c>
      <c r="H88" s="126" t="n">
        <v>2</v>
      </c>
      <c r="I88" s="127" t="n">
        <v>4</v>
      </c>
      <c r="J88" s="128" t="s">
        <v>549</v>
      </c>
      <c r="K88" s="123"/>
    </row>
    <row r="89" s="42" customFormat="true" ht="15.75" hidden="false" customHeight="false" outlineLevel="0" collapsed="false">
      <c r="B89" s="43"/>
      <c r="C89" s="52" t="n">
        <v>40608</v>
      </c>
      <c r="D89" s="129" t="s">
        <v>550</v>
      </c>
      <c r="E89" s="124" t="n">
        <v>10</v>
      </c>
      <c r="F89" s="117" t="s">
        <v>551</v>
      </c>
      <c r="G89" s="125" t="n">
        <v>20330033313</v>
      </c>
      <c r="H89" s="126" t="n">
        <v>2</v>
      </c>
      <c r="I89" s="127" t="n">
        <v>4</v>
      </c>
      <c r="J89" s="128" t="s">
        <v>552</v>
      </c>
      <c r="K89" s="123"/>
    </row>
    <row r="90" s="42" customFormat="true" ht="15.75" hidden="false" customHeight="false" outlineLevel="0" collapsed="false">
      <c r="B90" s="43"/>
      <c r="C90" s="52" t="n">
        <v>40608</v>
      </c>
      <c r="D90" s="129" t="s">
        <v>430</v>
      </c>
      <c r="E90" s="124" t="n">
        <v>90</v>
      </c>
      <c r="F90" s="117" t="s">
        <v>553</v>
      </c>
      <c r="G90" s="125" t="n">
        <v>20330033313</v>
      </c>
      <c r="H90" s="126" t="n">
        <v>2</v>
      </c>
      <c r="I90" s="127" t="n">
        <v>4</v>
      </c>
      <c r="J90" s="128" t="s">
        <v>554</v>
      </c>
      <c r="K90" s="123"/>
    </row>
    <row r="91" s="42" customFormat="true" ht="15.75" hidden="false" customHeight="false" outlineLevel="0" collapsed="false">
      <c r="B91" s="43"/>
      <c r="C91" s="136" t="n">
        <v>40609</v>
      </c>
      <c r="D91" s="137" t="s">
        <v>555</v>
      </c>
      <c r="E91" s="124" t="n">
        <v>18</v>
      </c>
      <c r="F91" s="138" t="s">
        <v>439</v>
      </c>
      <c r="G91" s="139" t="n">
        <v>20132272418</v>
      </c>
      <c r="H91" s="126" t="n">
        <v>2</v>
      </c>
      <c r="I91" s="127" t="n">
        <v>2</v>
      </c>
      <c r="J91" s="133" t="s">
        <v>556</v>
      </c>
      <c r="K91" s="123"/>
    </row>
    <row r="92" s="42" customFormat="true" ht="15.75" hidden="false" customHeight="false" outlineLevel="0" collapsed="false">
      <c r="B92" s="43"/>
      <c r="C92" s="52" t="n">
        <v>40609</v>
      </c>
      <c r="D92" s="129" t="s">
        <v>430</v>
      </c>
      <c r="E92" s="124" t="n">
        <v>100</v>
      </c>
      <c r="F92" s="117" t="s">
        <v>557</v>
      </c>
      <c r="G92" s="125" t="n">
        <v>20441802863</v>
      </c>
      <c r="H92" s="126" t="n">
        <v>2</v>
      </c>
      <c r="I92" s="127" t="n">
        <v>2</v>
      </c>
      <c r="J92" s="128" t="s">
        <v>558</v>
      </c>
      <c r="K92" s="123"/>
    </row>
    <row r="93" s="42" customFormat="true" ht="15.75" hidden="false" customHeight="false" outlineLevel="0" collapsed="false">
      <c r="B93" s="43"/>
      <c r="C93" s="52" t="n">
        <v>40609</v>
      </c>
      <c r="D93" s="117" t="s">
        <v>559</v>
      </c>
      <c r="E93" s="124" t="n">
        <v>5</v>
      </c>
      <c r="F93" s="117" t="s">
        <v>560</v>
      </c>
      <c r="G93" s="125" t="n">
        <v>10033836282</v>
      </c>
      <c r="H93" s="126" t="n">
        <v>2</v>
      </c>
      <c r="I93" s="127" t="n">
        <v>4</v>
      </c>
      <c r="J93" s="131" t="n">
        <v>50</v>
      </c>
      <c r="K93" s="123"/>
    </row>
    <row r="94" s="42" customFormat="true" ht="15.75" hidden="false" customHeight="false" outlineLevel="0" collapsed="false">
      <c r="B94" s="43"/>
      <c r="C94" s="52" t="n">
        <v>40609</v>
      </c>
      <c r="D94" s="129" t="s">
        <v>561</v>
      </c>
      <c r="E94" s="124" t="n">
        <v>100</v>
      </c>
      <c r="F94" s="129" t="s">
        <v>298</v>
      </c>
      <c r="G94" s="130" t="s">
        <v>299</v>
      </c>
      <c r="H94" s="126" t="n">
        <v>2</v>
      </c>
      <c r="I94" s="127" t="n">
        <v>4</v>
      </c>
      <c r="J94" s="128" t="s">
        <v>23</v>
      </c>
      <c r="K94" s="123"/>
    </row>
    <row r="95" s="42" customFormat="true" ht="15.75" hidden="false" customHeight="false" outlineLevel="0" collapsed="false">
      <c r="B95" s="43"/>
      <c r="C95" s="52" t="n">
        <v>40609</v>
      </c>
      <c r="D95" s="129" t="s">
        <v>562</v>
      </c>
      <c r="E95" s="124" t="n">
        <v>100</v>
      </c>
      <c r="F95" s="129" t="s">
        <v>563</v>
      </c>
      <c r="G95" s="130" t="s">
        <v>245</v>
      </c>
      <c r="H95" s="126" t="n">
        <v>2</v>
      </c>
      <c r="I95" s="127" t="n">
        <v>4</v>
      </c>
      <c r="J95" s="133" t="s">
        <v>23</v>
      </c>
      <c r="K95" s="123"/>
    </row>
    <row r="96" s="42" customFormat="true" ht="15.75" hidden="false" customHeight="false" outlineLevel="0" collapsed="false">
      <c r="B96" s="43"/>
      <c r="C96" s="52" t="n">
        <v>40609</v>
      </c>
      <c r="D96" s="129" t="s">
        <v>564</v>
      </c>
      <c r="E96" s="124" t="n">
        <v>100</v>
      </c>
      <c r="F96" s="129" t="s">
        <v>298</v>
      </c>
      <c r="G96" s="130" t="s">
        <v>299</v>
      </c>
      <c r="H96" s="126" t="n">
        <v>2</v>
      </c>
      <c r="I96" s="127" t="n">
        <v>4</v>
      </c>
      <c r="J96" s="133" t="s">
        <v>23</v>
      </c>
      <c r="K96" s="123"/>
    </row>
    <row r="97" s="42" customFormat="true" ht="15.75" hidden="false" customHeight="false" outlineLevel="0" collapsed="false">
      <c r="B97" s="43"/>
      <c r="C97" s="52" t="n">
        <v>40609</v>
      </c>
      <c r="D97" s="117" t="s">
        <v>565</v>
      </c>
      <c r="E97" s="124" t="n">
        <v>100</v>
      </c>
      <c r="F97" s="129" t="s">
        <v>121</v>
      </c>
      <c r="G97" s="130" t="s">
        <v>215</v>
      </c>
      <c r="H97" s="126" t="n">
        <v>2</v>
      </c>
      <c r="I97" s="127" t="n">
        <v>4</v>
      </c>
      <c r="J97" s="133" t="s">
        <v>23</v>
      </c>
      <c r="K97" s="123"/>
    </row>
    <row r="98" s="42" customFormat="true" ht="15.75" hidden="false" customHeight="false" outlineLevel="0" collapsed="false">
      <c r="B98" s="43"/>
      <c r="C98" s="52" t="n">
        <v>40609</v>
      </c>
      <c r="D98" s="129" t="s">
        <v>566</v>
      </c>
      <c r="E98" s="124" t="n">
        <v>50</v>
      </c>
      <c r="F98" s="129" t="s">
        <v>121</v>
      </c>
      <c r="G98" s="130" t="s">
        <v>371</v>
      </c>
      <c r="H98" s="126" t="n">
        <v>2</v>
      </c>
      <c r="I98" s="127" t="n">
        <v>4</v>
      </c>
      <c r="J98" s="133" t="s">
        <v>23</v>
      </c>
      <c r="K98" s="123"/>
    </row>
    <row r="99" s="42" customFormat="true" ht="15.75" hidden="false" customHeight="false" outlineLevel="0" collapsed="false">
      <c r="B99" s="43"/>
      <c r="C99" s="52" t="n">
        <v>40609</v>
      </c>
      <c r="D99" s="129" t="s">
        <v>567</v>
      </c>
      <c r="E99" s="124" t="n">
        <v>100</v>
      </c>
      <c r="F99" s="129" t="s">
        <v>121</v>
      </c>
      <c r="G99" s="130" t="s">
        <v>568</v>
      </c>
      <c r="H99" s="126" t="n">
        <v>2</v>
      </c>
      <c r="I99" s="127" t="n">
        <v>4</v>
      </c>
      <c r="J99" s="133" t="s">
        <v>23</v>
      </c>
      <c r="K99" s="123"/>
    </row>
    <row r="100" s="42" customFormat="true" ht="15.75" hidden="false" customHeight="false" outlineLevel="0" collapsed="false">
      <c r="B100" s="43"/>
      <c r="C100" s="52" t="n">
        <v>40609</v>
      </c>
      <c r="D100" s="129" t="s">
        <v>569</v>
      </c>
      <c r="E100" s="124" t="n">
        <v>100</v>
      </c>
      <c r="F100" s="129" t="s">
        <v>121</v>
      </c>
      <c r="G100" s="130" t="s">
        <v>570</v>
      </c>
      <c r="H100" s="126" t="n">
        <v>2</v>
      </c>
      <c r="I100" s="127" t="n">
        <v>4</v>
      </c>
      <c r="J100" s="133" t="s">
        <v>23</v>
      </c>
      <c r="K100" s="123"/>
    </row>
    <row r="101" s="42" customFormat="true" ht="15.75" hidden="false" customHeight="false" outlineLevel="0" collapsed="false">
      <c r="B101" s="43"/>
      <c r="C101" s="52" t="n">
        <v>40609</v>
      </c>
      <c r="D101" s="129" t="s">
        <v>430</v>
      </c>
      <c r="E101" s="124" t="n">
        <v>6</v>
      </c>
      <c r="F101" s="117" t="s">
        <v>571</v>
      </c>
      <c r="G101" s="125" t="n">
        <v>20175642341</v>
      </c>
      <c r="H101" s="126" t="n">
        <v>2</v>
      </c>
      <c r="I101" s="127" t="n">
        <v>4</v>
      </c>
      <c r="J101" s="128" t="s">
        <v>572</v>
      </c>
      <c r="K101" s="123"/>
    </row>
    <row r="102" s="42" customFormat="true" ht="15.75" hidden="false" customHeight="false" outlineLevel="0" collapsed="false">
      <c r="B102" s="43"/>
      <c r="C102" s="52" t="n">
        <v>40610</v>
      </c>
      <c r="D102" s="129" t="s">
        <v>573</v>
      </c>
      <c r="E102" s="124" t="n">
        <v>7.1</v>
      </c>
      <c r="F102" s="117" t="s">
        <v>574</v>
      </c>
      <c r="G102" s="125" t="n">
        <v>10474499630</v>
      </c>
      <c r="H102" s="126" t="n">
        <v>2</v>
      </c>
      <c r="I102" s="127" t="n">
        <v>2</v>
      </c>
      <c r="J102" s="128" t="s">
        <v>575</v>
      </c>
      <c r="K102" s="123"/>
    </row>
    <row r="103" s="42" customFormat="true" ht="15.75" hidden="false" customHeight="false" outlineLevel="0" collapsed="false">
      <c r="B103" s="43"/>
      <c r="C103" s="52" t="n">
        <v>40610</v>
      </c>
      <c r="D103" s="117" t="s">
        <v>467</v>
      </c>
      <c r="E103" s="124" t="n">
        <v>5.5</v>
      </c>
      <c r="F103" s="117" t="s">
        <v>485</v>
      </c>
      <c r="G103" s="125" t="n">
        <v>10033711536</v>
      </c>
      <c r="H103" s="126" t="n">
        <v>2</v>
      </c>
      <c r="I103" s="127" t="n">
        <v>2</v>
      </c>
      <c r="J103" s="128" t="s">
        <v>576</v>
      </c>
      <c r="K103" s="123"/>
    </row>
    <row r="104" s="42" customFormat="true" ht="15.75" hidden="false" customHeight="false" outlineLevel="0" collapsed="false">
      <c r="B104" s="43"/>
      <c r="C104" s="52" t="n">
        <v>40610</v>
      </c>
      <c r="D104" s="129" t="s">
        <v>484</v>
      </c>
      <c r="E104" s="124" t="n">
        <v>10</v>
      </c>
      <c r="F104" s="117" t="s">
        <v>485</v>
      </c>
      <c r="G104" s="125" t="n">
        <v>10033711536</v>
      </c>
      <c r="H104" s="126" t="n">
        <v>2</v>
      </c>
      <c r="I104" s="127" t="n">
        <v>2</v>
      </c>
      <c r="J104" s="128" t="s">
        <v>577</v>
      </c>
      <c r="K104" s="123"/>
    </row>
    <row r="105" s="42" customFormat="true" ht="15.75" hidden="false" customHeight="false" outlineLevel="0" collapsed="false">
      <c r="B105" s="43"/>
      <c r="C105" s="52" t="n">
        <v>40610</v>
      </c>
      <c r="D105" s="129" t="s">
        <v>484</v>
      </c>
      <c r="E105" s="124" t="n">
        <v>10</v>
      </c>
      <c r="F105" s="117" t="s">
        <v>485</v>
      </c>
      <c r="G105" s="125" t="n">
        <v>10033711536</v>
      </c>
      <c r="H105" s="126" t="n">
        <v>2</v>
      </c>
      <c r="I105" s="127" t="n">
        <v>2</v>
      </c>
      <c r="J105" s="128" t="s">
        <v>578</v>
      </c>
      <c r="K105" s="123"/>
    </row>
    <row r="106" s="42" customFormat="true" ht="15.75" hidden="false" customHeight="false" outlineLevel="0" collapsed="false">
      <c r="B106" s="43"/>
      <c r="C106" s="136" t="n">
        <v>40610</v>
      </c>
      <c r="D106" s="137" t="s">
        <v>424</v>
      </c>
      <c r="E106" s="124" t="n">
        <v>16</v>
      </c>
      <c r="F106" s="138" t="s">
        <v>579</v>
      </c>
      <c r="G106" s="139" t="n">
        <v>10026576801</v>
      </c>
      <c r="H106" s="126" t="n">
        <v>2</v>
      </c>
      <c r="I106" s="127" t="n">
        <v>2</v>
      </c>
      <c r="J106" s="133" t="s">
        <v>580</v>
      </c>
      <c r="K106" s="123"/>
    </row>
    <row r="107" s="42" customFormat="true" ht="15.75" hidden="false" customHeight="false" outlineLevel="0" collapsed="false">
      <c r="B107" s="43"/>
      <c r="C107" s="136" t="n">
        <v>40610</v>
      </c>
      <c r="D107" s="137" t="s">
        <v>424</v>
      </c>
      <c r="E107" s="124" t="n">
        <v>4.5</v>
      </c>
      <c r="F107" s="138" t="s">
        <v>581</v>
      </c>
      <c r="G107" s="139" t="n">
        <v>10026576801</v>
      </c>
      <c r="H107" s="126" t="n">
        <v>2</v>
      </c>
      <c r="I107" s="127" t="n">
        <v>2</v>
      </c>
      <c r="J107" s="133" t="s">
        <v>582</v>
      </c>
      <c r="K107" s="123"/>
    </row>
    <row r="108" s="42" customFormat="true" ht="15.75" hidden="false" customHeight="false" outlineLevel="0" collapsed="false">
      <c r="B108" s="43"/>
      <c r="C108" s="52" t="n">
        <v>40610</v>
      </c>
      <c r="D108" s="129" t="s">
        <v>438</v>
      </c>
      <c r="E108" s="124" t="n">
        <v>27</v>
      </c>
      <c r="F108" s="117" t="s">
        <v>583</v>
      </c>
      <c r="G108" s="125" t="n">
        <v>20438933272</v>
      </c>
      <c r="H108" s="126" t="n">
        <v>2</v>
      </c>
      <c r="I108" s="127" t="n">
        <v>2</v>
      </c>
      <c r="J108" s="128" t="s">
        <v>584</v>
      </c>
      <c r="K108" s="123"/>
    </row>
    <row r="109" s="42" customFormat="true" ht="15.75" hidden="false" customHeight="false" outlineLevel="0" collapsed="false">
      <c r="B109" s="43"/>
      <c r="C109" s="52" t="n">
        <v>40610</v>
      </c>
      <c r="D109" s="129" t="s">
        <v>475</v>
      </c>
      <c r="E109" s="124" t="n">
        <v>1085</v>
      </c>
      <c r="F109" s="129" t="s">
        <v>190</v>
      </c>
      <c r="G109" s="130" t="s">
        <v>191</v>
      </c>
      <c r="H109" s="126" t="n">
        <v>2</v>
      </c>
      <c r="I109" s="127" t="n">
        <v>4</v>
      </c>
      <c r="J109" s="128" t="s">
        <v>23</v>
      </c>
      <c r="K109" s="123"/>
    </row>
    <row r="110" s="42" customFormat="true" ht="15.75" hidden="false" customHeight="false" outlineLevel="0" collapsed="false">
      <c r="B110" s="43"/>
      <c r="C110" s="52" t="n">
        <v>40610</v>
      </c>
      <c r="D110" s="129" t="s">
        <v>430</v>
      </c>
      <c r="E110" s="124" t="n">
        <v>40</v>
      </c>
      <c r="F110" s="117" t="s">
        <v>585</v>
      </c>
      <c r="G110" s="125" t="n">
        <v>20175642341</v>
      </c>
      <c r="H110" s="126" t="n">
        <v>2</v>
      </c>
      <c r="I110" s="127" t="n">
        <v>4</v>
      </c>
      <c r="J110" s="128" t="s">
        <v>586</v>
      </c>
      <c r="K110" s="123"/>
    </row>
    <row r="111" s="42" customFormat="true" ht="15.75" hidden="false" customHeight="false" outlineLevel="0" collapsed="false">
      <c r="B111" s="43"/>
      <c r="C111" s="52" t="n">
        <v>40611</v>
      </c>
      <c r="D111" s="129" t="s">
        <v>430</v>
      </c>
      <c r="E111" s="124" t="n">
        <v>200</v>
      </c>
      <c r="F111" s="117" t="s">
        <v>587</v>
      </c>
      <c r="G111" s="125" t="n">
        <v>15102488501</v>
      </c>
      <c r="H111" s="126" t="n">
        <v>2</v>
      </c>
      <c r="I111" s="127" t="n">
        <v>2</v>
      </c>
      <c r="J111" s="128" t="s">
        <v>588</v>
      </c>
      <c r="K111" s="123"/>
    </row>
    <row r="112" s="42" customFormat="true" ht="15.75" hidden="false" customHeight="false" outlineLevel="0" collapsed="false">
      <c r="B112" s="43"/>
      <c r="C112" s="52" t="n">
        <v>40611</v>
      </c>
      <c r="D112" s="129" t="s">
        <v>424</v>
      </c>
      <c r="E112" s="124" t="n">
        <v>42</v>
      </c>
      <c r="F112" s="117" t="s">
        <v>589</v>
      </c>
      <c r="G112" s="125" t="n">
        <v>10033121615</v>
      </c>
      <c r="H112" s="126" t="n">
        <v>2</v>
      </c>
      <c r="I112" s="127" t="n">
        <v>2</v>
      </c>
      <c r="J112" s="128" t="s">
        <v>590</v>
      </c>
      <c r="K112" s="123"/>
    </row>
    <row r="113" s="42" customFormat="true" ht="15.75" hidden="false" customHeight="false" outlineLevel="0" collapsed="false">
      <c r="B113" s="43"/>
      <c r="C113" s="52" t="n">
        <v>40611</v>
      </c>
      <c r="D113" s="117" t="s">
        <v>591</v>
      </c>
      <c r="E113" s="124" t="n">
        <v>3</v>
      </c>
      <c r="F113" s="117" t="s">
        <v>592</v>
      </c>
      <c r="G113" s="125" t="n">
        <v>10474399630</v>
      </c>
      <c r="H113" s="126" t="n">
        <v>2</v>
      </c>
      <c r="I113" s="127" t="n">
        <v>2</v>
      </c>
      <c r="J113" s="132" t="n">
        <v>14611</v>
      </c>
      <c r="K113" s="123"/>
    </row>
    <row r="114" s="42" customFormat="true" ht="15.75" hidden="false" customHeight="false" outlineLevel="0" collapsed="false">
      <c r="B114" s="43"/>
      <c r="C114" s="52" t="n">
        <v>40611</v>
      </c>
      <c r="D114" s="117" t="s">
        <v>593</v>
      </c>
      <c r="E114" s="124" t="n">
        <v>30</v>
      </c>
      <c r="F114" s="117" t="s">
        <v>594</v>
      </c>
      <c r="G114" s="125" t="n">
        <v>10033633951</v>
      </c>
      <c r="H114" s="126" t="n">
        <v>2</v>
      </c>
      <c r="I114" s="127" t="n">
        <v>2</v>
      </c>
      <c r="J114" s="131" t="s">
        <v>595</v>
      </c>
      <c r="K114" s="123"/>
    </row>
    <row r="115" s="42" customFormat="true" ht="15.75" hidden="false" customHeight="false" outlineLevel="0" collapsed="false">
      <c r="B115" s="43"/>
      <c r="C115" s="52" t="n">
        <v>40611</v>
      </c>
      <c r="D115" s="129" t="s">
        <v>484</v>
      </c>
      <c r="E115" s="124" t="n">
        <v>5</v>
      </c>
      <c r="F115" s="117" t="s">
        <v>485</v>
      </c>
      <c r="G115" s="125" t="n">
        <v>10033711536</v>
      </c>
      <c r="H115" s="126" t="n">
        <v>2</v>
      </c>
      <c r="I115" s="127" t="n">
        <v>2</v>
      </c>
      <c r="J115" s="128" t="s">
        <v>596</v>
      </c>
      <c r="K115" s="123"/>
    </row>
    <row r="116" s="42" customFormat="true" ht="15.75" hidden="false" customHeight="false" outlineLevel="0" collapsed="false">
      <c r="B116" s="43"/>
      <c r="C116" s="52" t="n">
        <v>40611</v>
      </c>
      <c r="D116" s="129" t="s">
        <v>499</v>
      </c>
      <c r="E116" s="124" t="n">
        <v>5.1</v>
      </c>
      <c r="F116" s="117" t="s">
        <v>502</v>
      </c>
      <c r="G116" s="125" t="n">
        <v>20511004251</v>
      </c>
      <c r="H116" s="126" t="n">
        <v>2</v>
      </c>
      <c r="I116" s="127" t="n">
        <v>4</v>
      </c>
      <c r="J116" s="128" t="s">
        <v>597</v>
      </c>
      <c r="K116" s="123"/>
    </row>
    <row r="117" s="42" customFormat="true" ht="15.75" hidden="false" customHeight="false" outlineLevel="0" collapsed="false">
      <c r="B117" s="43"/>
      <c r="C117" s="52" t="n">
        <v>40611</v>
      </c>
      <c r="D117" s="129" t="s">
        <v>499</v>
      </c>
      <c r="E117" s="124" t="n">
        <v>5.1</v>
      </c>
      <c r="F117" s="117" t="s">
        <v>502</v>
      </c>
      <c r="G117" s="125" t="n">
        <v>20511004251</v>
      </c>
      <c r="H117" s="126" t="n">
        <v>2</v>
      </c>
      <c r="I117" s="127" t="n">
        <v>4</v>
      </c>
      <c r="J117" s="128" t="s">
        <v>598</v>
      </c>
      <c r="K117" s="123"/>
    </row>
    <row r="118" s="42" customFormat="true" ht="15.75" hidden="false" customHeight="false" outlineLevel="0" collapsed="false">
      <c r="B118" s="43"/>
      <c r="C118" s="52" t="n">
        <v>40612</v>
      </c>
      <c r="D118" s="129" t="s">
        <v>482</v>
      </c>
      <c r="E118" s="124" t="n">
        <v>6</v>
      </c>
      <c r="F118" s="117" t="s">
        <v>483</v>
      </c>
      <c r="G118" s="125" t="n">
        <v>20102663277</v>
      </c>
      <c r="H118" s="126" t="n">
        <v>2</v>
      </c>
      <c r="I118" s="127" t="n">
        <v>2</v>
      </c>
      <c r="J118" s="131" t="n">
        <v>1328752</v>
      </c>
      <c r="K118" s="123"/>
    </row>
    <row r="119" s="42" customFormat="true" ht="15.75" hidden="false" customHeight="false" outlineLevel="0" collapsed="false">
      <c r="B119" s="43"/>
      <c r="C119" s="52" t="n">
        <v>40612</v>
      </c>
      <c r="D119" s="129" t="s">
        <v>424</v>
      </c>
      <c r="E119" s="124" t="n">
        <v>16</v>
      </c>
      <c r="F119" s="117" t="s">
        <v>599</v>
      </c>
      <c r="G119" s="125" t="n">
        <v>10027849941</v>
      </c>
      <c r="H119" s="126" t="n">
        <v>2</v>
      </c>
      <c r="I119" s="127" t="n">
        <v>2</v>
      </c>
      <c r="J119" s="128" t="s">
        <v>600</v>
      </c>
      <c r="K119" s="123"/>
    </row>
    <row r="120" s="42" customFormat="true" ht="15.75" hidden="false" customHeight="false" outlineLevel="0" collapsed="false">
      <c r="B120" s="43"/>
      <c r="C120" s="52" t="n">
        <v>40612</v>
      </c>
      <c r="D120" s="129" t="s">
        <v>424</v>
      </c>
      <c r="E120" s="124" t="n">
        <v>12.5</v>
      </c>
      <c r="F120" s="117" t="s">
        <v>601</v>
      </c>
      <c r="G120" s="125" t="n">
        <v>20525299725</v>
      </c>
      <c r="H120" s="126" t="n">
        <v>2</v>
      </c>
      <c r="I120" s="127" t="n">
        <v>2</v>
      </c>
      <c r="J120" s="128" t="s">
        <v>602</v>
      </c>
      <c r="K120" s="123"/>
    </row>
    <row r="121" s="42" customFormat="true" ht="15.75" hidden="false" customHeight="false" outlineLevel="0" collapsed="false">
      <c r="B121" s="43"/>
      <c r="C121" s="52" t="n">
        <v>40612</v>
      </c>
      <c r="D121" s="129" t="s">
        <v>535</v>
      </c>
      <c r="E121" s="124" t="n">
        <v>124</v>
      </c>
      <c r="F121" s="117" t="s">
        <v>603</v>
      </c>
      <c r="G121" s="125" t="n">
        <v>20525771289</v>
      </c>
      <c r="H121" s="126" t="n">
        <v>2</v>
      </c>
      <c r="I121" s="127" t="n">
        <v>2</v>
      </c>
      <c r="J121" s="128" t="s">
        <v>604</v>
      </c>
      <c r="K121" s="123"/>
    </row>
    <row r="122" s="42" customFormat="true" ht="15.75" hidden="false" customHeight="false" outlineLevel="0" collapsed="false">
      <c r="B122" s="43"/>
      <c r="C122" s="52" t="n">
        <v>40612</v>
      </c>
      <c r="D122" s="129" t="s">
        <v>605</v>
      </c>
      <c r="E122" s="124" t="n">
        <v>39.38</v>
      </c>
      <c r="F122" s="117" t="s">
        <v>606</v>
      </c>
      <c r="G122" s="125" t="n">
        <v>2010017774</v>
      </c>
      <c r="H122" s="126" t="n">
        <v>2</v>
      </c>
      <c r="I122" s="127" t="n">
        <v>4</v>
      </c>
      <c r="J122" s="128"/>
      <c r="K122" s="123"/>
    </row>
    <row r="123" s="42" customFormat="true" ht="15.75" hidden="false" customHeight="false" outlineLevel="0" collapsed="false">
      <c r="B123" s="43"/>
      <c r="C123" s="52" t="n">
        <v>40612</v>
      </c>
      <c r="D123" s="129" t="s">
        <v>430</v>
      </c>
      <c r="E123" s="124" t="n">
        <v>80</v>
      </c>
      <c r="F123" s="117" t="s">
        <v>607</v>
      </c>
      <c r="G123" s="125" t="n">
        <v>20330033313</v>
      </c>
      <c r="H123" s="126" t="n">
        <v>2</v>
      </c>
      <c r="I123" s="127" t="n">
        <v>4</v>
      </c>
      <c r="J123" s="128" t="s">
        <v>608</v>
      </c>
      <c r="K123" s="123"/>
    </row>
    <row r="124" s="42" customFormat="true" ht="15.75" hidden="false" customHeight="false" outlineLevel="0" collapsed="false">
      <c r="B124" s="43"/>
      <c r="C124" s="52" t="n">
        <v>40612</v>
      </c>
      <c r="D124" s="129" t="s">
        <v>430</v>
      </c>
      <c r="E124" s="124" t="n">
        <v>100</v>
      </c>
      <c r="F124" s="117" t="s">
        <v>531</v>
      </c>
      <c r="G124" s="125" t="n">
        <v>20480156979</v>
      </c>
      <c r="H124" s="126" t="n">
        <v>2</v>
      </c>
      <c r="I124" s="127" t="n">
        <v>4</v>
      </c>
      <c r="J124" s="131" t="n">
        <v>4489</v>
      </c>
      <c r="K124" s="123"/>
    </row>
    <row r="125" s="42" customFormat="true" ht="15.75" hidden="false" customHeight="false" outlineLevel="0" collapsed="false">
      <c r="B125" s="43"/>
      <c r="C125" s="52" t="n">
        <v>40612</v>
      </c>
      <c r="D125" s="129" t="s">
        <v>499</v>
      </c>
      <c r="E125" s="124" t="n">
        <v>5.1</v>
      </c>
      <c r="F125" s="117" t="s">
        <v>609</v>
      </c>
      <c r="G125" s="125" t="n">
        <v>20511004251</v>
      </c>
      <c r="H125" s="126" t="n">
        <v>2</v>
      </c>
      <c r="I125" s="127" t="n">
        <v>4</v>
      </c>
      <c r="J125" s="128" t="s">
        <v>610</v>
      </c>
      <c r="K125" s="123"/>
    </row>
    <row r="126" s="42" customFormat="true" ht="15.75" hidden="false" customHeight="false" outlineLevel="0" collapsed="false">
      <c r="B126" s="43"/>
      <c r="C126" s="136" t="n">
        <v>40613</v>
      </c>
      <c r="D126" s="137" t="s">
        <v>424</v>
      </c>
      <c r="E126" s="124" t="n">
        <v>25.5</v>
      </c>
      <c r="F126" s="138" t="s">
        <v>611</v>
      </c>
      <c r="G126" s="139" t="n">
        <v>10460128221</v>
      </c>
      <c r="H126" s="126" t="n">
        <v>2</v>
      </c>
      <c r="I126" s="127" t="n">
        <v>2</v>
      </c>
      <c r="J126" s="133" t="s">
        <v>612</v>
      </c>
      <c r="K126" s="123"/>
    </row>
    <row r="127" s="42" customFormat="true" ht="15.75" hidden="false" customHeight="false" outlineLevel="0" collapsed="false">
      <c r="B127" s="43"/>
      <c r="C127" s="136" t="n">
        <v>40613</v>
      </c>
      <c r="D127" s="137" t="s">
        <v>424</v>
      </c>
      <c r="E127" s="124" t="n">
        <v>83</v>
      </c>
      <c r="F127" s="138" t="s">
        <v>613</v>
      </c>
      <c r="G127" s="139" t="n">
        <v>20525889107</v>
      </c>
      <c r="H127" s="126" t="n">
        <v>2</v>
      </c>
      <c r="I127" s="127" t="n">
        <v>2</v>
      </c>
      <c r="J127" s="133" t="s">
        <v>614</v>
      </c>
      <c r="K127" s="123"/>
    </row>
    <row r="128" s="42" customFormat="true" ht="15.75" hidden="false" customHeight="false" outlineLevel="0" collapsed="false">
      <c r="B128" s="43"/>
      <c r="C128" s="136" t="n">
        <v>40613</v>
      </c>
      <c r="D128" s="138" t="s">
        <v>615</v>
      </c>
      <c r="E128" s="124" t="n">
        <v>150</v>
      </c>
      <c r="F128" s="138" t="s">
        <v>298</v>
      </c>
      <c r="G128" s="140" t="s">
        <v>299</v>
      </c>
      <c r="H128" s="126" t="n">
        <v>2</v>
      </c>
      <c r="I128" s="127" t="n">
        <v>4</v>
      </c>
      <c r="J128" s="133" t="s">
        <v>23</v>
      </c>
      <c r="K128" s="123"/>
    </row>
    <row r="129" s="42" customFormat="true" ht="15.75" hidden="false" customHeight="false" outlineLevel="0" collapsed="false">
      <c r="B129" s="43"/>
      <c r="C129" s="136" t="n">
        <v>40613</v>
      </c>
      <c r="D129" s="138" t="s">
        <v>616</v>
      </c>
      <c r="E129" s="124" t="n">
        <v>20</v>
      </c>
      <c r="F129" s="138" t="s">
        <v>298</v>
      </c>
      <c r="G129" s="140" t="s">
        <v>617</v>
      </c>
      <c r="H129" s="126" t="n">
        <v>2</v>
      </c>
      <c r="I129" s="127" t="n">
        <v>4</v>
      </c>
      <c r="J129" s="133" t="s">
        <v>23</v>
      </c>
      <c r="K129" s="123"/>
    </row>
    <row r="130" s="42" customFormat="true" ht="15.75" hidden="false" customHeight="false" outlineLevel="0" collapsed="false">
      <c r="B130" s="43"/>
      <c r="C130" s="136" t="n">
        <v>40613</v>
      </c>
      <c r="D130" s="137" t="s">
        <v>618</v>
      </c>
      <c r="E130" s="124" t="n">
        <v>30</v>
      </c>
      <c r="F130" s="138" t="s">
        <v>298</v>
      </c>
      <c r="G130" s="140" t="s">
        <v>619</v>
      </c>
      <c r="H130" s="126" t="n">
        <v>2</v>
      </c>
      <c r="I130" s="127" t="n">
        <v>4</v>
      </c>
      <c r="J130" s="133" t="s">
        <v>23</v>
      </c>
      <c r="K130" s="123"/>
    </row>
    <row r="131" s="42" customFormat="true" ht="15.75" hidden="false" customHeight="false" outlineLevel="0" collapsed="false">
      <c r="B131" s="43"/>
      <c r="C131" s="136" t="n">
        <v>40613</v>
      </c>
      <c r="D131" s="137" t="s">
        <v>620</v>
      </c>
      <c r="E131" s="124" t="n">
        <v>40</v>
      </c>
      <c r="F131" s="138" t="s">
        <v>298</v>
      </c>
      <c r="G131" s="140" t="s">
        <v>621</v>
      </c>
      <c r="H131" s="126" t="n">
        <v>2</v>
      </c>
      <c r="I131" s="127" t="n">
        <v>4</v>
      </c>
      <c r="J131" s="133" t="s">
        <v>23</v>
      </c>
      <c r="K131" s="123"/>
    </row>
    <row r="132" s="42" customFormat="true" ht="15.75" hidden="false" customHeight="false" outlineLevel="0" collapsed="false">
      <c r="B132" s="43"/>
      <c r="C132" s="136" t="n">
        <v>40613</v>
      </c>
      <c r="D132" s="137" t="s">
        <v>499</v>
      </c>
      <c r="E132" s="124" t="n">
        <v>8.9</v>
      </c>
      <c r="F132" s="138" t="s">
        <v>504</v>
      </c>
      <c r="G132" s="139" t="n">
        <v>20522547957</v>
      </c>
      <c r="H132" s="126" t="n">
        <v>2</v>
      </c>
      <c r="I132" s="127" t="n">
        <v>4</v>
      </c>
      <c r="J132" s="133" t="s">
        <v>622</v>
      </c>
      <c r="K132" s="123"/>
    </row>
    <row r="133" s="42" customFormat="true" ht="15.75" hidden="false" customHeight="false" outlineLevel="0" collapsed="false">
      <c r="B133" s="43"/>
      <c r="C133" s="136" t="n">
        <v>40613</v>
      </c>
      <c r="D133" s="137" t="s">
        <v>430</v>
      </c>
      <c r="E133" s="124" t="n">
        <v>200</v>
      </c>
      <c r="F133" s="138" t="s">
        <v>623</v>
      </c>
      <c r="G133" s="139" t="n">
        <v>20330033313</v>
      </c>
      <c r="H133" s="126" t="n">
        <v>2</v>
      </c>
      <c r="I133" s="127" t="n">
        <v>4</v>
      </c>
      <c r="J133" s="133" t="s">
        <v>624</v>
      </c>
      <c r="K133" s="123"/>
    </row>
    <row r="134" s="42" customFormat="true" ht="15.75" hidden="false" customHeight="false" outlineLevel="0" collapsed="false">
      <c r="B134" s="43"/>
      <c r="C134" s="136" t="n">
        <v>40613</v>
      </c>
      <c r="D134" s="137" t="s">
        <v>430</v>
      </c>
      <c r="E134" s="124" t="n">
        <v>12</v>
      </c>
      <c r="F134" s="138" t="s">
        <v>625</v>
      </c>
      <c r="G134" s="139" t="n">
        <v>20330033313</v>
      </c>
      <c r="H134" s="126" t="n">
        <v>2</v>
      </c>
      <c r="I134" s="127" t="n">
        <v>4</v>
      </c>
      <c r="J134" s="133" t="s">
        <v>626</v>
      </c>
      <c r="K134" s="123"/>
    </row>
    <row r="135" s="42" customFormat="true" ht="15.75" hidden="false" customHeight="false" outlineLevel="0" collapsed="false">
      <c r="B135" s="43"/>
      <c r="C135" s="136" t="n">
        <v>40613</v>
      </c>
      <c r="D135" s="137" t="s">
        <v>499</v>
      </c>
      <c r="E135" s="124" t="n">
        <v>8.9</v>
      </c>
      <c r="F135" s="138" t="s">
        <v>504</v>
      </c>
      <c r="G135" s="139" t="n">
        <v>20522547957</v>
      </c>
      <c r="H135" s="126" t="n">
        <v>2</v>
      </c>
      <c r="I135" s="127" t="n">
        <v>4</v>
      </c>
      <c r="J135" s="133" t="s">
        <v>627</v>
      </c>
      <c r="K135" s="123"/>
    </row>
    <row r="136" s="42" customFormat="true" ht="15.75" hidden="false" customHeight="false" outlineLevel="0" collapsed="false">
      <c r="B136" s="43"/>
      <c r="C136" s="52" t="n">
        <v>40613</v>
      </c>
      <c r="D136" s="137" t="s">
        <v>499</v>
      </c>
      <c r="E136" s="124" t="n">
        <v>5.1</v>
      </c>
      <c r="F136" s="117" t="s">
        <v>502</v>
      </c>
      <c r="G136" s="125" t="n">
        <v>20511004251</v>
      </c>
      <c r="H136" s="126" t="n">
        <v>2</v>
      </c>
      <c r="I136" s="127" t="n">
        <v>4</v>
      </c>
      <c r="J136" s="128" t="s">
        <v>628</v>
      </c>
      <c r="K136" s="123"/>
    </row>
    <row r="137" s="42" customFormat="true" ht="15.75" hidden="false" customHeight="false" outlineLevel="0" collapsed="false">
      <c r="B137" s="43"/>
      <c r="C137" s="52" t="n">
        <v>40613</v>
      </c>
      <c r="D137" s="137" t="s">
        <v>499</v>
      </c>
      <c r="E137" s="124" t="n">
        <v>5.1</v>
      </c>
      <c r="F137" s="117" t="s">
        <v>502</v>
      </c>
      <c r="G137" s="125" t="n">
        <v>20511004251</v>
      </c>
      <c r="H137" s="126" t="n">
        <v>2</v>
      </c>
      <c r="I137" s="127" t="n">
        <v>4</v>
      </c>
      <c r="J137" s="128" t="s">
        <v>629</v>
      </c>
      <c r="K137" s="123"/>
    </row>
    <row r="138" s="42" customFormat="true" ht="15.75" hidden="false" customHeight="false" outlineLevel="0" collapsed="false">
      <c r="B138" s="43"/>
      <c r="C138" s="52" t="n">
        <v>40614</v>
      </c>
      <c r="D138" s="129" t="s">
        <v>630</v>
      </c>
      <c r="E138" s="124" t="n">
        <v>15</v>
      </c>
      <c r="F138" s="117" t="s">
        <v>631</v>
      </c>
      <c r="G138" s="125" t="n">
        <v>10466737424</v>
      </c>
      <c r="H138" s="126" t="n">
        <v>2</v>
      </c>
      <c r="I138" s="127" t="n">
        <v>2</v>
      </c>
      <c r="J138" s="128" t="s">
        <v>632</v>
      </c>
      <c r="K138" s="123"/>
    </row>
    <row r="139" s="42" customFormat="true" ht="15.75" hidden="false" customHeight="false" outlineLevel="0" collapsed="false">
      <c r="B139" s="43"/>
      <c r="C139" s="136" t="n">
        <v>40614</v>
      </c>
      <c r="D139" s="138" t="s">
        <v>633</v>
      </c>
      <c r="E139" s="124" t="n">
        <v>60</v>
      </c>
      <c r="F139" s="138" t="s">
        <v>634</v>
      </c>
      <c r="G139" s="139" t="n">
        <v>20161350461</v>
      </c>
      <c r="H139" s="126" t="n">
        <v>2</v>
      </c>
      <c r="I139" s="127" t="n">
        <v>2</v>
      </c>
      <c r="J139" s="133" t="s">
        <v>635</v>
      </c>
      <c r="K139" s="123"/>
    </row>
    <row r="140" s="42" customFormat="true" ht="15.75" hidden="false" customHeight="false" outlineLevel="0" collapsed="false">
      <c r="B140" s="43"/>
      <c r="C140" s="136" t="n">
        <v>40614</v>
      </c>
      <c r="D140" s="137" t="s">
        <v>636</v>
      </c>
      <c r="E140" s="124" t="n">
        <v>13.8</v>
      </c>
      <c r="F140" s="138" t="s">
        <v>343</v>
      </c>
      <c r="G140" s="139" t="n">
        <v>20102562241</v>
      </c>
      <c r="H140" s="126" t="n">
        <v>2</v>
      </c>
      <c r="I140" s="127" t="n">
        <v>2</v>
      </c>
      <c r="J140" s="133" t="s">
        <v>637</v>
      </c>
      <c r="K140" s="123"/>
    </row>
    <row r="141" s="42" customFormat="true" ht="15.75" hidden="false" customHeight="false" outlineLevel="0" collapsed="false">
      <c r="B141" s="43"/>
      <c r="C141" s="136" t="n">
        <v>40614</v>
      </c>
      <c r="D141" s="137" t="s">
        <v>638</v>
      </c>
      <c r="E141" s="124" t="n">
        <v>15</v>
      </c>
      <c r="F141" s="138" t="s">
        <v>639</v>
      </c>
      <c r="G141" s="139" t="n">
        <v>10031069276</v>
      </c>
      <c r="H141" s="126" t="n">
        <v>2</v>
      </c>
      <c r="I141" s="127" t="n">
        <v>2</v>
      </c>
      <c r="J141" s="133" t="s">
        <v>640</v>
      </c>
      <c r="K141" s="123"/>
    </row>
    <row r="142" s="42" customFormat="true" ht="15.75" hidden="false" customHeight="false" outlineLevel="0" collapsed="false">
      <c r="B142" s="43"/>
      <c r="C142" s="136" t="n">
        <v>40614</v>
      </c>
      <c r="D142" s="137" t="s">
        <v>430</v>
      </c>
      <c r="E142" s="124" t="n">
        <v>190</v>
      </c>
      <c r="F142" s="138" t="s">
        <v>641</v>
      </c>
      <c r="G142" s="139" t="n">
        <v>20316094539</v>
      </c>
      <c r="H142" s="126" t="n">
        <v>2</v>
      </c>
      <c r="I142" s="127" t="n">
        <v>2</v>
      </c>
      <c r="J142" s="133" t="s">
        <v>642</v>
      </c>
      <c r="K142" s="123"/>
    </row>
    <row r="143" s="42" customFormat="true" ht="15.75" hidden="false" customHeight="false" outlineLevel="0" collapsed="false">
      <c r="B143" s="43"/>
      <c r="C143" s="136" t="n">
        <v>40614</v>
      </c>
      <c r="D143" s="137" t="s">
        <v>630</v>
      </c>
      <c r="E143" s="124" t="n">
        <v>30</v>
      </c>
      <c r="F143" s="138" t="s">
        <v>643</v>
      </c>
      <c r="G143" s="139" t="n">
        <v>10031069276</v>
      </c>
      <c r="H143" s="126" t="n">
        <v>2</v>
      </c>
      <c r="I143" s="127" t="n">
        <v>2</v>
      </c>
      <c r="J143" s="133" t="s">
        <v>644</v>
      </c>
      <c r="K143" s="123"/>
    </row>
    <row r="144" s="42" customFormat="true" ht="15.75" hidden="false" customHeight="false" outlineLevel="0" collapsed="false">
      <c r="B144" s="43"/>
      <c r="C144" s="136" t="n">
        <v>40614</v>
      </c>
      <c r="D144" s="137" t="s">
        <v>645</v>
      </c>
      <c r="E144" s="124" t="n">
        <v>35</v>
      </c>
      <c r="F144" s="138" t="s">
        <v>646</v>
      </c>
      <c r="G144" s="140" t="s">
        <v>647</v>
      </c>
      <c r="H144" s="126" t="n">
        <v>2</v>
      </c>
      <c r="I144" s="127" t="n">
        <v>4</v>
      </c>
      <c r="J144" s="133" t="s">
        <v>23</v>
      </c>
      <c r="K144" s="123"/>
    </row>
    <row r="145" s="42" customFormat="true" ht="15.75" hidden="false" customHeight="false" outlineLevel="0" collapsed="false">
      <c r="B145" s="43"/>
      <c r="C145" s="136" t="n">
        <v>40614</v>
      </c>
      <c r="D145" s="137" t="s">
        <v>648</v>
      </c>
      <c r="E145" s="124" t="n">
        <v>6</v>
      </c>
      <c r="F145" s="138" t="s">
        <v>646</v>
      </c>
      <c r="G145" s="140" t="s">
        <v>649</v>
      </c>
      <c r="H145" s="126" t="n">
        <v>2</v>
      </c>
      <c r="I145" s="127" t="n">
        <v>4</v>
      </c>
      <c r="J145" s="133" t="s">
        <v>23</v>
      </c>
      <c r="K145" s="123"/>
    </row>
    <row r="146" s="42" customFormat="true" ht="15.75" hidden="false" customHeight="false" outlineLevel="0" collapsed="false">
      <c r="B146" s="43"/>
      <c r="C146" s="136" t="n">
        <v>40614</v>
      </c>
      <c r="D146" s="137" t="s">
        <v>650</v>
      </c>
      <c r="E146" s="124" t="n">
        <v>30</v>
      </c>
      <c r="F146" s="138" t="s">
        <v>646</v>
      </c>
      <c r="G146" s="140" t="s">
        <v>651</v>
      </c>
      <c r="H146" s="126" t="n">
        <v>2</v>
      </c>
      <c r="I146" s="127" t="n">
        <v>4</v>
      </c>
      <c r="J146" s="133" t="s">
        <v>23</v>
      </c>
      <c r="K146" s="123"/>
    </row>
    <row r="147" s="42" customFormat="true" ht="15.75" hidden="false" customHeight="false" outlineLevel="0" collapsed="false">
      <c r="B147" s="43"/>
      <c r="C147" s="52" t="n">
        <v>40615</v>
      </c>
      <c r="D147" s="129" t="s">
        <v>424</v>
      </c>
      <c r="E147" s="124" t="n">
        <v>46</v>
      </c>
      <c r="F147" s="117" t="s">
        <v>652</v>
      </c>
      <c r="G147" s="125" t="n">
        <v>10030879126</v>
      </c>
      <c r="H147" s="126" t="n">
        <v>2</v>
      </c>
      <c r="I147" s="127" t="n">
        <v>2</v>
      </c>
      <c r="J147" s="128" t="s">
        <v>653</v>
      </c>
      <c r="K147" s="123"/>
    </row>
    <row r="148" s="42" customFormat="true" ht="15.75" hidden="false" customHeight="false" outlineLevel="0" collapsed="false">
      <c r="B148" s="43"/>
      <c r="C148" s="136" t="n">
        <v>40615</v>
      </c>
      <c r="D148" s="137" t="s">
        <v>430</v>
      </c>
      <c r="E148" s="124" t="n">
        <v>100</v>
      </c>
      <c r="F148" s="138" t="s">
        <v>654</v>
      </c>
      <c r="G148" s="139" t="n">
        <v>20483791845</v>
      </c>
      <c r="H148" s="126" t="n">
        <v>2</v>
      </c>
      <c r="I148" s="127" t="n">
        <v>2</v>
      </c>
      <c r="J148" s="133" t="s">
        <v>655</v>
      </c>
      <c r="K148" s="123"/>
    </row>
    <row r="149" s="42" customFormat="true" ht="15.75" hidden="false" customHeight="false" outlineLevel="0" collapsed="false">
      <c r="B149" s="43"/>
      <c r="C149" s="136" t="n">
        <v>40615</v>
      </c>
      <c r="D149" s="137" t="s">
        <v>424</v>
      </c>
      <c r="E149" s="124" t="n">
        <v>31</v>
      </c>
      <c r="F149" s="138" t="s">
        <v>656</v>
      </c>
      <c r="G149" s="139" t="n">
        <v>10030879126</v>
      </c>
      <c r="H149" s="126" t="n">
        <v>2</v>
      </c>
      <c r="I149" s="127" t="n">
        <v>2</v>
      </c>
      <c r="J149" s="133" t="s">
        <v>657</v>
      </c>
      <c r="K149" s="123"/>
    </row>
    <row r="150" s="42" customFormat="true" ht="15.75" hidden="false" customHeight="false" outlineLevel="0" collapsed="false">
      <c r="B150" s="43"/>
      <c r="C150" s="136" t="n">
        <v>40615</v>
      </c>
      <c r="D150" s="137" t="s">
        <v>424</v>
      </c>
      <c r="E150" s="124" t="n">
        <v>77</v>
      </c>
      <c r="F150" s="138" t="s">
        <v>658</v>
      </c>
      <c r="G150" s="139" t="n">
        <v>10094836943</v>
      </c>
      <c r="H150" s="126" t="n">
        <v>2</v>
      </c>
      <c r="I150" s="127" t="n">
        <v>2</v>
      </c>
      <c r="J150" s="133" t="s">
        <v>659</v>
      </c>
      <c r="K150" s="123"/>
    </row>
    <row r="151" s="42" customFormat="true" ht="15.75" hidden="false" customHeight="false" outlineLevel="0" collapsed="false">
      <c r="B151" s="43"/>
      <c r="C151" s="136" t="n">
        <v>40615</v>
      </c>
      <c r="D151" s="137" t="s">
        <v>499</v>
      </c>
      <c r="E151" s="124" t="n">
        <v>8.901</v>
      </c>
      <c r="F151" s="138" t="s">
        <v>504</v>
      </c>
      <c r="G151" s="139" t="n">
        <v>20522547957</v>
      </c>
      <c r="H151" s="126" t="n">
        <v>2</v>
      </c>
      <c r="I151" s="127" t="n">
        <v>4</v>
      </c>
      <c r="J151" s="133" t="s">
        <v>660</v>
      </c>
      <c r="K151" s="123"/>
    </row>
    <row r="152" s="42" customFormat="true" ht="15.75" hidden="false" customHeight="false" outlineLevel="0" collapsed="false">
      <c r="B152" s="43"/>
      <c r="C152" s="136" t="n">
        <v>40615</v>
      </c>
      <c r="D152" s="137" t="s">
        <v>499</v>
      </c>
      <c r="E152" s="124" t="n">
        <v>8.9</v>
      </c>
      <c r="F152" s="138" t="s">
        <v>504</v>
      </c>
      <c r="G152" s="139" t="n">
        <v>20522547957</v>
      </c>
      <c r="H152" s="126" t="n">
        <v>2</v>
      </c>
      <c r="I152" s="127" t="n">
        <v>4</v>
      </c>
      <c r="J152" s="133" t="s">
        <v>661</v>
      </c>
      <c r="K152" s="123"/>
    </row>
    <row r="153" s="42" customFormat="true" ht="15.75" hidden="false" customHeight="false" outlineLevel="0" collapsed="false">
      <c r="B153" s="43"/>
      <c r="C153" s="52" t="n">
        <v>40616</v>
      </c>
      <c r="D153" s="129" t="s">
        <v>430</v>
      </c>
      <c r="E153" s="124" t="n">
        <v>390.4</v>
      </c>
      <c r="F153" s="117" t="s">
        <v>662</v>
      </c>
      <c r="G153" s="125" t="n">
        <v>20525507425</v>
      </c>
      <c r="H153" s="126" t="n">
        <v>2</v>
      </c>
      <c r="I153" s="127" t="n">
        <v>2</v>
      </c>
      <c r="J153" s="128" t="s">
        <v>663</v>
      </c>
      <c r="K153" s="123"/>
    </row>
    <row r="154" s="42" customFormat="true" ht="15.75" hidden="false" customHeight="false" outlineLevel="0" collapsed="false">
      <c r="B154" s="43"/>
      <c r="C154" s="52" t="n">
        <v>40616</v>
      </c>
      <c r="D154" s="129" t="s">
        <v>630</v>
      </c>
      <c r="E154" s="124" t="n">
        <v>10</v>
      </c>
      <c r="F154" s="117" t="s">
        <v>485</v>
      </c>
      <c r="G154" s="125" t="n">
        <v>10033711536</v>
      </c>
      <c r="H154" s="126" t="n">
        <v>2</v>
      </c>
      <c r="I154" s="127" t="n">
        <v>2</v>
      </c>
      <c r="J154" s="128" t="s">
        <v>664</v>
      </c>
      <c r="K154" s="123"/>
    </row>
    <row r="155" s="42" customFormat="true" ht="15.75" hidden="false" customHeight="false" outlineLevel="0" collapsed="false">
      <c r="B155" s="43"/>
      <c r="C155" s="52" t="n">
        <v>40616</v>
      </c>
      <c r="D155" s="129" t="s">
        <v>665</v>
      </c>
      <c r="E155" s="124" t="n">
        <v>15</v>
      </c>
      <c r="F155" s="117" t="s">
        <v>666</v>
      </c>
      <c r="G155" s="125" t="n">
        <v>10400829336</v>
      </c>
      <c r="H155" s="126" t="n">
        <v>2</v>
      </c>
      <c r="I155" s="127" t="n">
        <v>2</v>
      </c>
      <c r="J155" s="128" t="s">
        <v>667</v>
      </c>
      <c r="K155" s="123"/>
    </row>
    <row r="156" s="42" customFormat="true" ht="15.75" hidden="false" customHeight="false" outlineLevel="0" collapsed="false">
      <c r="B156" s="43"/>
      <c r="C156" s="52" t="n">
        <v>40616</v>
      </c>
      <c r="D156" s="117" t="s">
        <v>668</v>
      </c>
      <c r="E156" s="124" t="n">
        <v>375</v>
      </c>
      <c r="F156" s="117" t="s">
        <v>306</v>
      </c>
      <c r="G156" s="125" t="n">
        <v>10472092699</v>
      </c>
      <c r="H156" s="126" t="n">
        <v>2</v>
      </c>
      <c r="I156" s="127" t="n">
        <v>3</v>
      </c>
      <c r="J156" s="128" t="s">
        <v>669</v>
      </c>
      <c r="K156" s="123"/>
    </row>
    <row r="157" s="42" customFormat="true" ht="15.75" hidden="false" customHeight="false" outlineLevel="0" collapsed="false">
      <c r="B157" s="43"/>
      <c r="C157" s="52" t="n">
        <v>40616</v>
      </c>
      <c r="D157" s="117" t="s">
        <v>670</v>
      </c>
      <c r="E157" s="124" t="n">
        <v>45</v>
      </c>
      <c r="F157" s="117" t="s">
        <v>306</v>
      </c>
      <c r="G157" s="125" t="n">
        <v>10472092699</v>
      </c>
      <c r="H157" s="126" t="n">
        <v>2</v>
      </c>
      <c r="I157" s="127" t="n">
        <v>3</v>
      </c>
      <c r="J157" s="128" t="s">
        <v>671</v>
      </c>
      <c r="K157" s="123"/>
    </row>
    <row r="158" s="42" customFormat="true" ht="15.75" hidden="false" customHeight="false" outlineLevel="0" collapsed="false">
      <c r="B158" s="43"/>
      <c r="C158" s="52" t="n">
        <v>40617</v>
      </c>
      <c r="D158" s="117" t="s">
        <v>672</v>
      </c>
      <c r="E158" s="124" t="n">
        <v>10</v>
      </c>
      <c r="F158" s="117" t="s">
        <v>673</v>
      </c>
      <c r="G158" s="125" t="n">
        <v>10429700073</v>
      </c>
      <c r="H158" s="126" t="n">
        <v>2</v>
      </c>
      <c r="I158" s="127" t="n">
        <v>2</v>
      </c>
      <c r="J158" s="141" t="s">
        <v>674</v>
      </c>
      <c r="K158" s="123"/>
    </row>
    <row r="159" s="42" customFormat="true" ht="15.75" hidden="false" customHeight="false" outlineLevel="0" collapsed="false">
      <c r="B159" s="43"/>
      <c r="C159" s="52" t="n">
        <v>40617</v>
      </c>
      <c r="D159" s="117" t="s">
        <v>675</v>
      </c>
      <c r="E159" s="124" t="n">
        <v>100</v>
      </c>
      <c r="F159" s="117" t="s">
        <v>676</v>
      </c>
      <c r="G159" s="125" t="n">
        <v>10033835511</v>
      </c>
      <c r="H159" s="126" t="n">
        <v>2</v>
      </c>
      <c r="I159" s="127" t="n">
        <v>2</v>
      </c>
      <c r="J159" s="128" t="s">
        <v>677</v>
      </c>
      <c r="K159" s="123"/>
    </row>
    <row r="160" s="42" customFormat="true" ht="15.75" hidden="false" customHeight="false" outlineLevel="0" collapsed="false">
      <c r="B160" s="43"/>
      <c r="C160" s="52" t="n">
        <v>40617</v>
      </c>
      <c r="D160" s="117" t="s">
        <v>678</v>
      </c>
      <c r="E160" s="124" t="n">
        <v>16</v>
      </c>
      <c r="F160" s="117" t="s">
        <v>679</v>
      </c>
      <c r="G160" s="125" t="n">
        <v>20526190093</v>
      </c>
      <c r="H160" s="126" t="n">
        <v>2</v>
      </c>
      <c r="I160" s="127" t="n">
        <v>2</v>
      </c>
      <c r="J160" s="128" t="s">
        <v>680</v>
      </c>
      <c r="K160" s="123"/>
    </row>
    <row r="161" s="42" customFormat="true" ht="15.75" hidden="false" customHeight="false" outlineLevel="0" collapsed="false">
      <c r="B161" s="43"/>
      <c r="C161" s="52" t="n">
        <v>40617</v>
      </c>
      <c r="D161" s="117" t="s">
        <v>681</v>
      </c>
      <c r="E161" s="124" t="n">
        <v>3</v>
      </c>
      <c r="F161" s="117" t="s">
        <v>682</v>
      </c>
      <c r="G161" s="130" t="s">
        <v>683</v>
      </c>
      <c r="H161" s="126" t="n">
        <v>2</v>
      </c>
      <c r="I161" s="127" t="n">
        <v>2</v>
      </c>
      <c r="J161" s="128" t="s">
        <v>684</v>
      </c>
      <c r="K161" s="123"/>
    </row>
    <row r="162" s="42" customFormat="true" ht="15.75" hidden="false" customHeight="false" outlineLevel="0" collapsed="false">
      <c r="B162" s="43"/>
      <c r="C162" s="52" t="n">
        <v>40617</v>
      </c>
      <c r="D162" s="117" t="s">
        <v>685</v>
      </c>
      <c r="E162" s="124" t="n">
        <v>120</v>
      </c>
      <c r="F162" s="117" t="s">
        <v>686</v>
      </c>
      <c r="G162" s="125" t="n">
        <v>15102488501</v>
      </c>
      <c r="H162" s="126" t="n">
        <v>2</v>
      </c>
      <c r="I162" s="127" t="n">
        <v>2</v>
      </c>
      <c r="J162" s="128" t="s">
        <v>687</v>
      </c>
      <c r="K162" s="123"/>
    </row>
    <row r="163" s="42" customFormat="true" ht="15.75" hidden="false" customHeight="false" outlineLevel="0" collapsed="false">
      <c r="B163" s="43"/>
      <c r="C163" s="52" t="n">
        <v>40617</v>
      </c>
      <c r="D163" s="117" t="s">
        <v>678</v>
      </c>
      <c r="E163" s="124" t="n">
        <v>20</v>
      </c>
      <c r="F163" s="117" t="s">
        <v>688</v>
      </c>
      <c r="G163" s="125" t="n">
        <v>10033121615</v>
      </c>
      <c r="H163" s="126" t="n">
        <v>2</v>
      </c>
      <c r="I163" s="127" t="n">
        <v>2</v>
      </c>
      <c r="J163" s="128" t="s">
        <v>689</v>
      </c>
      <c r="K163" s="123"/>
    </row>
    <row r="164" s="42" customFormat="true" ht="15.75" hidden="false" customHeight="false" outlineLevel="0" collapsed="false">
      <c r="B164" s="43"/>
      <c r="C164" s="52" t="n">
        <v>40617</v>
      </c>
      <c r="D164" s="117" t="s">
        <v>638</v>
      </c>
      <c r="E164" s="124" t="n">
        <v>120</v>
      </c>
      <c r="F164" s="117" t="s">
        <v>306</v>
      </c>
      <c r="G164" s="125" t="n">
        <v>10472092699</v>
      </c>
      <c r="H164" s="126" t="n">
        <v>2</v>
      </c>
      <c r="I164" s="127" t="n">
        <v>3</v>
      </c>
      <c r="J164" s="128" t="s">
        <v>690</v>
      </c>
      <c r="K164" s="123"/>
    </row>
    <row r="165" s="42" customFormat="true" ht="15.75" hidden="false" customHeight="false" outlineLevel="0" collapsed="false">
      <c r="B165" s="43"/>
      <c r="C165" s="52" t="n">
        <v>40617</v>
      </c>
      <c r="D165" s="117" t="s">
        <v>685</v>
      </c>
      <c r="E165" s="124" t="n">
        <v>100</v>
      </c>
      <c r="F165" s="117" t="s">
        <v>531</v>
      </c>
      <c r="G165" s="125" t="n">
        <v>20127765279</v>
      </c>
      <c r="H165" s="126" t="n">
        <v>2</v>
      </c>
      <c r="I165" s="127" t="n">
        <v>4</v>
      </c>
      <c r="J165" s="131" t="n">
        <v>5302</v>
      </c>
      <c r="K165" s="123"/>
    </row>
    <row r="166" s="42" customFormat="true" ht="15.75" hidden="false" customHeight="false" outlineLevel="0" collapsed="false">
      <c r="B166" s="43"/>
      <c r="C166" s="52" t="n">
        <v>40617</v>
      </c>
      <c r="D166" s="117" t="s">
        <v>691</v>
      </c>
      <c r="E166" s="124" t="n">
        <v>8.9</v>
      </c>
      <c r="F166" s="117" t="s">
        <v>692</v>
      </c>
      <c r="G166" s="125" t="n">
        <v>20522547957</v>
      </c>
      <c r="H166" s="126" t="n">
        <v>2</v>
      </c>
      <c r="I166" s="127" t="n">
        <v>4</v>
      </c>
      <c r="J166" s="128" t="s">
        <v>693</v>
      </c>
      <c r="K166" s="123"/>
    </row>
    <row r="167" s="42" customFormat="true" ht="15.75" hidden="false" customHeight="false" outlineLevel="0" collapsed="false">
      <c r="B167" s="43"/>
      <c r="C167" s="52" t="n">
        <v>40617</v>
      </c>
      <c r="D167" s="117" t="s">
        <v>691</v>
      </c>
      <c r="E167" s="124" t="n">
        <v>5.1</v>
      </c>
      <c r="F167" s="117" t="s">
        <v>694</v>
      </c>
      <c r="G167" s="125" t="n">
        <v>20511004251</v>
      </c>
      <c r="H167" s="126" t="n">
        <v>2</v>
      </c>
      <c r="I167" s="127" t="n">
        <v>4</v>
      </c>
      <c r="J167" s="128" t="s">
        <v>695</v>
      </c>
      <c r="K167" s="123"/>
    </row>
    <row r="168" s="42" customFormat="true" ht="15.75" hidden="false" customHeight="false" outlineLevel="0" collapsed="false">
      <c r="B168" s="43"/>
      <c r="C168" s="52" t="n">
        <v>40617</v>
      </c>
      <c r="D168" s="117" t="s">
        <v>691</v>
      </c>
      <c r="E168" s="124" t="n">
        <v>5.1</v>
      </c>
      <c r="F168" s="117" t="s">
        <v>696</v>
      </c>
      <c r="G168" s="125" t="n">
        <v>20511004251</v>
      </c>
      <c r="H168" s="126" t="n">
        <v>2</v>
      </c>
      <c r="I168" s="127" t="n">
        <v>4</v>
      </c>
      <c r="J168" s="128" t="s">
        <v>697</v>
      </c>
      <c r="K168" s="123"/>
    </row>
    <row r="169" s="42" customFormat="true" ht="15.75" hidden="false" customHeight="false" outlineLevel="0" collapsed="false">
      <c r="B169" s="43"/>
      <c r="C169" s="52" t="n">
        <v>40617</v>
      </c>
      <c r="D169" s="117" t="s">
        <v>691</v>
      </c>
      <c r="E169" s="124" t="n">
        <v>5.1</v>
      </c>
      <c r="F169" s="117" t="s">
        <v>502</v>
      </c>
      <c r="G169" s="125" t="n">
        <v>20511004251</v>
      </c>
      <c r="H169" s="126" t="n">
        <v>2</v>
      </c>
      <c r="I169" s="127" t="n">
        <v>4</v>
      </c>
      <c r="J169" s="128" t="s">
        <v>698</v>
      </c>
      <c r="K169" s="123"/>
    </row>
    <row r="170" s="42" customFormat="true" ht="15.75" hidden="false" customHeight="false" outlineLevel="0" collapsed="false">
      <c r="B170" s="43"/>
      <c r="C170" s="52" t="n">
        <v>40618</v>
      </c>
      <c r="D170" s="117" t="s">
        <v>424</v>
      </c>
      <c r="E170" s="124" t="n">
        <v>17.5</v>
      </c>
      <c r="F170" s="117" t="s">
        <v>699</v>
      </c>
      <c r="G170" s="125" t="n">
        <v>20525731813</v>
      </c>
      <c r="H170" s="126" t="n">
        <v>2</v>
      </c>
      <c r="I170" s="127" t="n">
        <v>2</v>
      </c>
      <c r="J170" s="131" t="s">
        <v>700</v>
      </c>
      <c r="K170" s="123"/>
    </row>
    <row r="171" s="42" customFormat="true" ht="15.75" hidden="false" customHeight="false" outlineLevel="0" collapsed="false">
      <c r="B171" s="43"/>
      <c r="C171" s="52" t="n">
        <v>40618</v>
      </c>
      <c r="D171" s="117" t="s">
        <v>593</v>
      </c>
      <c r="E171" s="124" t="n">
        <v>30</v>
      </c>
      <c r="F171" s="117" t="s">
        <v>594</v>
      </c>
      <c r="G171" s="125" t="n">
        <v>10033633951</v>
      </c>
      <c r="H171" s="126" t="n">
        <v>2</v>
      </c>
      <c r="I171" s="127" t="n">
        <v>2</v>
      </c>
      <c r="J171" s="131" t="s">
        <v>701</v>
      </c>
      <c r="K171" s="123"/>
    </row>
    <row r="172" s="42" customFormat="true" ht="15.75" hidden="false" customHeight="false" outlineLevel="0" collapsed="false">
      <c r="B172" s="43"/>
      <c r="C172" s="52" t="n">
        <v>40618</v>
      </c>
      <c r="D172" s="117" t="s">
        <v>424</v>
      </c>
      <c r="E172" s="124" t="n">
        <v>6.5</v>
      </c>
      <c r="F172" s="117" t="s">
        <v>702</v>
      </c>
      <c r="G172" s="125" t="n">
        <v>10027849941</v>
      </c>
      <c r="H172" s="126" t="n">
        <v>2</v>
      </c>
      <c r="I172" s="127" t="n">
        <v>2</v>
      </c>
      <c r="J172" s="131" t="s">
        <v>703</v>
      </c>
      <c r="K172" s="123"/>
    </row>
    <row r="173" s="42" customFormat="true" ht="15.75" hidden="false" customHeight="false" outlineLevel="0" collapsed="false">
      <c r="B173" s="43"/>
      <c r="C173" s="52" t="n">
        <v>40618</v>
      </c>
      <c r="D173" s="117" t="s">
        <v>685</v>
      </c>
      <c r="E173" s="124" t="n">
        <v>10</v>
      </c>
      <c r="F173" s="117" t="s">
        <v>704</v>
      </c>
      <c r="G173" s="125" t="n">
        <v>20483291281</v>
      </c>
      <c r="H173" s="126" t="n">
        <v>2</v>
      </c>
      <c r="I173" s="127" t="n">
        <v>2</v>
      </c>
      <c r="J173" s="128" t="s">
        <v>705</v>
      </c>
      <c r="K173" s="123"/>
    </row>
    <row r="174" s="42" customFormat="true" ht="15.75" hidden="false" customHeight="false" outlineLevel="0" collapsed="false">
      <c r="B174" s="43"/>
      <c r="C174" s="52" t="n">
        <v>40618</v>
      </c>
      <c r="D174" s="117" t="s">
        <v>678</v>
      </c>
      <c r="E174" s="124" t="n">
        <v>48</v>
      </c>
      <c r="F174" s="117" t="s">
        <v>706</v>
      </c>
      <c r="G174" s="125" t="n">
        <v>20525225446</v>
      </c>
      <c r="H174" s="126" t="n">
        <v>2</v>
      </c>
      <c r="I174" s="127" t="n">
        <v>4</v>
      </c>
      <c r="J174" s="128" t="s">
        <v>707</v>
      </c>
      <c r="K174" s="123"/>
    </row>
    <row r="175" s="42" customFormat="true" ht="15.75" hidden="false" customHeight="false" outlineLevel="0" collapsed="false">
      <c r="B175" s="43"/>
      <c r="C175" s="52" t="n">
        <v>40619</v>
      </c>
      <c r="D175" s="117" t="s">
        <v>708</v>
      </c>
      <c r="E175" s="124" t="n">
        <v>6</v>
      </c>
      <c r="F175" s="117" t="s">
        <v>709</v>
      </c>
      <c r="G175" s="125" t="n">
        <v>20102663277</v>
      </c>
      <c r="H175" s="126" t="n">
        <v>2</v>
      </c>
      <c r="I175" s="127" t="n">
        <v>2</v>
      </c>
      <c r="J175" s="131" t="n">
        <v>1330202</v>
      </c>
      <c r="K175" s="123"/>
    </row>
    <row r="176" s="42" customFormat="true" ht="15.75" hidden="false" customHeight="false" outlineLevel="0" collapsed="false">
      <c r="B176" s="43"/>
      <c r="C176" s="52" t="n">
        <v>40619</v>
      </c>
      <c r="D176" s="117" t="s">
        <v>424</v>
      </c>
      <c r="E176" s="124" t="n">
        <v>33</v>
      </c>
      <c r="F176" s="117" t="s">
        <v>710</v>
      </c>
      <c r="G176" s="125" t="n">
        <v>10027046423</v>
      </c>
      <c r="H176" s="126" t="n">
        <v>2</v>
      </c>
      <c r="I176" s="127" t="n">
        <v>2</v>
      </c>
      <c r="J176" s="131" t="s">
        <v>711</v>
      </c>
      <c r="K176" s="123"/>
    </row>
    <row r="177" s="42" customFormat="true" ht="15.75" hidden="false" customHeight="false" outlineLevel="0" collapsed="false">
      <c r="B177" s="43"/>
      <c r="C177" s="52" t="n">
        <v>40619</v>
      </c>
      <c r="D177" s="117" t="s">
        <v>685</v>
      </c>
      <c r="E177" s="124" t="n">
        <v>40</v>
      </c>
      <c r="F177" s="117" t="s">
        <v>686</v>
      </c>
      <c r="G177" s="125" t="n">
        <v>15102488501</v>
      </c>
      <c r="H177" s="126" t="n">
        <v>2</v>
      </c>
      <c r="I177" s="127" t="n">
        <v>2</v>
      </c>
      <c r="J177" s="128" t="s">
        <v>712</v>
      </c>
      <c r="K177" s="123"/>
    </row>
    <row r="178" s="42" customFormat="true" ht="15.75" hidden="false" customHeight="false" outlineLevel="0" collapsed="false">
      <c r="B178" s="43"/>
      <c r="C178" s="52" t="n">
        <v>40619</v>
      </c>
      <c r="D178" s="117" t="s">
        <v>713</v>
      </c>
      <c r="E178" s="124" t="n">
        <v>1924.7</v>
      </c>
      <c r="F178" s="129" t="s">
        <v>190</v>
      </c>
      <c r="G178" s="130" t="s">
        <v>191</v>
      </c>
      <c r="H178" s="126" t="n">
        <v>2</v>
      </c>
      <c r="I178" s="127" t="n">
        <v>4</v>
      </c>
      <c r="J178" s="128" t="s">
        <v>23</v>
      </c>
      <c r="K178" s="123"/>
    </row>
    <row r="179" s="42" customFormat="true" ht="15.75" hidden="false" customHeight="false" outlineLevel="0" collapsed="false">
      <c r="B179" s="43"/>
      <c r="C179" s="52" t="n">
        <v>40619</v>
      </c>
      <c r="D179" s="117" t="s">
        <v>691</v>
      </c>
      <c r="E179" s="124" t="n">
        <v>5.1</v>
      </c>
      <c r="F179" s="117" t="s">
        <v>502</v>
      </c>
      <c r="G179" s="125" t="n">
        <v>20511004251</v>
      </c>
      <c r="H179" s="126" t="n">
        <v>2</v>
      </c>
      <c r="I179" s="127" t="n">
        <v>4</v>
      </c>
      <c r="J179" s="128" t="s">
        <v>714</v>
      </c>
      <c r="K179" s="123"/>
    </row>
    <row r="180" s="42" customFormat="true" ht="15.75" hidden="false" customHeight="false" outlineLevel="0" collapsed="false">
      <c r="B180" s="43"/>
      <c r="C180" s="52" t="n">
        <v>40620</v>
      </c>
      <c r="D180" s="117" t="s">
        <v>715</v>
      </c>
      <c r="E180" s="124" t="n">
        <v>5</v>
      </c>
      <c r="F180" s="117" t="s">
        <v>716</v>
      </c>
      <c r="G180" s="125" t="n">
        <v>20525564062</v>
      </c>
      <c r="H180" s="126" t="n">
        <v>2</v>
      </c>
      <c r="I180" s="127" t="n">
        <v>2</v>
      </c>
      <c r="J180" s="128" t="s">
        <v>717</v>
      </c>
      <c r="K180" s="123"/>
    </row>
    <row r="181" s="42" customFormat="true" ht="15.75" hidden="false" customHeight="false" outlineLevel="0" collapsed="false">
      <c r="B181" s="43"/>
      <c r="C181" s="52" t="n">
        <v>40620</v>
      </c>
      <c r="D181" s="117" t="s">
        <v>718</v>
      </c>
      <c r="E181" s="124" t="n">
        <v>3</v>
      </c>
      <c r="F181" s="117" t="s">
        <v>719</v>
      </c>
      <c r="G181" s="125" t="n">
        <v>20483857021</v>
      </c>
      <c r="H181" s="126" t="n">
        <v>2</v>
      </c>
      <c r="I181" s="127" t="n">
        <v>2</v>
      </c>
      <c r="J181" s="128" t="s">
        <v>720</v>
      </c>
      <c r="K181" s="123"/>
    </row>
    <row r="182" s="42" customFormat="true" ht="15.75" hidden="false" customHeight="false" outlineLevel="0" collapsed="false">
      <c r="B182" s="43"/>
      <c r="C182" s="52" t="n">
        <v>40620</v>
      </c>
      <c r="D182" s="117" t="s">
        <v>721</v>
      </c>
      <c r="E182" s="124" t="n">
        <v>8</v>
      </c>
      <c r="F182" s="117" t="s">
        <v>722</v>
      </c>
      <c r="G182" s="125" t="n">
        <v>10033449939</v>
      </c>
      <c r="H182" s="126" t="n">
        <v>2</v>
      </c>
      <c r="I182" s="127" t="n">
        <v>2</v>
      </c>
      <c r="J182" s="142" t="s">
        <v>723</v>
      </c>
      <c r="K182" s="123"/>
    </row>
    <row r="183" s="42" customFormat="true" ht="15.75" hidden="false" customHeight="false" outlineLevel="0" collapsed="false">
      <c r="B183" s="43"/>
      <c r="C183" s="52" t="n">
        <v>40620</v>
      </c>
      <c r="D183" s="117" t="s">
        <v>424</v>
      </c>
      <c r="E183" s="124" t="n">
        <v>45</v>
      </c>
      <c r="F183" s="117" t="s">
        <v>724</v>
      </c>
      <c r="G183" s="125" t="n">
        <v>10041199701</v>
      </c>
      <c r="H183" s="126" t="n">
        <v>2</v>
      </c>
      <c r="I183" s="127" t="n">
        <v>2</v>
      </c>
      <c r="J183" s="128" t="s">
        <v>725</v>
      </c>
      <c r="K183" s="123"/>
    </row>
    <row r="184" s="42" customFormat="true" ht="15.75" hidden="false" customHeight="false" outlineLevel="0" collapsed="false">
      <c r="B184" s="43"/>
      <c r="C184" s="52" t="n">
        <v>40620</v>
      </c>
      <c r="D184" s="117" t="s">
        <v>424</v>
      </c>
      <c r="E184" s="124" t="n">
        <v>8.5</v>
      </c>
      <c r="F184" s="117" t="s">
        <v>726</v>
      </c>
      <c r="G184" s="125" t="n">
        <v>10031324225</v>
      </c>
      <c r="H184" s="126" t="n">
        <v>2</v>
      </c>
      <c r="I184" s="127" t="n">
        <v>2</v>
      </c>
      <c r="J184" s="128" t="s">
        <v>727</v>
      </c>
      <c r="K184" s="123"/>
    </row>
    <row r="185" s="42" customFormat="true" ht="15.75" hidden="false" customHeight="false" outlineLevel="0" collapsed="false">
      <c r="B185" s="43"/>
      <c r="C185" s="52" t="n">
        <v>40620</v>
      </c>
      <c r="D185" s="117" t="s">
        <v>685</v>
      </c>
      <c r="E185" s="124" t="n">
        <v>100</v>
      </c>
      <c r="F185" s="117" t="s">
        <v>728</v>
      </c>
      <c r="G185" s="125" t="n">
        <v>20316094539</v>
      </c>
      <c r="H185" s="126" t="n">
        <v>2</v>
      </c>
      <c r="I185" s="127" t="n">
        <v>2</v>
      </c>
      <c r="J185" s="128" t="s">
        <v>729</v>
      </c>
      <c r="K185" s="123"/>
    </row>
    <row r="186" s="42" customFormat="true" ht="15.75" hidden="false" customHeight="false" outlineLevel="0" collapsed="false">
      <c r="B186" s="43"/>
      <c r="C186" s="52" t="n">
        <v>40620</v>
      </c>
      <c r="D186" s="117" t="s">
        <v>678</v>
      </c>
      <c r="E186" s="124" t="n">
        <v>47</v>
      </c>
      <c r="F186" s="117" t="s">
        <v>730</v>
      </c>
      <c r="G186" s="125" t="n">
        <v>10036927653</v>
      </c>
      <c r="H186" s="126" t="n">
        <v>2</v>
      </c>
      <c r="I186" s="127" t="n">
        <v>2</v>
      </c>
      <c r="J186" s="128" t="s">
        <v>731</v>
      </c>
      <c r="K186" s="123"/>
    </row>
    <row r="187" s="42" customFormat="true" ht="15.75" hidden="false" customHeight="false" outlineLevel="0" collapsed="false">
      <c r="B187" s="43"/>
      <c r="C187" s="52" t="n">
        <v>40620</v>
      </c>
      <c r="D187" s="117" t="s">
        <v>685</v>
      </c>
      <c r="E187" s="124" t="n">
        <v>50</v>
      </c>
      <c r="F187" s="117" t="s">
        <v>704</v>
      </c>
      <c r="G187" s="125" t="n">
        <v>20483291281</v>
      </c>
      <c r="H187" s="126" t="n">
        <v>2</v>
      </c>
      <c r="I187" s="127" t="n">
        <v>2</v>
      </c>
      <c r="J187" s="128" t="s">
        <v>732</v>
      </c>
      <c r="K187" s="123"/>
    </row>
    <row r="188" s="42" customFormat="true" ht="15.75" hidden="false" customHeight="false" outlineLevel="0" collapsed="false">
      <c r="B188" s="43"/>
      <c r="C188" s="136" t="n">
        <v>40620</v>
      </c>
      <c r="D188" s="138" t="s">
        <v>685</v>
      </c>
      <c r="E188" s="124" t="n">
        <v>150</v>
      </c>
      <c r="F188" s="138" t="s">
        <v>733</v>
      </c>
      <c r="G188" s="139" t="n">
        <v>20175642341</v>
      </c>
      <c r="H188" s="126" t="n">
        <v>2</v>
      </c>
      <c r="I188" s="127" t="n">
        <v>4</v>
      </c>
      <c r="J188" s="133" t="s">
        <v>734</v>
      </c>
      <c r="K188" s="123"/>
    </row>
    <row r="189" s="42" customFormat="true" ht="15.75" hidden="false" customHeight="false" outlineLevel="0" collapsed="false">
      <c r="B189" s="43"/>
      <c r="C189" s="52" t="n">
        <v>40620</v>
      </c>
      <c r="D189" s="117" t="s">
        <v>691</v>
      </c>
      <c r="E189" s="124" t="n">
        <v>5.1</v>
      </c>
      <c r="F189" s="117" t="s">
        <v>502</v>
      </c>
      <c r="G189" s="125" t="n">
        <v>20511004251</v>
      </c>
      <c r="H189" s="126" t="n">
        <v>2</v>
      </c>
      <c r="I189" s="127" t="n">
        <v>4</v>
      </c>
      <c r="J189" s="128" t="s">
        <v>735</v>
      </c>
      <c r="K189" s="123"/>
    </row>
    <row r="190" s="42" customFormat="true" ht="15.75" hidden="false" customHeight="false" outlineLevel="0" collapsed="false">
      <c r="B190" s="43"/>
      <c r="C190" s="52" t="n">
        <v>40620</v>
      </c>
      <c r="D190" s="117" t="s">
        <v>499</v>
      </c>
      <c r="E190" s="124" t="n">
        <v>7.5</v>
      </c>
      <c r="F190" s="117" t="s">
        <v>736</v>
      </c>
      <c r="G190" s="125" t="n">
        <v>20503503639</v>
      </c>
      <c r="H190" s="126" t="n">
        <v>2</v>
      </c>
      <c r="I190" s="127" t="n">
        <v>4</v>
      </c>
      <c r="J190" s="128" t="s">
        <v>737</v>
      </c>
      <c r="K190" s="123"/>
    </row>
    <row r="191" s="42" customFormat="true" ht="15.75" hidden="false" customHeight="false" outlineLevel="0" collapsed="false">
      <c r="B191" s="43"/>
      <c r="C191" s="52" t="n">
        <v>40621</v>
      </c>
      <c r="D191" s="117" t="s">
        <v>721</v>
      </c>
      <c r="E191" s="124" t="n">
        <v>15</v>
      </c>
      <c r="F191" s="117" t="s">
        <v>738</v>
      </c>
      <c r="G191" s="125" t="n">
        <v>10033507467</v>
      </c>
      <c r="H191" s="126" t="n">
        <v>2</v>
      </c>
      <c r="I191" s="127" t="n">
        <v>2</v>
      </c>
      <c r="J191" s="128" t="s">
        <v>739</v>
      </c>
      <c r="K191" s="123"/>
    </row>
    <row r="192" s="42" customFormat="true" ht="15.75" hidden="false" customHeight="false" outlineLevel="0" collapsed="false">
      <c r="B192" s="43"/>
      <c r="C192" s="52" t="n">
        <v>40621</v>
      </c>
      <c r="D192" s="117" t="s">
        <v>484</v>
      </c>
      <c r="E192" s="124" t="n">
        <v>10</v>
      </c>
      <c r="F192" s="117" t="s">
        <v>485</v>
      </c>
      <c r="G192" s="125" t="n">
        <v>10033711536</v>
      </c>
      <c r="H192" s="126" t="n">
        <v>2</v>
      </c>
      <c r="I192" s="127" t="n">
        <v>2</v>
      </c>
      <c r="J192" s="128" t="s">
        <v>740</v>
      </c>
      <c r="K192" s="123"/>
    </row>
    <row r="193" s="42" customFormat="true" ht="15.75" hidden="false" customHeight="false" outlineLevel="0" collapsed="false">
      <c r="B193" s="43"/>
      <c r="C193" s="52" t="n">
        <v>40621</v>
      </c>
      <c r="D193" s="117" t="s">
        <v>691</v>
      </c>
      <c r="E193" s="124" t="n">
        <v>2</v>
      </c>
      <c r="F193" s="117" t="s">
        <v>741</v>
      </c>
      <c r="G193" s="125" t="n">
        <v>20514513172</v>
      </c>
      <c r="H193" s="126" t="n">
        <v>2</v>
      </c>
      <c r="I193" s="127" t="n">
        <v>2</v>
      </c>
      <c r="J193" s="128" t="s">
        <v>742</v>
      </c>
      <c r="K193" s="123"/>
    </row>
    <row r="194" s="42" customFormat="true" ht="15.75" hidden="false" customHeight="false" outlineLevel="0" collapsed="false">
      <c r="B194" s="43"/>
      <c r="C194" s="52" t="n">
        <v>40621</v>
      </c>
      <c r="D194" s="117" t="s">
        <v>685</v>
      </c>
      <c r="E194" s="124" t="n">
        <v>130.5</v>
      </c>
      <c r="F194" s="117" t="s">
        <v>743</v>
      </c>
      <c r="G194" s="125" t="n">
        <v>20277127548</v>
      </c>
      <c r="H194" s="126" t="n">
        <v>2</v>
      </c>
      <c r="I194" s="127" t="n">
        <v>2</v>
      </c>
      <c r="J194" s="128" t="s">
        <v>744</v>
      </c>
      <c r="K194" s="123"/>
    </row>
    <row r="195" s="42" customFormat="true" ht="15.75" hidden="false" customHeight="false" outlineLevel="0" collapsed="false">
      <c r="B195" s="43"/>
      <c r="C195" s="52" t="n">
        <v>40621</v>
      </c>
      <c r="D195" s="117" t="s">
        <v>745</v>
      </c>
      <c r="E195" s="124" t="n">
        <v>130</v>
      </c>
      <c r="F195" s="117" t="s">
        <v>746</v>
      </c>
      <c r="G195" s="125" t="n">
        <v>10035695961</v>
      </c>
      <c r="H195" s="126" t="n">
        <v>2</v>
      </c>
      <c r="I195" s="127" t="n">
        <v>2</v>
      </c>
      <c r="J195" s="128" t="s">
        <v>747</v>
      </c>
      <c r="K195" s="123"/>
    </row>
    <row r="196" s="42" customFormat="true" ht="15.75" hidden="false" customHeight="false" outlineLevel="0" collapsed="false">
      <c r="B196" s="43"/>
      <c r="C196" s="52" t="n">
        <v>40621</v>
      </c>
      <c r="D196" s="117" t="s">
        <v>685</v>
      </c>
      <c r="E196" s="124" t="n">
        <v>30</v>
      </c>
      <c r="F196" s="117" t="s">
        <v>748</v>
      </c>
      <c r="G196" s="125" t="n">
        <v>10484186279</v>
      </c>
      <c r="H196" s="126" t="n">
        <v>2</v>
      </c>
      <c r="I196" s="127" t="n">
        <v>2</v>
      </c>
      <c r="J196" s="128" t="s">
        <v>749</v>
      </c>
      <c r="K196" s="123"/>
    </row>
    <row r="197" s="42" customFormat="true" ht="15.75" hidden="false" customHeight="false" outlineLevel="0" collapsed="false">
      <c r="B197" s="43"/>
      <c r="C197" s="52" t="n">
        <v>40621</v>
      </c>
      <c r="D197" s="117" t="s">
        <v>678</v>
      </c>
      <c r="E197" s="124" t="n">
        <v>156</v>
      </c>
      <c r="F197" s="117" t="s">
        <v>750</v>
      </c>
      <c r="G197" s="125" t="n">
        <v>20525731813</v>
      </c>
      <c r="H197" s="126" t="n">
        <v>2</v>
      </c>
      <c r="I197" s="127" t="n">
        <v>2</v>
      </c>
      <c r="J197" s="128" t="s">
        <v>751</v>
      </c>
      <c r="K197" s="123"/>
    </row>
    <row r="198" s="42" customFormat="true" ht="15.75" hidden="false" customHeight="false" outlineLevel="0" collapsed="false">
      <c r="B198" s="43"/>
      <c r="C198" s="52" t="n">
        <v>40621</v>
      </c>
      <c r="D198" s="117" t="s">
        <v>678</v>
      </c>
      <c r="E198" s="124" t="n">
        <v>22.5</v>
      </c>
      <c r="F198" s="117" t="s">
        <v>752</v>
      </c>
      <c r="G198" s="125" t="n">
        <v>20525731813</v>
      </c>
      <c r="H198" s="126" t="n">
        <v>2</v>
      </c>
      <c r="I198" s="127" t="n">
        <v>2</v>
      </c>
      <c r="J198" s="128" t="s">
        <v>753</v>
      </c>
      <c r="K198" s="123"/>
    </row>
    <row r="199" s="42" customFormat="true" ht="15.75" hidden="false" customHeight="false" outlineLevel="0" collapsed="false">
      <c r="B199" s="43"/>
      <c r="C199" s="52" t="n">
        <v>40621</v>
      </c>
      <c r="D199" s="117" t="s">
        <v>754</v>
      </c>
      <c r="E199" s="124" t="n">
        <v>30</v>
      </c>
      <c r="F199" s="117" t="s">
        <v>755</v>
      </c>
      <c r="G199" s="125" t="n">
        <v>41928263</v>
      </c>
      <c r="H199" s="126" t="n">
        <v>2</v>
      </c>
      <c r="I199" s="127" t="n">
        <v>4</v>
      </c>
      <c r="J199" s="128" t="s">
        <v>23</v>
      </c>
      <c r="K199" s="123"/>
    </row>
    <row r="200" s="42" customFormat="true" ht="15.75" hidden="false" customHeight="false" outlineLevel="0" collapsed="false">
      <c r="B200" s="43"/>
      <c r="C200" s="52" t="n">
        <v>40621</v>
      </c>
      <c r="D200" s="117" t="s">
        <v>756</v>
      </c>
      <c r="E200" s="124" t="n">
        <v>80.5</v>
      </c>
      <c r="F200" s="117" t="s">
        <v>757</v>
      </c>
      <c r="G200" s="125" t="n">
        <v>41928263</v>
      </c>
      <c r="H200" s="126" t="n">
        <v>2</v>
      </c>
      <c r="I200" s="127" t="n">
        <v>4</v>
      </c>
      <c r="J200" s="128" t="s">
        <v>23</v>
      </c>
      <c r="K200" s="123"/>
    </row>
    <row r="201" s="42" customFormat="true" ht="15.75" hidden="false" customHeight="false" outlineLevel="0" collapsed="false">
      <c r="B201" s="43"/>
      <c r="C201" s="52" t="n">
        <v>40621</v>
      </c>
      <c r="D201" s="117" t="s">
        <v>691</v>
      </c>
      <c r="E201" s="124" t="n">
        <v>5.1</v>
      </c>
      <c r="F201" s="117" t="s">
        <v>502</v>
      </c>
      <c r="G201" s="125" t="n">
        <v>20511004251</v>
      </c>
      <c r="H201" s="126" t="n">
        <v>2</v>
      </c>
      <c r="I201" s="127" t="n">
        <v>4</v>
      </c>
      <c r="J201" s="128" t="s">
        <v>758</v>
      </c>
      <c r="K201" s="123"/>
    </row>
    <row r="202" s="42" customFormat="true" ht="15.75" hidden="false" customHeight="false" outlineLevel="0" collapsed="false">
      <c r="B202" s="43"/>
      <c r="C202" s="52" t="n">
        <v>40621</v>
      </c>
      <c r="D202" s="117" t="s">
        <v>681</v>
      </c>
      <c r="E202" s="124" t="n">
        <v>48.88</v>
      </c>
      <c r="F202" s="117" t="s">
        <v>759</v>
      </c>
      <c r="G202" s="125" t="n">
        <v>20302629219</v>
      </c>
      <c r="H202" s="126" t="n">
        <v>2</v>
      </c>
      <c r="I202" s="127" t="n">
        <v>4</v>
      </c>
      <c r="J202" s="128" t="s">
        <v>760</v>
      </c>
      <c r="K202" s="123"/>
    </row>
    <row r="203" s="42" customFormat="true" ht="15.75" hidden="false" customHeight="false" outlineLevel="0" collapsed="false">
      <c r="B203" s="43"/>
      <c r="C203" s="52" t="n">
        <v>40621</v>
      </c>
      <c r="D203" s="117" t="s">
        <v>691</v>
      </c>
      <c r="E203" s="124" t="n">
        <v>8.9</v>
      </c>
      <c r="F203" s="117" t="s">
        <v>504</v>
      </c>
      <c r="G203" s="125" t="n">
        <v>20522547957</v>
      </c>
      <c r="H203" s="126" t="n">
        <v>2</v>
      </c>
      <c r="I203" s="127" t="n">
        <v>4</v>
      </c>
      <c r="J203" s="128" t="s">
        <v>761</v>
      </c>
      <c r="K203" s="123"/>
    </row>
    <row r="204" s="42" customFormat="true" ht="15.75" hidden="false" customHeight="false" outlineLevel="0" collapsed="false">
      <c r="B204" s="43"/>
      <c r="C204" s="52" t="n">
        <v>40622</v>
      </c>
      <c r="D204" s="117" t="s">
        <v>678</v>
      </c>
      <c r="E204" s="124" t="n">
        <v>12.5</v>
      </c>
      <c r="F204" s="117" t="s">
        <v>762</v>
      </c>
      <c r="G204" s="125" t="n">
        <v>10026912917</v>
      </c>
      <c r="H204" s="126" t="n">
        <v>2</v>
      </c>
      <c r="I204" s="127" t="n">
        <v>2</v>
      </c>
      <c r="J204" s="128" t="s">
        <v>763</v>
      </c>
      <c r="K204" s="123"/>
    </row>
    <row r="205" s="42" customFormat="true" ht="15.75" hidden="false" customHeight="false" outlineLevel="0" collapsed="false">
      <c r="B205" s="43"/>
      <c r="C205" s="52" t="n">
        <v>40622</v>
      </c>
      <c r="D205" s="117" t="s">
        <v>424</v>
      </c>
      <c r="E205" s="124" t="n">
        <v>38</v>
      </c>
      <c r="F205" s="117" t="s">
        <v>764</v>
      </c>
      <c r="G205" s="125" t="n">
        <v>10033336310</v>
      </c>
      <c r="H205" s="126" t="n">
        <v>2</v>
      </c>
      <c r="I205" s="127" t="n">
        <v>2</v>
      </c>
      <c r="J205" s="142" t="s">
        <v>765</v>
      </c>
      <c r="K205" s="123"/>
    </row>
    <row r="206" s="42" customFormat="true" ht="15.75" hidden="false" customHeight="false" outlineLevel="0" collapsed="false">
      <c r="B206" s="43"/>
      <c r="C206" s="52" t="n">
        <v>40622</v>
      </c>
      <c r="D206" s="117" t="s">
        <v>685</v>
      </c>
      <c r="E206" s="124" t="n">
        <v>100.02</v>
      </c>
      <c r="F206" s="117" t="s">
        <v>766</v>
      </c>
      <c r="G206" s="125" t="n">
        <v>20175642341</v>
      </c>
      <c r="H206" s="126" t="n">
        <v>2</v>
      </c>
      <c r="I206" s="127" t="n">
        <v>4</v>
      </c>
      <c r="J206" s="128" t="s">
        <v>767</v>
      </c>
      <c r="K206" s="123"/>
    </row>
    <row r="207" s="42" customFormat="true" ht="15.75" hidden="false" customHeight="false" outlineLevel="0" collapsed="false">
      <c r="B207" s="43"/>
      <c r="C207" s="52" t="n">
        <v>40622</v>
      </c>
      <c r="D207" s="117" t="s">
        <v>678</v>
      </c>
      <c r="E207" s="124" t="n">
        <v>160</v>
      </c>
      <c r="F207" s="117" t="s">
        <v>768</v>
      </c>
      <c r="G207" s="125" t="n">
        <v>20356883749</v>
      </c>
      <c r="H207" s="126" t="n">
        <v>2</v>
      </c>
      <c r="I207" s="127" t="n">
        <v>4</v>
      </c>
      <c r="J207" s="128" t="s">
        <v>769</v>
      </c>
      <c r="K207" s="123"/>
    </row>
    <row r="208" s="42" customFormat="true" ht="15.75" hidden="false" customHeight="false" outlineLevel="0" collapsed="false">
      <c r="B208" s="43"/>
      <c r="C208" s="52" t="n">
        <v>40622</v>
      </c>
      <c r="D208" s="117" t="s">
        <v>678</v>
      </c>
      <c r="E208" s="124" t="n">
        <v>53.6</v>
      </c>
      <c r="F208" s="117" t="s">
        <v>770</v>
      </c>
      <c r="G208" s="125" t="n">
        <v>20484262633</v>
      </c>
      <c r="H208" s="126" t="n">
        <v>2</v>
      </c>
      <c r="I208" s="127" t="n">
        <v>4</v>
      </c>
      <c r="J208" s="131" t="n">
        <v>74326</v>
      </c>
      <c r="K208" s="123"/>
    </row>
    <row r="209" s="42" customFormat="true" ht="15.75" hidden="false" customHeight="false" outlineLevel="0" collapsed="false">
      <c r="B209" s="43"/>
      <c r="C209" s="52" t="n">
        <v>40622</v>
      </c>
      <c r="D209" s="117" t="s">
        <v>685</v>
      </c>
      <c r="E209" s="124" t="n">
        <v>93.39</v>
      </c>
      <c r="F209" s="117" t="s">
        <v>771</v>
      </c>
      <c r="G209" s="125" t="n">
        <v>20330033313</v>
      </c>
      <c r="H209" s="126" t="n">
        <v>2</v>
      </c>
      <c r="I209" s="127" t="n">
        <v>4</v>
      </c>
      <c r="J209" s="128" t="s">
        <v>772</v>
      </c>
      <c r="K209" s="123"/>
    </row>
    <row r="210" s="42" customFormat="true" ht="15.75" hidden="false" customHeight="false" outlineLevel="0" collapsed="false">
      <c r="B210" s="43"/>
      <c r="C210" s="52" t="n">
        <v>40622</v>
      </c>
      <c r="D210" s="117" t="s">
        <v>691</v>
      </c>
      <c r="E210" s="124" t="n">
        <v>8.9</v>
      </c>
      <c r="F210" s="117" t="s">
        <v>504</v>
      </c>
      <c r="G210" s="125" t="n">
        <v>20522547957</v>
      </c>
      <c r="H210" s="126" t="n">
        <v>2</v>
      </c>
      <c r="I210" s="127" t="n">
        <v>4</v>
      </c>
      <c r="J210" s="128" t="s">
        <v>773</v>
      </c>
      <c r="K210" s="123"/>
    </row>
    <row r="211" s="42" customFormat="true" ht="15.75" hidden="false" customHeight="false" outlineLevel="0" collapsed="false">
      <c r="B211" s="43"/>
      <c r="C211" s="52" t="n">
        <v>40622</v>
      </c>
      <c r="D211" s="117" t="s">
        <v>685</v>
      </c>
      <c r="E211" s="124" t="n">
        <v>124</v>
      </c>
      <c r="F211" s="0" t="s">
        <v>774</v>
      </c>
      <c r="G211" s="125" t="n">
        <v>20330033313</v>
      </c>
      <c r="H211" s="126" t="n">
        <v>2</v>
      </c>
      <c r="I211" s="127" t="n">
        <v>4</v>
      </c>
      <c r="J211" s="128" t="s">
        <v>775</v>
      </c>
      <c r="K211" s="123"/>
    </row>
    <row r="212" s="42" customFormat="true" ht="15.75" hidden="false" customHeight="false" outlineLevel="0" collapsed="false">
      <c r="B212" s="43"/>
      <c r="C212" s="52" t="n">
        <v>40623</v>
      </c>
      <c r="D212" s="117" t="s">
        <v>776</v>
      </c>
      <c r="E212" s="124" t="n">
        <v>26.8</v>
      </c>
      <c r="F212" s="117" t="s">
        <v>585</v>
      </c>
      <c r="G212" s="125" t="n">
        <v>20175642341</v>
      </c>
      <c r="H212" s="126" t="n">
        <v>2</v>
      </c>
      <c r="I212" s="127" t="n">
        <v>2</v>
      </c>
      <c r="J212" s="128" t="s">
        <v>777</v>
      </c>
      <c r="K212" s="123"/>
    </row>
    <row r="213" s="42" customFormat="true" ht="15.75" hidden="false" customHeight="false" outlineLevel="0" collapsed="false">
      <c r="B213" s="43"/>
      <c r="C213" s="52" t="n">
        <v>40623</v>
      </c>
      <c r="D213" s="117" t="s">
        <v>778</v>
      </c>
      <c r="E213" s="124" t="n">
        <v>12</v>
      </c>
      <c r="F213" s="117" t="s">
        <v>779</v>
      </c>
      <c r="G213" s="125" t="n">
        <v>10033709051</v>
      </c>
      <c r="H213" s="126" t="n">
        <v>2</v>
      </c>
      <c r="I213" s="127" t="n">
        <v>2</v>
      </c>
      <c r="J213" s="141" t="s">
        <v>780</v>
      </c>
      <c r="K213" s="123"/>
    </row>
    <row r="214" s="42" customFormat="true" ht="15.75" hidden="false" customHeight="false" outlineLevel="0" collapsed="false">
      <c r="B214" s="43"/>
      <c r="C214" s="52" t="n">
        <v>40623</v>
      </c>
      <c r="D214" s="117" t="s">
        <v>484</v>
      </c>
      <c r="E214" s="124" t="n">
        <v>10</v>
      </c>
      <c r="F214" s="117" t="s">
        <v>485</v>
      </c>
      <c r="G214" s="125" t="n">
        <v>10033711536</v>
      </c>
      <c r="H214" s="126" t="n">
        <v>2</v>
      </c>
      <c r="I214" s="127" t="n">
        <v>2</v>
      </c>
      <c r="J214" s="131" t="s">
        <v>781</v>
      </c>
      <c r="K214" s="123"/>
    </row>
    <row r="215" s="42" customFormat="true" ht="15.75" hidden="false" customHeight="false" outlineLevel="0" collapsed="false">
      <c r="B215" s="43"/>
      <c r="C215" s="52" t="n">
        <v>40623</v>
      </c>
      <c r="D215" s="117" t="s">
        <v>424</v>
      </c>
      <c r="E215" s="124" t="n">
        <v>6</v>
      </c>
      <c r="F215" s="117" t="s">
        <v>782</v>
      </c>
      <c r="G215" s="125" t="n">
        <v>10033372855</v>
      </c>
      <c r="H215" s="126" t="n">
        <v>2</v>
      </c>
      <c r="I215" s="127" t="n">
        <v>2</v>
      </c>
      <c r="J215" s="131" t="s">
        <v>783</v>
      </c>
      <c r="K215" s="123"/>
    </row>
    <row r="216" s="42" customFormat="true" ht="15.75" hidden="false" customHeight="false" outlineLevel="0" collapsed="false">
      <c r="B216" s="43"/>
      <c r="C216" s="52" t="n">
        <v>40623</v>
      </c>
      <c r="D216" s="117" t="s">
        <v>784</v>
      </c>
      <c r="E216" s="124" t="n">
        <v>1639.5</v>
      </c>
      <c r="F216" s="117" t="s">
        <v>785</v>
      </c>
      <c r="G216" s="143" t="n">
        <v>20231843460</v>
      </c>
      <c r="H216" s="126" t="n">
        <v>2</v>
      </c>
      <c r="I216" s="127" t="n">
        <v>4</v>
      </c>
      <c r="J216" s="128" t="s">
        <v>23</v>
      </c>
      <c r="K216" s="123"/>
    </row>
    <row r="217" s="42" customFormat="true" ht="15.75" hidden="false" customHeight="false" outlineLevel="0" collapsed="false">
      <c r="B217" s="43"/>
      <c r="C217" s="52" t="n">
        <v>40623</v>
      </c>
      <c r="D217" s="117" t="s">
        <v>786</v>
      </c>
      <c r="E217" s="124" t="n">
        <v>72</v>
      </c>
      <c r="F217" s="117" t="s">
        <v>326</v>
      </c>
      <c r="G217" s="125" t="n">
        <v>10472092699</v>
      </c>
      <c r="H217" s="126" t="n">
        <v>2</v>
      </c>
      <c r="I217" s="127" t="n">
        <v>3</v>
      </c>
      <c r="J217" s="128" t="s">
        <v>787</v>
      </c>
      <c r="K217" s="123"/>
    </row>
    <row r="218" s="42" customFormat="true" ht="15.75" hidden="false" customHeight="false" outlineLevel="0" collapsed="false">
      <c r="B218" s="43"/>
      <c r="C218" s="52" t="n">
        <v>40623</v>
      </c>
      <c r="D218" s="117" t="s">
        <v>691</v>
      </c>
      <c r="E218" s="124" t="n">
        <v>8.9</v>
      </c>
      <c r="F218" s="117" t="s">
        <v>504</v>
      </c>
      <c r="G218" s="125" t="n">
        <v>20522547957</v>
      </c>
      <c r="H218" s="126" t="n">
        <v>2</v>
      </c>
      <c r="I218" s="127" t="n">
        <v>4</v>
      </c>
      <c r="J218" s="128" t="s">
        <v>788</v>
      </c>
      <c r="K218" s="123"/>
    </row>
    <row r="219" s="42" customFormat="true" ht="15.75" hidden="false" customHeight="false" outlineLevel="0" collapsed="false">
      <c r="B219" s="43"/>
      <c r="C219" s="52" t="n">
        <v>40623</v>
      </c>
      <c r="D219" s="117" t="s">
        <v>789</v>
      </c>
      <c r="E219" s="124" t="n">
        <v>1.5</v>
      </c>
      <c r="F219" s="117" t="s">
        <v>790</v>
      </c>
      <c r="G219" s="125" t="n">
        <v>20175642341</v>
      </c>
      <c r="H219" s="126" t="n">
        <v>2</v>
      </c>
      <c r="I219" s="127" t="n">
        <v>4</v>
      </c>
      <c r="J219" s="128" t="s">
        <v>791</v>
      </c>
      <c r="K219" s="123"/>
    </row>
    <row r="220" s="42" customFormat="true" ht="15.75" hidden="false" customHeight="false" outlineLevel="0" collapsed="false">
      <c r="B220" s="43"/>
      <c r="C220" s="52" t="n">
        <v>40624</v>
      </c>
      <c r="D220" s="117" t="s">
        <v>430</v>
      </c>
      <c r="E220" s="124" t="n">
        <v>233.3</v>
      </c>
      <c r="F220" s="129" t="s">
        <v>792</v>
      </c>
      <c r="G220" s="125" t="s">
        <v>793</v>
      </c>
      <c r="H220" s="126" t="n">
        <v>2</v>
      </c>
      <c r="I220" s="127" t="n">
        <v>2</v>
      </c>
      <c r="J220" s="142" t="s">
        <v>794</v>
      </c>
      <c r="K220" s="123"/>
    </row>
    <row r="221" s="42" customFormat="true" ht="15.75" hidden="false" customHeight="false" outlineLevel="0" collapsed="false">
      <c r="B221" s="43"/>
      <c r="C221" s="52" t="n">
        <v>40624</v>
      </c>
      <c r="D221" s="117" t="s">
        <v>778</v>
      </c>
      <c r="E221" s="124" t="n">
        <v>3</v>
      </c>
      <c r="F221" s="117" t="s">
        <v>779</v>
      </c>
      <c r="G221" s="125" t="n">
        <v>10033709051</v>
      </c>
      <c r="H221" s="126" t="n">
        <v>2</v>
      </c>
      <c r="I221" s="127" t="n">
        <v>2</v>
      </c>
      <c r="J221" s="141" t="s">
        <v>795</v>
      </c>
      <c r="K221" s="123"/>
    </row>
    <row r="222" s="42" customFormat="true" ht="15.75" hidden="false" customHeight="false" outlineLevel="0" collapsed="false">
      <c r="B222" s="43"/>
      <c r="C222" s="52" t="n">
        <v>40624</v>
      </c>
      <c r="D222" s="117" t="s">
        <v>678</v>
      </c>
      <c r="E222" s="124" t="n">
        <v>33.8</v>
      </c>
      <c r="F222" s="117" t="s">
        <v>796</v>
      </c>
      <c r="G222" s="125" t="n">
        <v>20525705065</v>
      </c>
      <c r="H222" s="126" t="n">
        <v>2</v>
      </c>
      <c r="I222" s="127" t="n">
        <v>2</v>
      </c>
      <c r="J222" s="128" t="s">
        <v>797</v>
      </c>
      <c r="K222" s="123"/>
    </row>
    <row r="223" s="42" customFormat="true" ht="15.75" hidden="false" customHeight="false" outlineLevel="0" collapsed="false">
      <c r="B223" s="43"/>
      <c r="C223" s="52" t="n">
        <v>40624</v>
      </c>
      <c r="D223" s="117" t="s">
        <v>499</v>
      </c>
      <c r="E223" s="124" t="n">
        <v>5.1</v>
      </c>
      <c r="F223" s="117" t="s">
        <v>798</v>
      </c>
      <c r="G223" s="125" t="n">
        <v>20511004251</v>
      </c>
      <c r="H223" s="126" t="n">
        <v>2</v>
      </c>
      <c r="I223" s="127" t="n">
        <v>4</v>
      </c>
      <c r="J223" s="128" t="s">
        <v>799</v>
      </c>
      <c r="K223" s="123"/>
    </row>
    <row r="224" s="42" customFormat="true" ht="15.75" hidden="false" customHeight="false" outlineLevel="0" collapsed="false">
      <c r="B224" s="43"/>
      <c r="C224" s="52" t="n">
        <v>40624</v>
      </c>
      <c r="D224" s="117" t="s">
        <v>685</v>
      </c>
      <c r="E224" s="124" t="n">
        <v>100</v>
      </c>
      <c r="F224" s="117" t="s">
        <v>800</v>
      </c>
      <c r="G224" s="125" t="n">
        <v>20175642341</v>
      </c>
      <c r="H224" s="126" t="n">
        <v>2</v>
      </c>
      <c r="I224" s="127" t="n">
        <v>4</v>
      </c>
      <c r="J224" s="128" t="s">
        <v>801</v>
      </c>
      <c r="K224" s="123"/>
    </row>
    <row r="225" s="42" customFormat="true" ht="15.75" hidden="false" customHeight="false" outlineLevel="0" collapsed="false">
      <c r="B225" s="43"/>
      <c r="C225" s="52" t="n">
        <v>40624</v>
      </c>
      <c r="D225" s="117" t="s">
        <v>691</v>
      </c>
      <c r="E225" s="124" t="n">
        <v>8.9</v>
      </c>
      <c r="F225" s="117" t="s">
        <v>504</v>
      </c>
      <c r="G225" s="125" t="n">
        <v>20522547957</v>
      </c>
      <c r="H225" s="126" t="n">
        <v>2</v>
      </c>
      <c r="I225" s="127" t="n">
        <v>4</v>
      </c>
      <c r="J225" s="128" t="s">
        <v>802</v>
      </c>
      <c r="K225" s="123"/>
    </row>
    <row r="226" s="42" customFormat="true" ht="15.75" hidden="false" customHeight="false" outlineLevel="0" collapsed="false">
      <c r="B226" s="43"/>
      <c r="C226" s="52" t="n">
        <v>40625</v>
      </c>
      <c r="D226" s="117" t="s">
        <v>685</v>
      </c>
      <c r="E226" s="124" t="n">
        <v>123.5</v>
      </c>
      <c r="F226" s="117" t="s">
        <v>803</v>
      </c>
      <c r="G226" s="125" t="n">
        <v>15102488501</v>
      </c>
      <c r="H226" s="126" t="n">
        <v>2</v>
      </c>
      <c r="I226" s="127" t="n">
        <v>2</v>
      </c>
      <c r="J226" s="128" t="s">
        <v>804</v>
      </c>
      <c r="K226" s="123"/>
    </row>
    <row r="227" s="42" customFormat="true" ht="15.75" hidden="false" customHeight="false" outlineLevel="0" collapsed="false">
      <c r="B227" s="43"/>
      <c r="C227" s="52" t="n">
        <v>40625</v>
      </c>
      <c r="D227" s="117" t="s">
        <v>685</v>
      </c>
      <c r="E227" s="124" t="n">
        <v>150</v>
      </c>
      <c r="F227" s="117" t="s">
        <v>805</v>
      </c>
      <c r="G227" s="125" t="n">
        <v>20398682964</v>
      </c>
      <c r="H227" s="126" t="n">
        <v>2</v>
      </c>
      <c r="I227" s="127" t="n">
        <v>2</v>
      </c>
      <c r="J227" s="128" t="s">
        <v>806</v>
      </c>
      <c r="K227" s="123"/>
    </row>
    <row r="228" s="42" customFormat="true" ht="15.75" hidden="false" customHeight="false" outlineLevel="0" collapsed="false">
      <c r="B228" s="43"/>
      <c r="C228" s="52" t="n">
        <v>40625</v>
      </c>
      <c r="D228" s="117" t="s">
        <v>681</v>
      </c>
      <c r="E228" s="124" t="n">
        <v>15</v>
      </c>
      <c r="F228" s="117" t="s">
        <v>807</v>
      </c>
      <c r="G228" s="125" t="n">
        <v>10035604656</v>
      </c>
      <c r="H228" s="126" t="n">
        <v>2</v>
      </c>
      <c r="I228" s="127" t="n">
        <v>2</v>
      </c>
      <c r="J228" s="128" t="s">
        <v>808</v>
      </c>
      <c r="K228" s="123"/>
    </row>
    <row r="229" s="42" customFormat="true" ht="15.75" hidden="false" customHeight="false" outlineLevel="0" collapsed="false">
      <c r="B229" s="43"/>
      <c r="C229" s="52" t="n">
        <v>40625</v>
      </c>
      <c r="D229" s="117" t="s">
        <v>809</v>
      </c>
      <c r="E229" s="124" t="n">
        <v>750</v>
      </c>
      <c r="F229" s="117" t="s">
        <v>121</v>
      </c>
      <c r="G229" s="130" t="s">
        <v>215</v>
      </c>
      <c r="H229" s="126" t="n">
        <v>2</v>
      </c>
      <c r="I229" s="127" t="n">
        <v>4</v>
      </c>
      <c r="J229" s="131" t="n">
        <v>895</v>
      </c>
      <c r="K229" s="123"/>
    </row>
    <row r="230" s="42" customFormat="true" ht="15.75" hidden="false" customHeight="false" outlineLevel="0" collapsed="false">
      <c r="B230" s="43"/>
      <c r="C230" s="52" t="n">
        <v>40625</v>
      </c>
      <c r="D230" s="117"/>
      <c r="E230" s="124" t="n">
        <v>300</v>
      </c>
      <c r="F230" s="135" t="s">
        <v>810</v>
      </c>
      <c r="G230" s="125"/>
      <c r="H230" s="126" t="n">
        <v>2</v>
      </c>
      <c r="I230" s="127" t="n">
        <v>4</v>
      </c>
      <c r="J230" s="128" t="s">
        <v>811</v>
      </c>
      <c r="K230" s="123"/>
    </row>
    <row r="231" s="42" customFormat="true" ht="15.75" hidden="false" customHeight="false" outlineLevel="0" collapsed="false">
      <c r="B231" s="43"/>
      <c r="C231" s="52" t="n">
        <v>40625</v>
      </c>
      <c r="D231" s="117" t="s">
        <v>691</v>
      </c>
      <c r="E231" s="124" t="n">
        <v>5.1</v>
      </c>
      <c r="F231" s="117" t="s">
        <v>502</v>
      </c>
      <c r="G231" s="125" t="n">
        <v>20511004251</v>
      </c>
      <c r="H231" s="126" t="n">
        <v>2</v>
      </c>
      <c r="I231" s="127" t="n">
        <v>4</v>
      </c>
      <c r="J231" s="128" t="s">
        <v>812</v>
      </c>
      <c r="K231" s="123"/>
    </row>
    <row r="232" s="42" customFormat="true" ht="15.75" hidden="false" customHeight="false" outlineLevel="0" collapsed="false">
      <c r="B232" s="43"/>
      <c r="C232" s="52" t="n">
        <v>40625</v>
      </c>
      <c r="D232" s="117" t="s">
        <v>499</v>
      </c>
      <c r="E232" s="124" t="n">
        <v>5.1</v>
      </c>
      <c r="F232" s="117" t="s">
        <v>502</v>
      </c>
      <c r="G232" s="125" t="n">
        <v>20511004251</v>
      </c>
      <c r="H232" s="126" t="n">
        <v>2</v>
      </c>
      <c r="I232" s="127" t="n">
        <v>4</v>
      </c>
      <c r="J232" s="128" t="s">
        <v>813</v>
      </c>
      <c r="K232" s="123"/>
    </row>
    <row r="233" s="42" customFormat="true" ht="15.75" hidden="false" customHeight="false" outlineLevel="0" collapsed="false">
      <c r="B233" s="43"/>
      <c r="C233" s="52" t="n">
        <v>40625</v>
      </c>
      <c r="D233" s="117" t="s">
        <v>691</v>
      </c>
      <c r="E233" s="124" t="n">
        <v>8.9</v>
      </c>
      <c r="F233" s="117" t="s">
        <v>814</v>
      </c>
      <c r="G233" s="125" t="n">
        <v>20522547957</v>
      </c>
      <c r="H233" s="126" t="n">
        <v>2</v>
      </c>
      <c r="I233" s="127" t="n">
        <v>4</v>
      </c>
      <c r="J233" s="128" t="s">
        <v>815</v>
      </c>
      <c r="K233" s="123"/>
    </row>
    <row r="234" s="42" customFormat="true" ht="15.75" hidden="false" customHeight="false" outlineLevel="0" collapsed="false">
      <c r="B234" s="43"/>
      <c r="C234" s="52" t="n">
        <v>40626</v>
      </c>
      <c r="D234" s="117" t="s">
        <v>685</v>
      </c>
      <c r="E234" s="124" t="n">
        <v>100</v>
      </c>
      <c r="F234" s="117" t="s">
        <v>517</v>
      </c>
      <c r="G234" s="125" t="n">
        <v>10027450968</v>
      </c>
      <c r="H234" s="126" t="n">
        <v>2</v>
      </c>
      <c r="I234" s="127" t="n">
        <v>2</v>
      </c>
      <c r="J234" s="128" t="s">
        <v>816</v>
      </c>
      <c r="K234" s="123"/>
    </row>
    <row r="235" s="42" customFormat="true" ht="15.75" hidden="false" customHeight="false" outlineLevel="0" collapsed="false">
      <c r="B235" s="43"/>
      <c r="C235" s="52" t="n">
        <v>40626</v>
      </c>
      <c r="D235" s="117" t="s">
        <v>708</v>
      </c>
      <c r="E235" s="124" t="n">
        <v>6</v>
      </c>
      <c r="F235" s="117" t="s">
        <v>817</v>
      </c>
      <c r="G235" s="125" t="n">
        <v>20102427891</v>
      </c>
      <c r="H235" s="126" t="n">
        <v>2</v>
      </c>
      <c r="I235" s="127" t="n">
        <v>2</v>
      </c>
      <c r="J235" s="131" t="n">
        <v>718902</v>
      </c>
      <c r="K235" s="123"/>
    </row>
    <row r="236" s="42" customFormat="true" ht="15.75" hidden="false" customHeight="false" outlineLevel="0" collapsed="false">
      <c r="B236" s="43"/>
      <c r="C236" s="52" t="n">
        <v>40626</v>
      </c>
      <c r="D236" s="117" t="s">
        <v>818</v>
      </c>
      <c r="E236" s="124" t="n">
        <v>8.5</v>
      </c>
      <c r="F236" s="117" t="s">
        <v>819</v>
      </c>
      <c r="G236" s="125" t="n">
        <v>10036567665</v>
      </c>
      <c r="H236" s="126" t="n">
        <v>2</v>
      </c>
      <c r="I236" s="127" t="n">
        <v>2</v>
      </c>
      <c r="J236" s="128" t="s">
        <v>820</v>
      </c>
      <c r="K236" s="123"/>
    </row>
    <row r="237" s="42" customFormat="true" ht="15.75" hidden="false" customHeight="false" outlineLevel="0" collapsed="false">
      <c r="B237" s="43"/>
      <c r="C237" s="52" t="n">
        <v>40626</v>
      </c>
      <c r="D237" s="117" t="s">
        <v>685</v>
      </c>
      <c r="E237" s="124" t="n">
        <v>20</v>
      </c>
      <c r="F237" s="117" t="s">
        <v>821</v>
      </c>
      <c r="G237" s="125" t="n">
        <v>20175642341</v>
      </c>
      <c r="H237" s="126" t="n">
        <v>2</v>
      </c>
      <c r="I237" s="127" t="n">
        <v>4</v>
      </c>
      <c r="J237" s="128" t="s">
        <v>822</v>
      </c>
      <c r="K237" s="123"/>
    </row>
    <row r="238" s="42" customFormat="true" ht="15.75" hidden="false" customHeight="false" outlineLevel="0" collapsed="false">
      <c r="B238" s="43"/>
      <c r="C238" s="52" t="n">
        <v>40626</v>
      </c>
      <c r="D238" s="117" t="s">
        <v>691</v>
      </c>
      <c r="E238" s="124" t="n">
        <v>8.9</v>
      </c>
      <c r="F238" s="117" t="s">
        <v>823</v>
      </c>
      <c r="G238" s="125" t="n">
        <v>20522547957</v>
      </c>
      <c r="H238" s="126" t="n">
        <v>2</v>
      </c>
      <c r="I238" s="127" t="n">
        <v>4</v>
      </c>
      <c r="J238" s="128" t="s">
        <v>824</v>
      </c>
      <c r="K238" s="123"/>
    </row>
    <row r="239" s="42" customFormat="true" ht="15.75" hidden="false" customHeight="false" outlineLevel="0" collapsed="false">
      <c r="B239" s="43"/>
      <c r="C239" s="52" t="n">
        <v>40627</v>
      </c>
      <c r="D239" s="117" t="s">
        <v>825</v>
      </c>
      <c r="E239" s="124" t="n">
        <v>48.6</v>
      </c>
      <c r="F239" s="117" t="s">
        <v>826</v>
      </c>
      <c r="G239" s="125" t="n">
        <v>20484183920</v>
      </c>
      <c r="H239" s="126" t="n">
        <v>2</v>
      </c>
      <c r="I239" s="127" t="n">
        <v>2</v>
      </c>
      <c r="J239" s="128" t="s">
        <v>827</v>
      </c>
      <c r="K239" s="123"/>
    </row>
    <row r="240" s="42" customFormat="true" ht="15.75" hidden="false" customHeight="false" outlineLevel="0" collapsed="false">
      <c r="B240" s="43"/>
      <c r="C240" s="52" t="n">
        <v>40627</v>
      </c>
      <c r="D240" s="117" t="s">
        <v>828</v>
      </c>
      <c r="E240" s="124" t="n">
        <v>65</v>
      </c>
      <c r="F240" s="117" t="s">
        <v>829</v>
      </c>
      <c r="G240" s="125" t="n">
        <v>20226113721</v>
      </c>
      <c r="H240" s="126" t="n">
        <v>2</v>
      </c>
      <c r="I240" s="127" t="n">
        <v>2</v>
      </c>
      <c r="J240" s="131" t="n">
        <v>5446</v>
      </c>
      <c r="K240" s="123"/>
    </row>
    <row r="241" s="42" customFormat="true" ht="15.75" hidden="false" customHeight="false" outlineLevel="0" collapsed="false">
      <c r="B241" s="43"/>
      <c r="C241" s="52" t="n">
        <v>40627</v>
      </c>
      <c r="D241" s="117" t="s">
        <v>484</v>
      </c>
      <c r="E241" s="124" t="n">
        <v>10</v>
      </c>
      <c r="F241" s="117" t="s">
        <v>592</v>
      </c>
      <c r="G241" s="125" t="n">
        <v>10474499630</v>
      </c>
      <c r="H241" s="126" t="n">
        <v>2</v>
      </c>
      <c r="I241" s="127" t="n">
        <v>2</v>
      </c>
      <c r="J241" s="131" t="s">
        <v>830</v>
      </c>
      <c r="K241" s="123"/>
    </row>
    <row r="242" s="42" customFormat="true" ht="15.75" hidden="false" customHeight="false" outlineLevel="0" collapsed="false">
      <c r="B242" s="43"/>
      <c r="C242" s="52" t="n">
        <v>40627</v>
      </c>
      <c r="D242" s="117" t="s">
        <v>484</v>
      </c>
      <c r="E242" s="124" t="n">
        <v>15</v>
      </c>
      <c r="F242" s="117" t="s">
        <v>592</v>
      </c>
      <c r="G242" s="125" t="n">
        <v>10474499630</v>
      </c>
      <c r="H242" s="126" t="n">
        <v>2</v>
      </c>
      <c r="I242" s="127" t="n">
        <v>2</v>
      </c>
      <c r="J242" s="131" t="s">
        <v>831</v>
      </c>
      <c r="K242" s="123"/>
    </row>
    <row r="243" s="42" customFormat="true" ht="15.75" hidden="false" customHeight="false" outlineLevel="0" collapsed="false">
      <c r="B243" s="43"/>
      <c r="C243" s="52" t="n">
        <v>40627</v>
      </c>
      <c r="D243" s="117" t="s">
        <v>450</v>
      </c>
      <c r="E243" s="124" t="n">
        <v>4</v>
      </c>
      <c r="F243" s="117" t="s">
        <v>121</v>
      </c>
      <c r="G243" s="130" t="s">
        <v>215</v>
      </c>
      <c r="H243" s="126" t="n">
        <v>2</v>
      </c>
      <c r="I243" s="127" t="n">
        <v>4</v>
      </c>
      <c r="J243" s="128" t="s">
        <v>23</v>
      </c>
      <c r="K243" s="123"/>
    </row>
    <row r="244" s="42" customFormat="true" ht="15.75" hidden="false" customHeight="false" outlineLevel="0" collapsed="false">
      <c r="B244" s="43"/>
      <c r="C244" s="52" t="n">
        <v>40627</v>
      </c>
      <c r="D244" s="117" t="s">
        <v>450</v>
      </c>
      <c r="E244" s="124" t="n">
        <v>8</v>
      </c>
      <c r="F244" s="117" t="s">
        <v>121</v>
      </c>
      <c r="G244" s="130" t="s">
        <v>215</v>
      </c>
      <c r="H244" s="126" t="n">
        <v>2</v>
      </c>
      <c r="I244" s="127" t="n">
        <v>4</v>
      </c>
      <c r="J244" s="128" t="s">
        <v>23</v>
      </c>
      <c r="K244" s="123"/>
    </row>
    <row r="245" s="42" customFormat="true" ht="15.75" hidden="false" customHeight="false" outlineLevel="0" collapsed="false">
      <c r="B245" s="43"/>
      <c r="C245" s="52" t="n">
        <v>40627</v>
      </c>
      <c r="D245" s="117" t="s">
        <v>832</v>
      </c>
      <c r="E245" s="124" t="n">
        <v>4</v>
      </c>
      <c r="F245" s="117" t="s">
        <v>833</v>
      </c>
      <c r="G245" s="125" t="n">
        <v>20102787677</v>
      </c>
      <c r="H245" s="126" t="n">
        <v>2</v>
      </c>
      <c r="I245" s="127" t="n">
        <v>4</v>
      </c>
      <c r="J245" s="131" t="n">
        <v>7129</v>
      </c>
      <c r="K245" s="123"/>
    </row>
    <row r="246" s="42" customFormat="true" ht="15.75" hidden="false" customHeight="false" outlineLevel="0" collapsed="false">
      <c r="B246" s="43"/>
      <c r="C246" s="52" t="n">
        <v>40627</v>
      </c>
      <c r="D246" s="117" t="s">
        <v>685</v>
      </c>
      <c r="E246" s="124" t="n">
        <v>100</v>
      </c>
      <c r="F246" s="117" t="s">
        <v>834</v>
      </c>
      <c r="G246" s="125" t="n">
        <v>20127765279</v>
      </c>
      <c r="H246" s="126" t="n">
        <v>2</v>
      </c>
      <c r="I246" s="127" t="n">
        <v>4</v>
      </c>
      <c r="J246" s="131" t="n">
        <v>5302</v>
      </c>
      <c r="K246" s="123"/>
    </row>
    <row r="247" s="42" customFormat="true" ht="15.75" hidden="false" customHeight="false" outlineLevel="0" collapsed="false">
      <c r="B247" s="43"/>
      <c r="C247" s="52" t="n">
        <v>40627</v>
      </c>
      <c r="D247" s="117" t="s">
        <v>691</v>
      </c>
      <c r="E247" s="124" t="n">
        <v>8.9</v>
      </c>
      <c r="F247" s="117" t="s">
        <v>823</v>
      </c>
      <c r="G247" s="125" t="n">
        <v>20522547957</v>
      </c>
      <c r="H247" s="126" t="n">
        <v>2</v>
      </c>
      <c r="I247" s="127" t="n">
        <v>4</v>
      </c>
      <c r="J247" s="128" t="s">
        <v>835</v>
      </c>
      <c r="K247" s="123"/>
    </row>
    <row r="248" s="42" customFormat="true" ht="15.75" hidden="false" customHeight="false" outlineLevel="0" collapsed="false">
      <c r="B248" s="43"/>
      <c r="C248" s="52" t="n">
        <v>40627</v>
      </c>
      <c r="D248" s="117" t="s">
        <v>836</v>
      </c>
      <c r="E248" s="124" t="n">
        <v>28.6</v>
      </c>
      <c r="F248" s="117" t="s">
        <v>837</v>
      </c>
      <c r="G248" s="125" t="n">
        <v>20127765279</v>
      </c>
      <c r="H248" s="126" t="n">
        <v>2</v>
      </c>
      <c r="I248" s="127" t="n">
        <v>4</v>
      </c>
      <c r="J248" s="131" t="n">
        <v>5104</v>
      </c>
      <c r="K248" s="123"/>
    </row>
    <row r="249" s="42" customFormat="true" ht="15.75" hidden="false" customHeight="false" outlineLevel="0" collapsed="false">
      <c r="B249" s="43"/>
      <c r="C249" s="52" t="n">
        <v>40628</v>
      </c>
      <c r="D249" s="117" t="s">
        <v>838</v>
      </c>
      <c r="E249" s="124" t="n">
        <v>20</v>
      </c>
      <c r="F249" s="117" t="s">
        <v>439</v>
      </c>
      <c r="G249" s="125" t="n">
        <v>20132272418</v>
      </c>
      <c r="H249" s="126" t="n">
        <v>2</v>
      </c>
      <c r="I249" s="127" t="n">
        <v>2</v>
      </c>
      <c r="J249" s="128" t="s">
        <v>839</v>
      </c>
      <c r="K249" s="123"/>
    </row>
    <row r="250" s="42" customFormat="true" ht="15.75" hidden="false" customHeight="false" outlineLevel="0" collapsed="false">
      <c r="B250" s="43"/>
      <c r="C250" s="52" t="n">
        <v>40628</v>
      </c>
      <c r="D250" s="117" t="s">
        <v>838</v>
      </c>
      <c r="E250" s="124" t="n">
        <v>8</v>
      </c>
      <c r="F250" s="117" t="s">
        <v>439</v>
      </c>
      <c r="G250" s="125" t="n">
        <v>20132272418</v>
      </c>
      <c r="H250" s="126" t="n">
        <v>2</v>
      </c>
      <c r="I250" s="127" t="n">
        <v>2</v>
      </c>
      <c r="J250" s="128" t="s">
        <v>840</v>
      </c>
      <c r="K250" s="123"/>
    </row>
    <row r="251" s="42" customFormat="true" ht="15.75" hidden="false" customHeight="false" outlineLevel="0" collapsed="false">
      <c r="B251" s="43"/>
      <c r="C251" s="52" t="n">
        <v>40628</v>
      </c>
      <c r="D251" s="117" t="s">
        <v>841</v>
      </c>
      <c r="E251" s="124" t="n">
        <v>10</v>
      </c>
      <c r="F251" s="117" t="s">
        <v>842</v>
      </c>
      <c r="G251" s="125" t="n">
        <v>20525720960</v>
      </c>
      <c r="H251" s="126" t="n">
        <v>2</v>
      </c>
      <c r="I251" s="127" t="n">
        <v>2</v>
      </c>
      <c r="J251" s="128" t="s">
        <v>843</v>
      </c>
      <c r="K251" s="123"/>
    </row>
    <row r="252" s="42" customFormat="true" ht="15.75" hidden="false" customHeight="false" outlineLevel="0" collapsed="false">
      <c r="B252" s="43"/>
      <c r="C252" s="52" t="n">
        <v>40628</v>
      </c>
      <c r="D252" s="117" t="s">
        <v>841</v>
      </c>
      <c r="E252" s="124" t="n">
        <v>20</v>
      </c>
      <c r="F252" s="117" t="s">
        <v>842</v>
      </c>
      <c r="G252" s="125" t="n">
        <v>20525720960</v>
      </c>
      <c r="H252" s="126" t="n">
        <v>2</v>
      </c>
      <c r="I252" s="127" t="n">
        <v>2</v>
      </c>
      <c r="J252" s="128" t="s">
        <v>844</v>
      </c>
      <c r="K252" s="123"/>
    </row>
    <row r="253" s="42" customFormat="true" ht="15.75" hidden="false" customHeight="false" outlineLevel="0" collapsed="false">
      <c r="B253" s="43"/>
      <c r="C253" s="52" t="n">
        <v>40628</v>
      </c>
      <c r="D253" s="117" t="s">
        <v>678</v>
      </c>
      <c r="E253" s="124" t="n">
        <v>10</v>
      </c>
      <c r="F253" s="117" t="s">
        <v>845</v>
      </c>
      <c r="G253" s="125" t="n">
        <v>10086433562</v>
      </c>
      <c r="H253" s="126" t="n">
        <v>2</v>
      </c>
      <c r="I253" s="127" t="n">
        <v>2</v>
      </c>
      <c r="J253" s="128" t="s">
        <v>846</v>
      </c>
      <c r="K253" s="123"/>
    </row>
    <row r="254" s="42" customFormat="true" ht="15.75" hidden="false" customHeight="false" outlineLevel="0" collapsed="false">
      <c r="B254" s="43"/>
      <c r="C254" s="52" t="n">
        <v>40628</v>
      </c>
      <c r="D254" s="117" t="s">
        <v>678</v>
      </c>
      <c r="E254" s="124" t="n">
        <v>34.5</v>
      </c>
      <c r="F254" s="117" t="s">
        <v>847</v>
      </c>
      <c r="G254" s="125" t="n">
        <v>10427995424</v>
      </c>
      <c r="H254" s="126" t="n">
        <v>2</v>
      </c>
      <c r="I254" s="127" t="n">
        <v>2</v>
      </c>
      <c r="J254" s="144" t="s">
        <v>848</v>
      </c>
      <c r="K254" s="123"/>
    </row>
    <row r="255" s="42" customFormat="true" ht="15.75" hidden="false" customHeight="false" outlineLevel="0" collapsed="false">
      <c r="B255" s="43"/>
      <c r="C255" s="52" t="n">
        <v>40628</v>
      </c>
      <c r="D255" s="117" t="s">
        <v>685</v>
      </c>
      <c r="E255" s="124" t="n">
        <v>200</v>
      </c>
      <c r="F255" s="117" t="s">
        <v>517</v>
      </c>
      <c r="G255" s="125" t="n">
        <v>10027450968</v>
      </c>
      <c r="H255" s="126" t="n">
        <v>2</v>
      </c>
      <c r="I255" s="127" t="n">
        <v>2</v>
      </c>
      <c r="J255" s="128" t="s">
        <v>849</v>
      </c>
      <c r="K255" s="123"/>
    </row>
    <row r="256" s="42" customFormat="true" ht="15.75" hidden="false" customHeight="false" outlineLevel="0" collapsed="false">
      <c r="B256" s="43"/>
      <c r="C256" s="52" t="n">
        <v>40628</v>
      </c>
      <c r="D256" s="117" t="s">
        <v>850</v>
      </c>
      <c r="E256" s="124" t="n">
        <v>5</v>
      </c>
      <c r="F256" s="117" t="s">
        <v>851</v>
      </c>
      <c r="G256" s="125" t="n">
        <v>10028443621</v>
      </c>
      <c r="H256" s="126" t="n">
        <v>2</v>
      </c>
      <c r="I256" s="127" t="n">
        <v>2</v>
      </c>
      <c r="J256" s="128" t="s">
        <v>852</v>
      </c>
      <c r="K256" s="123"/>
    </row>
    <row r="257" s="42" customFormat="true" ht="15.75" hidden="false" customHeight="false" outlineLevel="0" collapsed="false">
      <c r="B257" s="43"/>
      <c r="C257" s="52" t="n">
        <v>40628</v>
      </c>
      <c r="D257" s="117"/>
      <c r="E257" s="124" t="n">
        <v>250</v>
      </c>
      <c r="F257" s="129" t="s">
        <v>853</v>
      </c>
      <c r="G257" s="130" t="s">
        <v>262</v>
      </c>
      <c r="H257" s="126" t="n">
        <v>2</v>
      </c>
      <c r="I257" s="127" t="n">
        <v>4</v>
      </c>
      <c r="J257" s="128" t="s">
        <v>119</v>
      </c>
      <c r="K257" s="123"/>
    </row>
    <row r="258" s="42" customFormat="true" ht="15.75" hidden="false" customHeight="false" outlineLevel="0" collapsed="false">
      <c r="B258" s="43"/>
      <c r="C258" s="52" t="n">
        <v>40628</v>
      </c>
      <c r="D258" s="117" t="s">
        <v>854</v>
      </c>
      <c r="E258" s="124" t="n">
        <v>500</v>
      </c>
      <c r="F258" s="117" t="s">
        <v>118</v>
      </c>
      <c r="G258" s="130" t="s">
        <v>855</v>
      </c>
      <c r="H258" s="126" t="n">
        <v>2</v>
      </c>
      <c r="I258" s="127" t="n">
        <v>4</v>
      </c>
      <c r="J258" s="128" t="s">
        <v>23</v>
      </c>
      <c r="K258" s="123"/>
    </row>
    <row r="259" s="42" customFormat="true" ht="15.75" hidden="false" customHeight="false" outlineLevel="0" collapsed="false">
      <c r="B259" s="43"/>
      <c r="C259" s="52" t="n">
        <v>40628</v>
      </c>
      <c r="D259" s="117" t="s">
        <v>856</v>
      </c>
      <c r="E259" s="124" t="n">
        <v>400</v>
      </c>
      <c r="F259" s="117" t="s">
        <v>857</v>
      </c>
      <c r="G259" s="130" t="s">
        <v>858</v>
      </c>
      <c r="H259" s="126" t="n">
        <v>2</v>
      </c>
      <c r="I259" s="127" t="n">
        <v>4</v>
      </c>
      <c r="J259" s="128" t="s">
        <v>23</v>
      </c>
      <c r="K259" s="123"/>
    </row>
    <row r="260" s="42" customFormat="true" ht="15.75" hidden="false" customHeight="false" outlineLevel="0" collapsed="false">
      <c r="B260" s="43"/>
      <c r="C260" s="52" t="n">
        <v>40628</v>
      </c>
      <c r="D260" s="117" t="s">
        <v>685</v>
      </c>
      <c r="E260" s="124" t="n">
        <v>5.1</v>
      </c>
      <c r="F260" s="117" t="s">
        <v>859</v>
      </c>
      <c r="G260" s="125" t="n">
        <v>20511004251</v>
      </c>
      <c r="H260" s="126" t="n">
        <v>2</v>
      </c>
      <c r="I260" s="127" t="n">
        <v>4</v>
      </c>
      <c r="J260" s="128" t="s">
        <v>860</v>
      </c>
      <c r="K260" s="123"/>
    </row>
    <row r="261" s="42" customFormat="true" ht="15.75" hidden="false" customHeight="false" outlineLevel="0" collapsed="false">
      <c r="B261" s="43"/>
      <c r="C261" s="52" t="n">
        <v>40628</v>
      </c>
      <c r="D261" s="117" t="s">
        <v>685</v>
      </c>
      <c r="E261" s="124" t="n">
        <v>172.01</v>
      </c>
      <c r="F261" s="117" t="s">
        <v>861</v>
      </c>
      <c r="G261" s="125" t="n">
        <v>20330033313</v>
      </c>
      <c r="H261" s="126" t="n">
        <v>2</v>
      </c>
      <c r="I261" s="127" t="n">
        <v>4</v>
      </c>
      <c r="J261" s="128" t="s">
        <v>862</v>
      </c>
      <c r="K261" s="123"/>
    </row>
    <row r="262" s="42" customFormat="true" ht="15.75" hidden="false" customHeight="false" outlineLevel="0" collapsed="false">
      <c r="B262" s="43"/>
      <c r="C262" s="52" t="n">
        <v>40628</v>
      </c>
      <c r="D262" s="117" t="s">
        <v>691</v>
      </c>
      <c r="E262" s="124" t="n">
        <v>2</v>
      </c>
      <c r="F262" s="117" t="s">
        <v>863</v>
      </c>
      <c r="G262" s="125" t="n">
        <v>20515121201</v>
      </c>
      <c r="H262" s="126" t="n">
        <v>2</v>
      </c>
      <c r="I262" s="127" t="n">
        <v>4</v>
      </c>
      <c r="J262" s="128" t="s">
        <v>864</v>
      </c>
      <c r="K262" s="123"/>
    </row>
    <row r="263" s="42" customFormat="true" ht="15.75" hidden="false" customHeight="false" outlineLevel="0" collapsed="false">
      <c r="B263" s="43"/>
      <c r="C263" s="52" t="n">
        <v>40629</v>
      </c>
      <c r="D263" s="117" t="s">
        <v>685</v>
      </c>
      <c r="E263" s="124" t="n">
        <v>100</v>
      </c>
      <c r="F263" s="117" t="s">
        <v>865</v>
      </c>
      <c r="G263" s="125" t="n">
        <v>20479744964</v>
      </c>
      <c r="H263" s="126" t="n">
        <v>2</v>
      </c>
      <c r="I263" s="127" t="n">
        <v>2</v>
      </c>
      <c r="J263" s="128" t="s">
        <v>866</v>
      </c>
      <c r="K263" s="123"/>
    </row>
    <row r="264" s="42" customFormat="true" ht="15.75" hidden="false" customHeight="false" outlineLevel="0" collapsed="false">
      <c r="B264" s="43"/>
      <c r="C264" s="52" t="n">
        <v>40629</v>
      </c>
      <c r="D264" s="117" t="s">
        <v>678</v>
      </c>
      <c r="E264" s="124" t="n">
        <v>25</v>
      </c>
      <c r="F264" s="117" t="s">
        <v>688</v>
      </c>
      <c r="G264" s="125" t="n">
        <v>10033121615</v>
      </c>
      <c r="H264" s="126" t="n">
        <v>2</v>
      </c>
      <c r="I264" s="127" t="n">
        <v>2</v>
      </c>
      <c r="J264" s="128" t="s">
        <v>867</v>
      </c>
      <c r="K264" s="123"/>
    </row>
    <row r="265" s="42" customFormat="true" ht="15.75" hidden="false" customHeight="false" outlineLevel="0" collapsed="false">
      <c r="B265" s="43"/>
      <c r="C265" s="52" t="n">
        <v>40629</v>
      </c>
      <c r="D265" s="117" t="s">
        <v>678</v>
      </c>
      <c r="E265" s="124" t="n">
        <v>33</v>
      </c>
      <c r="F265" s="129" t="s">
        <v>868</v>
      </c>
      <c r="G265" s="125" t="s">
        <v>869</v>
      </c>
      <c r="H265" s="126" t="n">
        <v>2</v>
      </c>
      <c r="I265" s="127" t="n">
        <v>2</v>
      </c>
      <c r="J265" s="128" t="s">
        <v>870</v>
      </c>
      <c r="K265" s="123"/>
    </row>
    <row r="266" s="42" customFormat="true" ht="15.75" hidden="false" customHeight="false" outlineLevel="0" collapsed="false">
      <c r="B266" s="43"/>
      <c r="C266" s="52" t="n">
        <v>40629</v>
      </c>
      <c r="D266" s="117" t="s">
        <v>871</v>
      </c>
      <c r="E266" s="124" t="n">
        <v>65</v>
      </c>
      <c r="F266" s="117" t="s">
        <v>872</v>
      </c>
      <c r="G266" s="125" t="n">
        <v>10032210681</v>
      </c>
      <c r="H266" s="126" t="n">
        <v>2</v>
      </c>
      <c r="I266" s="127" t="n">
        <v>2</v>
      </c>
      <c r="J266" s="128" t="s">
        <v>873</v>
      </c>
      <c r="K266" s="123"/>
    </row>
    <row r="267" s="42" customFormat="true" ht="15.75" hidden="false" customHeight="false" outlineLevel="0" collapsed="false">
      <c r="B267" s="43"/>
      <c r="C267" s="52" t="n">
        <v>40629</v>
      </c>
      <c r="D267" s="117" t="s">
        <v>874</v>
      </c>
      <c r="E267" s="124" t="n">
        <v>10</v>
      </c>
      <c r="F267" s="117" t="s">
        <v>439</v>
      </c>
      <c r="G267" s="125" t="n">
        <v>20132272418</v>
      </c>
      <c r="H267" s="126" t="n">
        <v>2</v>
      </c>
      <c r="I267" s="127" t="n">
        <v>2</v>
      </c>
      <c r="J267" s="128" t="s">
        <v>875</v>
      </c>
      <c r="K267" s="123"/>
    </row>
    <row r="268" s="42" customFormat="true" ht="15.75" hidden="false" customHeight="false" outlineLevel="0" collapsed="false">
      <c r="B268" s="43"/>
      <c r="C268" s="52" t="n">
        <v>40629</v>
      </c>
      <c r="D268" s="117" t="s">
        <v>876</v>
      </c>
      <c r="E268" s="124" t="n">
        <v>700</v>
      </c>
      <c r="F268" s="117" t="s">
        <v>877</v>
      </c>
      <c r="G268" s="125" t="n">
        <v>10033835511</v>
      </c>
      <c r="H268" s="126" t="n">
        <v>2</v>
      </c>
      <c r="I268" s="127" t="n">
        <v>2</v>
      </c>
      <c r="J268" s="131" t="s">
        <v>878</v>
      </c>
      <c r="K268" s="123"/>
    </row>
    <row r="269" s="42" customFormat="true" ht="15.75" hidden="false" customHeight="false" outlineLevel="0" collapsed="false">
      <c r="B269" s="43"/>
      <c r="C269" s="52" t="n">
        <v>40629</v>
      </c>
      <c r="D269" s="117" t="s">
        <v>879</v>
      </c>
      <c r="E269" s="124" t="n">
        <v>3</v>
      </c>
      <c r="F269" s="117" t="s">
        <v>880</v>
      </c>
      <c r="G269" s="125" t="n">
        <v>20102890508</v>
      </c>
      <c r="H269" s="126" t="n">
        <v>2</v>
      </c>
      <c r="I269" s="127" t="n">
        <v>2</v>
      </c>
      <c r="J269" s="128" t="s">
        <v>881</v>
      </c>
      <c r="K269" s="123"/>
    </row>
    <row r="270" s="42" customFormat="true" ht="15.75" hidden="false" customHeight="false" outlineLevel="0" collapsed="false">
      <c r="B270" s="43"/>
      <c r="C270" s="52" t="n">
        <v>40629</v>
      </c>
      <c r="D270" s="117" t="s">
        <v>691</v>
      </c>
      <c r="E270" s="124" t="n">
        <v>5.1</v>
      </c>
      <c r="F270" s="117" t="s">
        <v>882</v>
      </c>
      <c r="G270" s="125" t="n">
        <v>20511004251</v>
      </c>
      <c r="H270" s="126" t="n">
        <v>2</v>
      </c>
      <c r="I270" s="127" t="n">
        <v>4</v>
      </c>
      <c r="J270" s="128" t="s">
        <v>883</v>
      </c>
      <c r="K270" s="123"/>
    </row>
    <row r="271" s="42" customFormat="true" ht="15.75" hidden="false" customHeight="false" outlineLevel="0" collapsed="false">
      <c r="B271" s="43"/>
      <c r="C271" s="52" t="n">
        <v>40629</v>
      </c>
      <c r="D271" s="117" t="s">
        <v>691</v>
      </c>
      <c r="E271" s="124" t="n">
        <v>5.1</v>
      </c>
      <c r="F271" s="117" t="s">
        <v>884</v>
      </c>
      <c r="G271" s="125" t="n">
        <v>20511004251</v>
      </c>
      <c r="H271" s="126" t="n">
        <v>2</v>
      </c>
      <c r="I271" s="127" t="n">
        <v>4</v>
      </c>
      <c r="J271" s="128" t="s">
        <v>885</v>
      </c>
      <c r="K271" s="123"/>
    </row>
    <row r="272" s="42" customFormat="true" ht="15.75" hidden="false" customHeight="false" outlineLevel="0" collapsed="false">
      <c r="B272" s="43"/>
      <c r="C272" s="52" t="n">
        <v>40630</v>
      </c>
      <c r="D272" s="117" t="s">
        <v>886</v>
      </c>
      <c r="E272" s="124" t="n">
        <v>12</v>
      </c>
      <c r="F272" s="117" t="s">
        <v>887</v>
      </c>
      <c r="G272" s="125" t="n">
        <v>10421137027</v>
      </c>
      <c r="H272" s="126" t="n">
        <v>2</v>
      </c>
      <c r="I272" s="127" t="n">
        <v>2</v>
      </c>
      <c r="J272" s="128" t="s">
        <v>888</v>
      </c>
      <c r="K272" s="123"/>
    </row>
    <row r="273" s="42" customFormat="true" ht="15.75" hidden="false" customHeight="false" outlineLevel="0" collapsed="false">
      <c r="B273" s="43"/>
      <c r="C273" s="52" t="n">
        <v>40630</v>
      </c>
      <c r="D273" s="117" t="s">
        <v>430</v>
      </c>
      <c r="E273" s="124" t="n">
        <v>305</v>
      </c>
      <c r="F273" s="117" t="s">
        <v>889</v>
      </c>
      <c r="G273" s="125" t="n">
        <v>20525507425</v>
      </c>
      <c r="H273" s="126" t="n">
        <v>2</v>
      </c>
      <c r="I273" s="127" t="n">
        <v>2</v>
      </c>
      <c r="J273" s="141" t="s">
        <v>890</v>
      </c>
      <c r="K273" s="123"/>
    </row>
    <row r="274" s="42" customFormat="true" ht="15.75" hidden="false" customHeight="false" outlineLevel="0" collapsed="false">
      <c r="B274" s="43"/>
      <c r="C274" s="52" t="n">
        <v>40630</v>
      </c>
      <c r="D274" s="117" t="s">
        <v>891</v>
      </c>
      <c r="E274" s="124" t="n">
        <v>15</v>
      </c>
      <c r="F274" s="117" t="s">
        <v>592</v>
      </c>
      <c r="G274" s="125" t="n">
        <v>10474399630</v>
      </c>
      <c r="H274" s="126" t="n">
        <v>2</v>
      </c>
      <c r="I274" s="127" t="n">
        <v>2</v>
      </c>
      <c r="J274" s="131" t="s">
        <v>892</v>
      </c>
      <c r="K274" s="123"/>
    </row>
    <row r="275" s="42" customFormat="true" ht="15.75" hidden="false" customHeight="false" outlineLevel="0" collapsed="false">
      <c r="B275" s="43"/>
      <c r="C275" s="52" t="n">
        <v>40630</v>
      </c>
      <c r="D275" s="117" t="s">
        <v>678</v>
      </c>
      <c r="E275" s="124" t="n">
        <v>36</v>
      </c>
      <c r="F275" s="117" t="s">
        <v>893</v>
      </c>
      <c r="G275" s="125" t="n">
        <v>10436299902</v>
      </c>
      <c r="H275" s="126" t="n">
        <v>2</v>
      </c>
      <c r="I275" s="127" t="n">
        <v>2</v>
      </c>
      <c r="J275" s="131" t="s">
        <v>894</v>
      </c>
      <c r="K275" s="123"/>
    </row>
    <row r="276" s="42" customFormat="true" ht="15.75" hidden="false" customHeight="false" outlineLevel="0" collapsed="false">
      <c r="B276" s="43"/>
      <c r="C276" s="52" t="n">
        <v>40630</v>
      </c>
      <c r="D276" s="117" t="s">
        <v>895</v>
      </c>
      <c r="E276" s="124" t="n">
        <v>5.5</v>
      </c>
      <c r="F276" s="117" t="s">
        <v>896</v>
      </c>
      <c r="G276" s="125" t="n">
        <v>20525691251</v>
      </c>
      <c r="H276" s="126" t="n">
        <v>2</v>
      </c>
      <c r="I276" s="127" t="n">
        <v>2</v>
      </c>
      <c r="J276" s="128" t="s">
        <v>897</v>
      </c>
      <c r="K276" s="123"/>
    </row>
    <row r="277" s="42" customFormat="true" ht="15.75" hidden="false" customHeight="false" outlineLevel="0" collapsed="false">
      <c r="B277" s="43"/>
      <c r="C277" s="52" t="n">
        <v>40630</v>
      </c>
      <c r="D277" s="117" t="s">
        <v>898</v>
      </c>
      <c r="E277" s="124" t="n">
        <v>400</v>
      </c>
      <c r="F277" s="129" t="s">
        <v>298</v>
      </c>
      <c r="G277" s="130" t="s">
        <v>299</v>
      </c>
      <c r="H277" s="126" t="n">
        <v>2</v>
      </c>
      <c r="I277" s="127" t="n">
        <v>4</v>
      </c>
      <c r="J277" s="128" t="s">
        <v>119</v>
      </c>
      <c r="K277" s="123"/>
    </row>
    <row r="278" s="42" customFormat="true" ht="15.75" hidden="false" customHeight="false" outlineLevel="0" collapsed="false">
      <c r="B278" s="43"/>
      <c r="C278" s="52" t="n">
        <v>40630</v>
      </c>
      <c r="D278" s="117" t="s">
        <v>899</v>
      </c>
      <c r="E278" s="124" t="n">
        <v>10</v>
      </c>
      <c r="F278" s="129" t="s">
        <v>351</v>
      </c>
      <c r="G278" s="130" t="s">
        <v>352</v>
      </c>
      <c r="H278" s="126" t="n">
        <v>2</v>
      </c>
      <c r="I278" s="127" t="n">
        <v>4</v>
      </c>
      <c r="J278" s="128" t="s">
        <v>23</v>
      </c>
      <c r="K278" s="123"/>
    </row>
    <row r="279" s="42" customFormat="true" ht="15.75" hidden="false" customHeight="false" outlineLevel="0" collapsed="false">
      <c r="B279" s="43"/>
      <c r="C279" s="52" t="n">
        <v>40630</v>
      </c>
      <c r="D279" s="117" t="s">
        <v>900</v>
      </c>
      <c r="E279" s="124" t="n">
        <v>620</v>
      </c>
      <c r="F279" s="117" t="s">
        <v>901</v>
      </c>
      <c r="G279" s="125" t="n">
        <v>2605460</v>
      </c>
      <c r="H279" s="126" t="n">
        <v>2</v>
      </c>
      <c r="I279" s="127" t="n">
        <v>4</v>
      </c>
      <c r="J279" s="128" t="s">
        <v>23</v>
      </c>
      <c r="K279" s="123"/>
    </row>
    <row r="280" s="42" customFormat="true" ht="15.75" hidden="false" customHeight="false" outlineLevel="0" collapsed="false">
      <c r="B280" s="43"/>
      <c r="C280" s="52" t="n">
        <v>40630</v>
      </c>
      <c r="D280" s="117" t="s">
        <v>902</v>
      </c>
      <c r="E280" s="124" t="n">
        <v>20</v>
      </c>
      <c r="F280" s="117" t="s">
        <v>121</v>
      </c>
      <c r="G280" s="130" t="s">
        <v>215</v>
      </c>
      <c r="H280" s="126" t="n">
        <v>2</v>
      </c>
      <c r="I280" s="127" t="n">
        <v>4</v>
      </c>
      <c r="J280" s="128" t="s">
        <v>23</v>
      </c>
      <c r="K280" s="123"/>
    </row>
    <row r="281" s="42" customFormat="true" ht="15.75" hidden="false" customHeight="false" outlineLevel="0" collapsed="false">
      <c r="B281" s="43"/>
      <c r="C281" s="52" t="n">
        <v>40630</v>
      </c>
      <c r="D281" s="117" t="s">
        <v>903</v>
      </c>
      <c r="E281" s="124" t="n">
        <v>50</v>
      </c>
      <c r="F281" s="117" t="s">
        <v>121</v>
      </c>
      <c r="G281" s="130" t="s">
        <v>215</v>
      </c>
      <c r="H281" s="126" t="n">
        <v>2</v>
      </c>
      <c r="I281" s="127" t="n">
        <v>4</v>
      </c>
      <c r="J281" s="128" t="s">
        <v>23</v>
      </c>
      <c r="K281" s="123"/>
    </row>
    <row r="282" s="42" customFormat="true" ht="15.75" hidden="false" customHeight="false" outlineLevel="0" collapsed="false">
      <c r="B282" s="43"/>
      <c r="C282" s="52" t="n">
        <v>40630</v>
      </c>
      <c r="D282" s="117" t="s">
        <v>904</v>
      </c>
      <c r="E282" s="124" t="n">
        <v>20</v>
      </c>
      <c r="F282" s="117" t="s">
        <v>121</v>
      </c>
      <c r="G282" s="130" t="s">
        <v>215</v>
      </c>
      <c r="H282" s="126" t="n">
        <v>2</v>
      </c>
      <c r="I282" s="127" t="n">
        <v>4</v>
      </c>
      <c r="J282" s="128" t="s">
        <v>23</v>
      </c>
      <c r="K282" s="123"/>
    </row>
    <row r="283" s="42" customFormat="true" ht="15.75" hidden="false" customHeight="false" outlineLevel="0" collapsed="false">
      <c r="B283" s="43"/>
      <c r="C283" s="52" t="n">
        <v>40630</v>
      </c>
      <c r="D283" s="117" t="s">
        <v>905</v>
      </c>
      <c r="E283" s="124" t="n">
        <v>25</v>
      </c>
      <c r="F283" s="117" t="s">
        <v>121</v>
      </c>
      <c r="G283" s="130" t="s">
        <v>215</v>
      </c>
      <c r="H283" s="126" t="n">
        <v>2</v>
      </c>
      <c r="I283" s="127" t="n">
        <v>4</v>
      </c>
      <c r="J283" s="128" t="s">
        <v>23</v>
      </c>
      <c r="K283" s="123"/>
    </row>
    <row r="284" s="42" customFormat="true" ht="15.75" hidden="false" customHeight="false" outlineLevel="0" collapsed="false">
      <c r="B284" s="43"/>
      <c r="C284" s="52" t="n">
        <v>40630</v>
      </c>
      <c r="D284" s="117" t="s">
        <v>906</v>
      </c>
      <c r="E284" s="124" t="n">
        <v>175</v>
      </c>
      <c r="F284" s="117" t="s">
        <v>121</v>
      </c>
      <c r="G284" s="130" t="s">
        <v>215</v>
      </c>
      <c r="H284" s="126" t="n">
        <v>2</v>
      </c>
      <c r="I284" s="127" t="n">
        <v>4</v>
      </c>
      <c r="J284" s="128" t="s">
        <v>23</v>
      </c>
      <c r="K284" s="123"/>
    </row>
    <row r="285" s="42" customFormat="true" ht="15.75" hidden="false" customHeight="false" outlineLevel="0" collapsed="false">
      <c r="B285" s="43"/>
      <c r="C285" s="52" t="n">
        <v>40630</v>
      </c>
      <c r="D285" s="117"/>
      <c r="E285" s="124" t="n">
        <v>56</v>
      </c>
      <c r="F285" s="117" t="s">
        <v>121</v>
      </c>
      <c r="G285" s="130" t="s">
        <v>215</v>
      </c>
      <c r="H285" s="126" t="n">
        <v>2</v>
      </c>
      <c r="I285" s="127" t="n">
        <v>4</v>
      </c>
      <c r="J285" s="128" t="s">
        <v>23</v>
      </c>
      <c r="K285" s="123"/>
    </row>
    <row r="286" s="42" customFormat="true" ht="15.75" hidden="false" customHeight="false" outlineLevel="0" collapsed="false">
      <c r="B286" s="43"/>
      <c r="C286" s="52" t="n">
        <v>40630</v>
      </c>
      <c r="D286" s="117" t="s">
        <v>907</v>
      </c>
      <c r="E286" s="124" t="n">
        <v>15</v>
      </c>
      <c r="F286" s="117" t="s">
        <v>121</v>
      </c>
      <c r="G286" s="130" t="s">
        <v>215</v>
      </c>
      <c r="H286" s="126" t="n">
        <v>2</v>
      </c>
      <c r="I286" s="127" t="n">
        <v>4</v>
      </c>
      <c r="J286" s="128" t="s">
        <v>23</v>
      </c>
      <c r="K286" s="123"/>
    </row>
    <row r="287" s="42" customFormat="true" ht="15.75" hidden="false" customHeight="false" outlineLevel="0" collapsed="false">
      <c r="B287" s="43"/>
      <c r="C287" s="52" t="n">
        <v>40630</v>
      </c>
      <c r="D287" s="117" t="s">
        <v>908</v>
      </c>
      <c r="E287" s="124" t="n">
        <v>135</v>
      </c>
      <c r="F287" s="117" t="s">
        <v>121</v>
      </c>
      <c r="G287" s="130" t="s">
        <v>215</v>
      </c>
      <c r="H287" s="126" t="n">
        <v>2</v>
      </c>
      <c r="I287" s="127" t="n">
        <v>4</v>
      </c>
      <c r="J287" s="128" t="s">
        <v>23</v>
      </c>
      <c r="K287" s="123"/>
    </row>
    <row r="288" s="42" customFormat="true" ht="15.75" hidden="false" customHeight="false" outlineLevel="0" collapsed="false">
      <c r="B288" s="43"/>
      <c r="C288" s="52" t="n">
        <v>40630</v>
      </c>
      <c r="D288" s="117" t="s">
        <v>909</v>
      </c>
      <c r="E288" s="124" t="n">
        <v>35</v>
      </c>
      <c r="F288" s="117" t="s">
        <v>121</v>
      </c>
      <c r="G288" s="130" t="s">
        <v>215</v>
      </c>
      <c r="H288" s="126" t="n">
        <v>2</v>
      </c>
      <c r="I288" s="127" t="n">
        <v>4</v>
      </c>
      <c r="J288" s="128" t="s">
        <v>23</v>
      </c>
      <c r="K288" s="123"/>
    </row>
    <row r="289" s="42" customFormat="true" ht="15.75" hidden="false" customHeight="false" outlineLevel="0" collapsed="false">
      <c r="B289" s="43"/>
      <c r="C289" s="52" t="n">
        <v>40630</v>
      </c>
      <c r="D289" s="117" t="s">
        <v>910</v>
      </c>
      <c r="E289" s="124" t="n">
        <v>150</v>
      </c>
      <c r="F289" s="117" t="s">
        <v>911</v>
      </c>
      <c r="G289" s="125" t="n">
        <v>10033634183</v>
      </c>
      <c r="H289" s="126" t="n">
        <v>2</v>
      </c>
      <c r="I289" s="127" t="n">
        <v>3</v>
      </c>
      <c r="J289" s="131" t="s">
        <v>912</v>
      </c>
      <c r="K289" s="123"/>
    </row>
    <row r="290" s="42" customFormat="true" ht="15.75" hidden="false" customHeight="false" outlineLevel="0" collapsed="false">
      <c r="B290" s="43"/>
      <c r="C290" s="52" t="n">
        <v>40631</v>
      </c>
      <c r="D290" s="117" t="s">
        <v>841</v>
      </c>
      <c r="E290" s="124" t="n">
        <v>20</v>
      </c>
      <c r="F290" s="117" t="s">
        <v>913</v>
      </c>
      <c r="G290" s="125" t="n">
        <v>10452430229</v>
      </c>
      <c r="H290" s="126" t="n">
        <v>2</v>
      </c>
      <c r="I290" s="127" t="n">
        <v>2</v>
      </c>
      <c r="J290" s="128" t="s">
        <v>671</v>
      </c>
      <c r="K290" s="123"/>
    </row>
    <row r="291" s="42" customFormat="true" ht="15.75" hidden="false" customHeight="false" outlineLevel="0" collapsed="false">
      <c r="B291" s="43"/>
      <c r="C291" s="52" t="n">
        <v>40631</v>
      </c>
      <c r="D291" s="117" t="s">
        <v>678</v>
      </c>
      <c r="E291" s="124" t="n">
        <v>33.5</v>
      </c>
      <c r="F291" s="117" t="s">
        <v>581</v>
      </c>
      <c r="G291" s="125" t="n">
        <v>10026576801</v>
      </c>
      <c r="H291" s="126" t="n">
        <v>2</v>
      </c>
      <c r="I291" s="127" t="n">
        <v>2</v>
      </c>
      <c r="J291" s="128" t="s">
        <v>914</v>
      </c>
      <c r="K291" s="123"/>
    </row>
    <row r="292" s="42" customFormat="true" ht="15.75" hidden="false" customHeight="false" outlineLevel="0" collapsed="false">
      <c r="B292" s="43"/>
      <c r="C292" s="52" t="n">
        <v>40631</v>
      </c>
      <c r="D292" s="117" t="s">
        <v>685</v>
      </c>
      <c r="E292" s="124" t="n">
        <v>120</v>
      </c>
      <c r="F292" s="117" t="s">
        <v>915</v>
      </c>
      <c r="G292" s="125" t="n">
        <v>20102931387</v>
      </c>
      <c r="H292" s="126" t="n">
        <v>2</v>
      </c>
      <c r="I292" s="127" t="n">
        <v>2</v>
      </c>
      <c r="J292" s="128" t="s">
        <v>916</v>
      </c>
      <c r="K292" s="123"/>
    </row>
    <row r="293" s="42" customFormat="true" ht="15.75" hidden="false" customHeight="false" outlineLevel="0" collapsed="false">
      <c r="B293" s="43"/>
      <c r="C293" s="52" t="n">
        <v>40631</v>
      </c>
      <c r="D293" s="117" t="s">
        <v>917</v>
      </c>
      <c r="E293" s="124" t="n">
        <v>10</v>
      </c>
      <c r="F293" s="117" t="s">
        <v>592</v>
      </c>
      <c r="G293" s="125" t="n">
        <v>10474399630</v>
      </c>
      <c r="H293" s="126" t="n">
        <v>2</v>
      </c>
      <c r="I293" s="127" t="n">
        <v>2</v>
      </c>
      <c r="J293" s="131" t="s">
        <v>918</v>
      </c>
      <c r="K293" s="123"/>
    </row>
    <row r="294" s="42" customFormat="true" ht="15.75" hidden="false" customHeight="false" outlineLevel="0" collapsed="false">
      <c r="B294" s="43"/>
      <c r="C294" s="52" t="n">
        <v>40631</v>
      </c>
      <c r="D294" s="117"/>
      <c r="E294" s="124" t="n">
        <v>16.2</v>
      </c>
      <c r="F294" s="117" t="s">
        <v>919</v>
      </c>
      <c r="G294" s="125" t="n">
        <v>10026596454</v>
      </c>
      <c r="H294" s="126" t="n">
        <v>2</v>
      </c>
      <c r="I294" s="127" t="n">
        <v>2</v>
      </c>
      <c r="J294" s="128" t="s">
        <v>920</v>
      </c>
      <c r="K294" s="123"/>
    </row>
    <row r="295" s="42" customFormat="true" ht="15.75" hidden="false" customHeight="false" outlineLevel="0" collapsed="false">
      <c r="B295" s="43"/>
      <c r="C295" s="52" t="n">
        <v>40631</v>
      </c>
      <c r="D295" s="117" t="s">
        <v>921</v>
      </c>
      <c r="E295" s="124" t="n">
        <v>13.5</v>
      </c>
      <c r="F295" s="117" t="s">
        <v>922</v>
      </c>
      <c r="G295" s="125" t="n">
        <v>10028241726</v>
      </c>
      <c r="H295" s="126" t="n">
        <v>2</v>
      </c>
      <c r="I295" s="127" t="n">
        <v>2</v>
      </c>
      <c r="J295" s="128" t="s">
        <v>923</v>
      </c>
      <c r="K295" s="123"/>
    </row>
    <row r="296" s="42" customFormat="true" ht="15.75" hidden="false" customHeight="false" outlineLevel="0" collapsed="false">
      <c r="B296" s="43"/>
      <c r="C296" s="52" t="n">
        <v>40631</v>
      </c>
      <c r="D296" s="117" t="s">
        <v>924</v>
      </c>
      <c r="E296" s="124" t="n">
        <v>1</v>
      </c>
      <c r="F296" s="117" t="s">
        <v>922</v>
      </c>
      <c r="G296" s="125" t="n">
        <v>10028241726</v>
      </c>
      <c r="H296" s="126" t="n">
        <v>2</v>
      </c>
      <c r="I296" s="127" t="n">
        <v>2</v>
      </c>
      <c r="J296" s="128" t="s">
        <v>925</v>
      </c>
      <c r="K296" s="123"/>
    </row>
    <row r="297" s="42" customFormat="true" ht="15.75" hidden="false" customHeight="false" outlineLevel="0" collapsed="false">
      <c r="B297" s="43"/>
      <c r="C297" s="52" t="n">
        <v>40631</v>
      </c>
      <c r="D297" s="117" t="s">
        <v>678</v>
      </c>
      <c r="E297" s="124" t="n">
        <v>47</v>
      </c>
      <c r="F297" s="117" t="s">
        <v>926</v>
      </c>
      <c r="G297" s="125" t="n">
        <v>20484262633</v>
      </c>
      <c r="H297" s="126" t="n">
        <v>2</v>
      </c>
      <c r="I297" s="127" t="n">
        <v>2</v>
      </c>
      <c r="J297" s="128" t="s">
        <v>927</v>
      </c>
      <c r="K297" s="123"/>
    </row>
    <row r="298" s="42" customFormat="true" ht="15.75" hidden="false" customHeight="false" outlineLevel="0" collapsed="false">
      <c r="B298" s="43"/>
      <c r="C298" s="52" t="n">
        <v>40631</v>
      </c>
      <c r="D298" s="117" t="s">
        <v>928</v>
      </c>
      <c r="E298" s="124" t="n">
        <v>10</v>
      </c>
      <c r="F298" s="117" t="s">
        <v>929</v>
      </c>
      <c r="G298" s="125"/>
      <c r="H298" s="126" t="n">
        <v>2</v>
      </c>
      <c r="I298" s="127" t="n">
        <v>4</v>
      </c>
      <c r="J298" s="128" t="s">
        <v>23</v>
      </c>
      <c r="K298" s="123"/>
    </row>
    <row r="299" s="42" customFormat="true" ht="15.75" hidden="false" customHeight="false" outlineLevel="0" collapsed="false">
      <c r="B299" s="43"/>
      <c r="C299" s="52" t="n">
        <v>40631</v>
      </c>
      <c r="D299" s="117" t="s">
        <v>678</v>
      </c>
      <c r="E299" s="124" t="n">
        <v>100</v>
      </c>
      <c r="F299" s="117" t="s">
        <v>121</v>
      </c>
      <c r="G299" s="130" t="s">
        <v>215</v>
      </c>
      <c r="H299" s="126" t="n">
        <v>2</v>
      </c>
      <c r="I299" s="127" t="n">
        <v>4</v>
      </c>
      <c r="J299" s="128" t="s">
        <v>23</v>
      </c>
      <c r="K299" s="123"/>
    </row>
    <row r="300" s="42" customFormat="true" ht="15.75" hidden="false" customHeight="false" outlineLevel="0" collapsed="false">
      <c r="B300" s="43"/>
      <c r="C300" s="52" t="n">
        <v>40631</v>
      </c>
      <c r="D300" s="117" t="s">
        <v>930</v>
      </c>
      <c r="E300" s="124" t="n">
        <v>100</v>
      </c>
      <c r="F300" s="117" t="s">
        <v>121</v>
      </c>
      <c r="G300" s="130" t="s">
        <v>215</v>
      </c>
      <c r="H300" s="126" t="n">
        <v>2</v>
      </c>
      <c r="I300" s="127" t="n">
        <v>4</v>
      </c>
      <c r="J300" s="128" t="s">
        <v>23</v>
      </c>
      <c r="K300" s="123"/>
    </row>
    <row r="301" s="42" customFormat="true" ht="15.75" hidden="false" customHeight="false" outlineLevel="0" collapsed="false">
      <c r="B301" s="43"/>
      <c r="C301" s="52" t="n">
        <v>40631</v>
      </c>
      <c r="D301" s="117" t="s">
        <v>678</v>
      </c>
      <c r="E301" s="124" t="n">
        <v>38</v>
      </c>
      <c r="F301" s="117" t="s">
        <v>121</v>
      </c>
      <c r="G301" s="130" t="s">
        <v>215</v>
      </c>
      <c r="H301" s="126" t="n">
        <v>2</v>
      </c>
      <c r="I301" s="127" t="n">
        <v>4</v>
      </c>
      <c r="J301" s="128" t="s">
        <v>23</v>
      </c>
      <c r="K301" s="123"/>
    </row>
    <row r="302" s="42" customFormat="true" ht="15.75" hidden="false" customHeight="false" outlineLevel="0" collapsed="false">
      <c r="B302" s="43"/>
      <c r="C302" s="52" t="n">
        <v>40631</v>
      </c>
      <c r="D302" s="117" t="s">
        <v>931</v>
      </c>
      <c r="E302" s="124" t="n">
        <v>2.7</v>
      </c>
      <c r="F302" s="117" t="s">
        <v>121</v>
      </c>
      <c r="G302" s="130" t="s">
        <v>215</v>
      </c>
      <c r="H302" s="126" t="n">
        <v>2</v>
      </c>
      <c r="I302" s="127" t="n">
        <v>4</v>
      </c>
      <c r="J302" s="128" t="s">
        <v>23</v>
      </c>
      <c r="K302" s="123"/>
    </row>
    <row r="303" s="42" customFormat="true" ht="15.75" hidden="false" customHeight="false" outlineLevel="0" collapsed="false">
      <c r="B303" s="43"/>
      <c r="C303" s="52" t="n">
        <v>40631</v>
      </c>
      <c r="D303" s="117" t="s">
        <v>932</v>
      </c>
      <c r="E303" s="124" t="n">
        <v>20</v>
      </c>
      <c r="F303" s="117" t="s">
        <v>121</v>
      </c>
      <c r="G303" s="130" t="s">
        <v>215</v>
      </c>
      <c r="H303" s="126" t="n">
        <v>2</v>
      </c>
      <c r="I303" s="127" t="n">
        <v>4</v>
      </c>
      <c r="J303" s="131" t="n">
        <v>988</v>
      </c>
      <c r="K303" s="123"/>
    </row>
    <row r="304" s="42" customFormat="true" ht="15.75" hidden="false" customHeight="false" outlineLevel="0" collapsed="false">
      <c r="B304" s="43"/>
      <c r="C304" s="52" t="n">
        <v>40631</v>
      </c>
      <c r="D304" s="117" t="s">
        <v>685</v>
      </c>
      <c r="E304" s="124" t="n">
        <v>120</v>
      </c>
      <c r="F304" s="117" t="s">
        <v>121</v>
      </c>
      <c r="G304" s="130" t="s">
        <v>215</v>
      </c>
      <c r="H304" s="126" t="n">
        <v>2</v>
      </c>
      <c r="I304" s="127" t="n">
        <v>4</v>
      </c>
      <c r="J304" s="131" t="n">
        <v>988</v>
      </c>
      <c r="K304" s="123"/>
    </row>
    <row r="305" s="42" customFormat="true" ht="15.75" hidden="false" customHeight="false" outlineLevel="0" collapsed="false">
      <c r="B305" s="43"/>
      <c r="C305" s="52" t="n">
        <v>40631</v>
      </c>
      <c r="D305" s="117" t="s">
        <v>933</v>
      </c>
      <c r="E305" s="124" t="n">
        <v>305</v>
      </c>
      <c r="F305" s="117" t="s">
        <v>121</v>
      </c>
      <c r="G305" s="130" t="s">
        <v>215</v>
      </c>
      <c r="H305" s="126" t="n">
        <v>2</v>
      </c>
      <c r="I305" s="127" t="n">
        <v>4</v>
      </c>
      <c r="J305" s="131" t="n">
        <v>988</v>
      </c>
      <c r="K305" s="123"/>
    </row>
    <row r="306" s="42" customFormat="true" ht="15.75" hidden="false" customHeight="false" outlineLevel="0" collapsed="false">
      <c r="B306" s="43"/>
      <c r="C306" s="52" t="n">
        <v>40631</v>
      </c>
      <c r="D306" s="117" t="s">
        <v>934</v>
      </c>
      <c r="E306" s="124" t="n">
        <v>700</v>
      </c>
      <c r="F306" s="117" t="s">
        <v>121</v>
      </c>
      <c r="G306" s="130" t="s">
        <v>215</v>
      </c>
      <c r="H306" s="126" t="n">
        <v>2</v>
      </c>
      <c r="I306" s="127" t="n">
        <v>4</v>
      </c>
      <c r="J306" s="131" t="n">
        <v>988</v>
      </c>
      <c r="K306" s="123"/>
    </row>
    <row r="307" s="42" customFormat="true" ht="15.75" hidden="false" customHeight="false" outlineLevel="0" collapsed="false">
      <c r="B307" s="43"/>
      <c r="C307" s="52" t="n">
        <v>40631</v>
      </c>
      <c r="D307" s="117" t="s">
        <v>685</v>
      </c>
      <c r="E307" s="124" t="n">
        <v>150</v>
      </c>
      <c r="F307" s="117" t="s">
        <v>935</v>
      </c>
      <c r="G307" s="125" t="n">
        <v>20102486804</v>
      </c>
      <c r="H307" s="126" t="n">
        <v>2</v>
      </c>
      <c r="I307" s="127" t="n">
        <v>4</v>
      </c>
      <c r="J307" s="128" t="s">
        <v>936</v>
      </c>
      <c r="K307" s="123"/>
    </row>
    <row r="308" s="42" customFormat="true" ht="15.75" hidden="false" customHeight="false" outlineLevel="0" collapsed="false">
      <c r="B308" s="43"/>
      <c r="C308" s="52" t="n">
        <v>40631</v>
      </c>
      <c r="D308" s="117" t="s">
        <v>499</v>
      </c>
      <c r="E308" s="124" t="n">
        <v>5.1</v>
      </c>
      <c r="F308" s="117" t="s">
        <v>937</v>
      </c>
      <c r="G308" s="125" t="n">
        <v>20511004251</v>
      </c>
      <c r="H308" s="126" t="n">
        <v>2</v>
      </c>
      <c r="I308" s="127" t="n">
        <v>4</v>
      </c>
      <c r="J308" s="128" t="s">
        <v>938</v>
      </c>
      <c r="K308" s="123"/>
    </row>
    <row r="309" s="42" customFormat="true" ht="15.75" hidden="false" customHeight="false" outlineLevel="0" collapsed="false">
      <c r="B309" s="43"/>
      <c r="C309" s="52" t="n">
        <v>40631</v>
      </c>
      <c r="D309" s="117" t="s">
        <v>691</v>
      </c>
      <c r="E309" s="124" t="n">
        <v>8.9</v>
      </c>
      <c r="F309" s="117" t="s">
        <v>504</v>
      </c>
      <c r="G309" s="125" t="n">
        <v>20522547957</v>
      </c>
      <c r="H309" s="126" t="n">
        <v>2</v>
      </c>
      <c r="I309" s="127" t="n">
        <v>4</v>
      </c>
      <c r="J309" s="128" t="s">
        <v>939</v>
      </c>
      <c r="K309" s="123"/>
    </row>
    <row r="310" s="42" customFormat="true" ht="15.75" hidden="false" customHeight="false" outlineLevel="0" collapsed="false">
      <c r="B310" s="43"/>
      <c r="C310" s="52" t="n">
        <v>40631</v>
      </c>
      <c r="D310" s="117" t="s">
        <v>691</v>
      </c>
      <c r="E310" s="124" t="n">
        <v>8.9</v>
      </c>
      <c r="F310" s="117" t="s">
        <v>504</v>
      </c>
      <c r="G310" s="125" t="n">
        <v>20522547957</v>
      </c>
      <c r="H310" s="126" t="n">
        <v>2</v>
      </c>
      <c r="I310" s="127" t="n">
        <v>4</v>
      </c>
      <c r="J310" s="128" t="s">
        <v>940</v>
      </c>
      <c r="K310" s="123"/>
    </row>
    <row r="311" s="42" customFormat="true" ht="13.5" hidden="false" customHeight="false" outlineLevel="0" collapsed="false">
      <c r="B311" s="43"/>
      <c r="C311" s="52" t="n">
        <v>40631</v>
      </c>
      <c r="D311" s="117" t="s">
        <v>685</v>
      </c>
      <c r="E311" s="145" t="n">
        <v>150</v>
      </c>
      <c r="F311" s="117" t="s">
        <v>941</v>
      </c>
      <c r="G311" s="125" t="n">
        <v>102486803</v>
      </c>
      <c r="H311" s="126" t="n">
        <v>2</v>
      </c>
      <c r="I311" s="127" t="n">
        <v>4</v>
      </c>
      <c r="J311" s="128"/>
      <c r="K311" s="123"/>
    </row>
    <row r="312" s="42" customFormat="true" ht="15.75" hidden="false" customHeight="false" outlineLevel="0" collapsed="false">
      <c r="B312" s="43"/>
      <c r="C312" s="52" t="n">
        <v>40631</v>
      </c>
      <c r="D312" s="117" t="s">
        <v>942</v>
      </c>
      <c r="E312" s="124" t="n">
        <v>6</v>
      </c>
      <c r="F312" s="117" t="s">
        <v>943</v>
      </c>
      <c r="G312" s="125" t="n">
        <v>20331429601</v>
      </c>
      <c r="H312" s="126" t="n">
        <v>2</v>
      </c>
      <c r="I312" s="127" t="n">
        <v>4</v>
      </c>
      <c r="J312" s="128" t="s">
        <v>944</v>
      </c>
      <c r="K312" s="123"/>
    </row>
    <row r="313" s="42" customFormat="true" ht="15.75" hidden="false" customHeight="false" outlineLevel="0" collapsed="false">
      <c r="B313" s="43"/>
      <c r="C313" s="52" t="n">
        <v>40632</v>
      </c>
      <c r="D313" s="117" t="s">
        <v>945</v>
      </c>
      <c r="E313" s="124" t="n">
        <v>50</v>
      </c>
      <c r="F313" s="117" t="s">
        <v>946</v>
      </c>
      <c r="G313" s="125" t="n">
        <v>10030879126</v>
      </c>
      <c r="H313" s="126" t="n">
        <v>2</v>
      </c>
      <c r="I313" s="127" t="n">
        <v>2</v>
      </c>
      <c r="J313" s="128" t="s">
        <v>947</v>
      </c>
      <c r="K313" s="123"/>
    </row>
    <row r="314" s="42" customFormat="true" ht="15.75" hidden="false" customHeight="false" outlineLevel="0" collapsed="false">
      <c r="B314" s="43"/>
      <c r="C314" s="52" t="n">
        <v>40632</v>
      </c>
      <c r="D314" s="117" t="s">
        <v>948</v>
      </c>
      <c r="E314" s="124" t="n">
        <v>4</v>
      </c>
      <c r="F314" s="117" t="s">
        <v>949</v>
      </c>
      <c r="G314" s="125" t="n">
        <v>10164309865</v>
      </c>
      <c r="H314" s="126" t="n">
        <v>2</v>
      </c>
      <c r="I314" s="127" t="n">
        <v>2</v>
      </c>
      <c r="J314" s="128" t="s">
        <v>950</v>
      </c>
      <c r="K314" s="123"/>
    </row>
    <row r="315" s="42" customFormat="true" ht="15.75" hidden="false" customHeight="false" outlineLevel="0" collapsed="false">
      <c r="B315" s="43"/>
      <c r="C315" s="52" t="n">
        <v>40632</v>
      </c>
      <c r="D315" s="117" t="s">
        <v>681</v>
      </c>
      <c r="E315" s="124" t="n">
        <v>55</v>
      </c>
      <c r="F315" s="117" t="s">
        <v>951</v>
      </c>
      <c r="G315" s="125" t="n">
        <v>10461214245</v>
      </c>
      <c r="H315" s="126" t="n">
        <v>2</v>
      </c>
      <c r="I315" s="127" t="n">
        <v>2</v>
      </c>
      <c r="J315" s="144" t="s">
        <v>952</v>
      </c>
      <c r="K315" s="123"/>
    </row>
    <row r="316" s="42" customFormat="true" ht="15.75" hidden="false" customHeight="false" outlineLevel="0" collapsed="false">
      <c r="B316" s="43"/>
      <c r="C316" s="52" t="n">
        <v>40632</v>
      </c>
      <c r="D316" s="117" t="s">
        <v>953</v>
      </c>
      <c r="E316" s="124" t="n">
        <v>41</v>
      </c>
      <c r="F316" s="117" t="s">
        <v>954</v>
      </c>
      <c r="G316" s="125" t="n">
        <v>10030879126</v>
      </c>
      <c r="H316" s="126" t="n">
        <v>2</v>
      </c>
      <c r="I316" s="127" t="n">
        <v>2</v>
      </c>
      <c r="J316" s="128" t="s">
        <v>955</v>
      </c>
      <c r="K316" s="123"/>
    </row>
    <row r="317" s="42" customFormat="true" ht="15.75" hidden="false" customHeight="false" outlineLevel="0" collapsed="false">
      <c r="B317" s="43"/>
      <c r="C317" s="52" t="n">
        <v>40632</v>
      </c>
      <c r="D317" s="117" t="s">
        <v>956</v>
      </c>
      <c r="E317" s="124" t="n">
        <v>13</v>
      </c>
      <c r="F317" s="117" t="s">
        <v>957</v>
      </c>
      <c r="G317" s="125" t="n">
        <v>10030879126</v>
      </c>
      <c r="H317" s="126" t="n">
        <v>2</v>
      </c>
      <c r="I317" s="127" t="n">
        <v>2</v>
      </c>
      <c r="J317" s="128" t="s">
        <v>958</v>
      </c>
      <c r="K317" s="123"/>
    </row>
    <row r="318" s="42" customFormat="true" ht="15.75" hidden="false" customHeight="false" outlineLevel="0" collapsed="false">
      <c r="B318" s="43"/>
      <c r="C318" s="52" t="n">
        <v>40632</v>
      </c>
      <c r="D318" s="117" t="s">
        <v>945</v>
      </c>
      <c r="E318" s="124" t="n">
        <v>50</v>
      </c>
      <c r="F318" s="117" t="s">
        <v>959</v>
      </c>
      <c r="G318" s="125" t="n">
        <v>10030879126</v>
      </c>
      <c r="H318" s="126" t="n">
        <v>2</v>
      </c>
      <c r="I318" s="127" t="n">
        <v>2</v>
      </c>
      <c r="J318" s="128" t="s">
        <v>960</v>
      </c>
      <c r="K318" s="123"/>
    </row>
    <row r="319" s="42" customFormat="true" ht="15.75" hidden="false" customHeight="false" outlineLevel="0" collapsed="false">
      <c r="B319" s="43"/>
      <c r="C319" s="52" t="n">
        <v>40632</v>
      </c>
      <c r="D319" s="117" t="s">
        <v>945</v>
      </c>
      <c r="E319" s="124" t="n">
        <v>65</v>
      </c>
      <c r="F319" s="117" t="s">
        <v>961</v>
      </c>
      <c r="G319" s="125" t="n">
        <v>10030839426</v>
      </c>
      <c r="H319" s="126" t="n">
        <v>2</v>
      </c>
      <c r="I319" s="127" t="n">
        <v>2</v>
      </c>
      <c r="J319" s="128" t="s">
        <v>962</v>
      </c>
      <c r="K319" s="123"/>
    </row>
    <row r="320" s="42" customFormat="true" ht="15.75" hidden="false" customHeight="false" outlineLevel="0" collapsed="false">
      <c r="B320" s="43"/>
      <c r="C320" s="52" t="n">
        <v>40632</v>
      </c>
      <c r="D320" s="117" t="s">
        <v>678</v>
      </c>
      <c r="E320" s="124" t="n">
        <v>36</v>
      </c>
      <c r="F320" s="117" t="s">
        <v>963</v>
      </c>
      <c r="G320" s="125" t="n">
        <v>10030879126</v>
      </c>
      <c r="H320" s="126" t="n">
        <v>2</v>
      </c>
      <c r="I320" s="127" t="n">
        <v>2</v>
      </c>
      <c r="J320" s="128" t="s">
        <v>964</v>
      </c>
      <c r="K320" s="123"/>
    </row>
    <row r="321" s="42" customFormat="true" ht="15.75" hidden="false" customHeight="false" outlineLevel="0" collapsed="false">
      <c r="B321" s="43"/>
      <c r="C321" s="52" t="n">
        <v>40632</v>
      </c>
      <c r="D321" s="117" t="s">
        <v>678</v>
      </c>
      <c r="E321" s="124" t="n">
        <v>14.5</v>
      </c>
      <c r="F321" s="117" t="s">
        <v>965</v>
      </c>
      <c r="G321" s="125" t="n">
        <v>20525609422</v>
      </c>
      <c r="H321" s="126" t="n">
        <v>2</v>
      </c>
      <c r="I321" s="127" t="n">
        <v>2</v>
      </c>
      <c r="J321" s="144" t="s">
        <v>966</v>
      </c>
      <c r="K321" s="123"/>
    </row>
    <row r="322" s="42" customFormat="true" ht="15.75" hidden="false" customHeight="false" outlineLevel="0" collapsed="false">
      <c r="B322" s="43"/>
      <c r="C322" s="52" t="n">
        <v>40632</v>
      </c>
      <c r="D322" s="117" t="s">
        <v>691</v>
      </c>
      <c r="E322" s="124" t="n">
        <v>8.9</v>
      </c>
      <c r="F322" s="117" t="s">
        <v>504</v>
      </c>
      <c r="G322" s="125" t="n">
        <v>20522547957</v>
      </c>
      <c r="H322" s="126" t="n">
        <v>2</v>
      </c>
      <c r="I322" s="127" t="n">
        <v>2</v>
      </c>
      <c r="J322" s="128" t="s">
        <v>967</v>
      </c>
      <c r="K322" s="123"/>
    </row>
    <row r="323" s="42" customFormat="true" ht="15.75" hidden="false" customHeight="false" outlineLevel="0" collapsed="false">
      <c r="B323" s="43"/>
      <c r="C323" s="52" t="n">
        <v>40632</v>
      </c>
      <c r="D323" s="117" t="s">
        <v>678</v>
      </c>
      <c r="E323" s="124" t="n">
        <v>32</v>
      </c>
      <c r="F323" s="117" t="s">
        <v>968</v>
      </c>
      <c r="G323" s="125" t="n">
        <v>10094836943</v>
      </c>
      <c r="H323" s="126" t="n">
        <v>2</v>
      </c>
      <c r="I323" s="127" t="n">
        <v>2</v>
      </c>
      <c r="J323" s="128" t="s">
        <v>969</v>
      </c>
      <c r="K323" s="123"/>
    </row>
    <row r="324" s="42" customFormat="true" ht="15.75" hidden="false" customHeight="false" outlineLevel="0" collapsed="false">
      <c r="B324" s="43"/>
      <c r="C324" s="52" t="n">
        <v>40632</v>
      </c>
      <c r="D324" s="117" t="s">
        <v>945</v>
      </c>
      <c r="E324" s="124" t="n">
        <v>40</v>
      </c>
      <c r="F324" s="117" t="s">
        <v>970</v>
      </c>
      <c r="G324" s="125" t="n">
        <v>20161350461</v>
      </c>
      <c r="H324" s="126" t="n">
        <v>2</v>
      </c>
      <c r="I324" s="127" t="n">
        <v>2</v>
      </c>
      <c r="J324" s="128" t="s">
        <v>971</v>
      </c>
      <c r="K324" s="123"/>
    </row>
    <row r="325" s="42" customFormat="true" ht="15.75" hidden="false" customHeight="false" outlineLevel="0" collapsed="false">
      <c r="B325" s="43"/>
      <c r="C325" s="52" t="n">
        <v>40632</v>
      </c>
      <c r="D325" s="117" t="s">
        <v>678</v>
      </c>
      <c r="E325" s="124" t="n">
        <v>20</v>
      </c>
      <c r="F325" s="117" t="s">
        <v>972</v>
      </c>
      <c r="G325" s="125" t="n">
        <v>10026073401</v>
      </c>
      <c r="H325" s="126" t="n">
        <v>2</v>
      </c>
      <c r="I325" s="127" t="n">
        <v>2</v>
      </c>
      <c r="J325" s="128" t="s">
        <v>973</v>
      </c>
      <c r="K325" s="123"/>
    </row>
    <row r="326" s="42" customFormat="true" ht="15.75" hidden="false" customHeight="false" outlineLevel="0" collapsed="false">
      <c r="B326" s="43"/>
      <c r="C326" s="52" t="n">
        <v>40632</v>
      </c>
      <c r="D326" s="117" t="s">
        <v>974</v>
      </c>
      <c r="E326" s="124" t="n">
        <v>30</v>
      </c>
      <c r="F326" s="117" t="s">
        <v>975</v>
      </c>
      <c r="G326" s="125" t="n">
        <v>1003363951</v>
      </c>
      <c r="H326" s="126" t="n">
        <v>2</v>
      </c>
      <c r="I326" s="127" t="n">
        <v>2</v>
      </c>
      <c r="J326" s="128" t="s">
        <v>976</v>
      </c>
      <c r="K326" s="123"/>
    </row>
    <row r="327" s="42" customFormat="true" ht="15.75" hidden="false" customHeight="false" outlineLevel="0" collapsed="false">
      <c r="B327" s="43"/>
      <c r="C327" s="52" t="n">
        <v>40632</v>
      </c>
      <c r="D327" s="117" t="s">
        <v>977</v>
      </c>
      <c r="E327" s="124" t="n">
        <v>130</v>
      </c>
      <c r="F327" s="117" t="s">
        <v>121</v>
      </c>
      <c r="G327" s="130" t="s">
        <v>215</v>
      </c>
      <c r="H327" s="126" t="n">
        <v>2</v>
      </c>
      <c r="I327" s="127" t="n">
        <v>4</v>
      </c>
      <c r="J327" s="128" t="s">
        <v>137</v>
      </c>
      <c r="K327" s="123"/>
    </row>
    <row r="328" s="42" customFormat="true" ht="15.75" hidden="false" customHeight="false" outlineLevel="0" collapsed="false">
      <c r="B328" s="43"/>
      <c r="C328" s="52" t="n">
        <v>40632</v>
      </c>
      <c r="D328" s="117" t="s">
        <v>685</v>
      </c>
      <c r="E328" s="124" t="n">
        <v>170.07</v>
      </c>
      <c r="F328" s="117" t="s">
        <v>978</v>
      </c>
      <c r="G328" s="125" t="n">
        <v>20175642341</v>
      </c>
      <c r="H328" s="126" t="n">
        <v>2</v>
      </c>
      <c r="I328" s="127" t="n">
        <v>4</v>
      </c>
      <c r="J328" s="128" t="s">
        <v>979</v>
      </c>
      <c r="K328" s="123"/>
    </row>
    <row r="329" s="42" customFormat="true" ht="15.75" hidden="false" customHeight="false" outlineLevel="0" collapsed="false">
      <c r="B329" s="43"/>
      <c r="C329" s="52" t="n">
        <v>40633</v>
      </c>
      <c r="D329" s="117" t="s">
        <v>685</v>
      </c>
      <c r="E329" s="124" t="n">
        <v>150</v>
      </c>
      <c r="F329" s="117" t="s">
        <v>980</v>
      </c>
      <c r="G329" s="125" t="n">
        <v>20316094539</v>
      </c>
      <c r="H329" s="126" t="n">
        <v>2</v>
      </c>
      <c r="I329" s="127" t="n">
        <v>2</v>
      </c>
      <c r="J329" s="128" t="s">
        <v>981</v>
      </c>
      <c r="K329" s="123"/>
    </row>
    <row r="330" s="42" customFormat="true" ht="15.75" hidden="false" customHeight="false" outlineLevel="0" collapsed="false">
      <c r="B330" s="43"/>
      <c r="C330" s="52" t="n">
        <v>40633</v>
      </c>
      <c r="D330" s="117" t="s">
        <v>685</v>
      </c>
      <c r="E330" s="124" t="n">
        <v>100</v>
      </c>
      <c r="F330" s="117" t="s">
        <v>982</v>
      </c>
      <c r="G330" s="125" t="n">
        <v>20525863728</v>
      </c>
      <c r="H330" s="126" t="n">
        <v>2</v>
      </c>
      <c r="I330" s="127" t="n">
        <v>2</v>
      </c>
      <c r="J330" s="128" t="s">
        <v>983</v>
      </c>
      <c r="K330" s="123"/>
    </row>
    <row r="331" s="42" customFormat="true" ht="15.75" hidden="false" customHeight="false" outlineLevel="0" collapsed="false">
      <c r="B331" s="43"/>
      <c r="C331" s="52" t="n">
        <v>40633</v>
      </c>
      <c r="D331" s="117" t="s">
        <v>678</v>
      </c>
      <c r="E331" s="124" t="n">
        <v>32</v>
      </c>
      <c r="F331" s="117" t="s">
        <v>984</v>
      </c>
      <c r="G331" s="125" t="n">
        <v>10030879126</v>
      </c>
      <c r="H331" s="126" t="n">
        <v>2</v>
      </c>
      <c r="I331" s="127" t="n">
        <v>2</v>
      </c>
      <c r="J331" s="128" t="s">
        <v>985</v>
      </c>
      <c r="K331" s="123"/>
    </row>
    <row r="332" s="42" customFormat="true" ht="15.75" hidden="false" customHeight="false" outlineLevel="0" collapsed="false">
      <c r="B332" s="43"/>
      <c r="C332" s="52" t="n">
        <v>40633</v>
      </c>
      <c r="D332" s="117" t="s">
        <v>678</v>
      </c>
      <c r="E332" s="124" t="n">
        <v>46</v>
      </c>
      <c r="F332" s="117" t="s">
        <v>986</v>
      </c>
      <c r="G332" s="125" t="n">
        <v>10031000420</v>
      </c>
      <c r="H332" s="126" t="n">
        <v>2</v>
      </c>
      <c r="I332" s="127" t="n">
        <v>2</v>
      </c>
      <c r="J332" s="128" t="s">
        <v>987</v>
      </c>
      <c r="K332" s="123"/>
    </row>
    <row r="333" s="42" customFormat="true" ht="15.75" hidden="false" customHeight="false" outlineLevel="0" collapsed="false">
      <c r="B333" s="43"/>
      <c r="C333" s="52" t="n">
        <v>40633</v>
      </c>
      <c r="D333" s="117" t="s">
        <v>678</v>
      </c>
      <c r="E333" s="124" t="n">
        <v>12.5</v>
      </c>
      <c r="F333" s="117" t="s">
        <v>988</v>
      </c>
      <c r="G333" s="125" t="n">
        <v>10027849941</v>
      </c>
      <c r="H333" s="126" t="n">
        <v>2</v>
      </c>
      <c r="I333" s="127" t="n">
        <v>2</v>
      </c>
      <c r="J333" s="128" t="s">
        <v>989</v>
      </c>
      <c r="K333" s="123"/>
    </row>
    <row r="334" s="42" customFormat="true" ht="15.75" hidden="false" customHeight="false" outlineLevel="0" collapsed="false">
      <c r="B334" s="43"/>
      <c r="C334" s="52" t="n">
        <v>40633</v>
      </c>
      <c r="D334" s="117" t="s">
        <v>990</v>
      </c>
      <c r="E334" s="124" t="n">
        <v>804</v>
      </c>
      <c r="F334" s="117" t="s">
        <v>121</v>
      </c>
      <c r="G334" s="130" t="s">
        <v>215</v>
      </c>
      <c r="H334" s="126" t="n">
        <v>2</v>
      </c>
      <c r="I334" s="127" t="n">
        <v>4</v>
      </c>
      <c r="J334" s="128" t="s">
        <v>23</v>
      </c>
      <c r="K334" s="123"/>
    </row>
    <row r="335" s="42" customFormat="true" ht="15.75" hidden="false" customHeight="false" outlineLevel="0" collapsed="false">
      <c r="B335" s="43"/>
      <c r="C335" s="52" t="n">
        <v>40633</v>
      </c>
      <c r="D335" s="117" t="s">
        <v>991</v>
      </c>
      <c r="E335" s="124" t="n">
        <v>100</v>
      </c>
      <c r="F335" s="117" t="s">
        <v>121</v>
      </c>
      <c r="G335" s="130" t="s">
        <v>215</v>
      </c>
      <c r="H335" s="126" t="n">
        <v>2</v>
      </c>
      <c r="I335" s="127" t="n">
        <v>4</v>
      </c>
      <c r="J335" s="128" t="s">
        <v>23</v>
      </c>
      <c r="K335" s="123"/>
    </row>
    <row r="336" s="42" customFormat="true" ht="15.75" hidden="false" customHeight="false" outlineLevel="0" collapsed="false">
      <c r="B336" s="43"/>
      <c r="C336" s="52" t="n">
        <v>40633</v>
      </c>
      <c r="D336" s="117" t="s">
        <v>992</v>
      </c>
      <c r="E336" s="124" t="n">
        <v>600</v>
      </c>
      <c r="F336" s="117" t="s">
        <v>121</v>
      </c>
      <c r="G336" s="130" t="s">
        <v>215</v>
      </c>
      <c r="H336" s="126" t="n">
        <v>2</v>
      </c>
      <c r="I336" s="127" t="n">
        <v>2</v>
      </c>
      <c r="J336" s="128" t="s">
        <v>23</v>
      </c>
      <c r="K336" s="123"/>
    </row>
    <row r="337" s="42" customFormat="true" ht="15.75" hidden="false" customHeight="false" outlineLevel="0" collapsed="false">
      <c r="B337" s="43"/>
      <c r="C337" s="52" t="n">
        <v>40633</v>
      </c>
      <c r="D337" s="117" t="s">
        <v>993</v>
      </c>
      <c r="E337" s="124" t="n">
        <v>37</v>
      </c>
      <c r="F337" s="117" t="s">
        <v>121</v>
      </c>
      <c r="G337" s="130" t="s">
        <v>215</v>
      </c>
      <c r="H337" s="126" t="n">
        <v>2</v>
      </c>
      <c r="I337" s="127" t="n">
        <v>4</v>
      </c>
      <c r="J337" s="128" t="s">
        <v>23</v>
      </c>
      <c r="K337" s="123"/>
    </row>
    <row r="338" s="42" customFormat="true" ht="15.75" hidden="false" customHeight="false" outlineLevel="0" collapsed="false">
      <c r="B338" s="43"/>
      <c r="C338" s="52" t="n">
        <v>40634</v>
      </c>
      <c r="D338" s="117" t="s">
        <v>678</v>
      </c>
      <c r="E338" s="124" t="n">
        <v>14</v>
      </c>
      <c r="F338" s="117" t="s">
        <v>994</v>
      </c>
      <c r="G338" s="125" t="n">
        <v>10451052468</v>
      </c>
      <c r="H338" s="126" t="n">
        <v>2</v>
      </c>
      <c r="I338" s="127" t="n">
        <v>2</v>
      </c>
      <c r="J338" s="128" t="s">
        <v>995</v>
      </c>
      <c r="K338" s="123"/>
    </row>
    <row r="339" s="42" customFormat="true" ht="15.75" hidden="false" customHeight="false" outlineLevel="0" collapsed="false">
      <c r="B339" s="43"/>
      <c r="C339" s="52" t="n">
        <v>40634</v>
      </c>
      <c r="D339" s="117" t="s">
        <v>996</v>
      </c>
      <c r="E339" s="124" t="n">
        <v>5</v>
      </c>
      <c r="F339" s="117" t="s">
        <v>997</v>
      </c>
      <c r="G339" s="125" t="n">
        <v>20479790486</v>
      </c>
      <c r="H339" s="126" t="n">
        <v>2</v>
      </c>
      <c r="I339" s="127" t="n">
        <v>2</v>
      </c>
      <c r="J339" s="128" t="s">
        <v>998</v>
      </c>
      <c r="K339" s="123"/>
    </row>
    <row r="340" s="42" customFormat="true" ht="15.75" hidden="false" customHeight="false" outlineLevel="0" collapsed="false">
      <c r="B340" s="43"/>
      <c r="C340" s="52" t="n">
        <v>40634</v>
      </c>
      <c r="D340" s="117" t="s">
        <v>685</v>
      </c>
      <c r="E340" s="124" t="n">
        <v>150</v>
      </c>
      <c r="F340" s="117" t="s">
        <v>999</v>
      </c>
      <c r="G340" s="125" t="n">
        <v>20483291281</v>
      </c>
      <c r="H340" s="126" t="n">
        <v>2</v>
      </c>
      <c r="I340" s="127" t="n">
        <v>2</v>
      </c>
      <c r="J340" s="128" t="s">
        <v>1000</v>
      </c>
      <c r="K340" s="123"/>
    </row>
    <row r="341" s="42" customFormat="true" ht="15.75" hidden="false" customHeight="false" outlineLevel="0" collapsed="false">
      <c r="B341" s="43"/>
      <c r="C341" s="52" t="n">
        <v>40634</v>
      </c>
      <c r="D341" s="117" t="s">
        <v>685</v>
      </c>
      <c r="E341" s="124" t="n">
        <v>15</v>
      </c>
      <c r="F341" s="117" t="s">
        <v>1001</v>
      </c>
      <c r="G341" s="125" t="n">
        <v>20525897037</v>
      </c>
      <c r="H341" s="126" t="n">
        <v>2</v>
      </c>
      <c r="I341" s="127" t="n">
        <v>2</v>
      </c>
      <c r="J341" s="128" t="s">
        <v>1002</v>
      </c>
      <c r="K341" s="123"/>
    </row>
    <row r="342" s="42" customFormat="true" ht="15.75" hidden="false" customHeight="false" outlineLevel="0" collapsed="false">
      <c r="B342" s="43"/>
      <c r="C342" s="52" t="n">
        <v>40634</v>
      </c>
      <c r="D342" s="117" t="s">
        <v>685</v>
      </c>
      <c r="E342" s="124" t="n">
        <v>10</v>
      </c>
      <c r="F342" s="117" t="s">
        <v>1003</v>
      </c>
      <c r="G342" s="125" t="n">
        <v>10033238679</v>
      </c>
      <c r="H342" s="126" t="n">
        <v>2</v>
      </c>
      <c r="I342" s="127" t="n">
        <v>2</v>
      </c>
      <c r="J342" s="128" t="s">
        <v>1004</v>
      </c>
      <c r="K342" s="123"/>
    </row>
    <row r="343" s="42" customFormat="true" ht="15.75" hidden="false" customHeight="false" outlineLevel="0" collapsed="false">
      <c r="B343" s="43"/>
      <c r="C343" s="52" t="n">
        <v>40634</v>
      </c>
      <c r="D343" s="117" t="s">
        <v>550</v>
      </c>
      <c r="E343" s="124" t="n">
        <v>10</v>
      </c>
      <c r="F343" s="117" t="s">
        <v>121</v>
      </c>
      <c r="G343" s="130" t="s">
        <v>215</v>
      </c>
      <c r="H343" s="126" t="n">
        <v>2</v>
      </c>
      <c r="I343" s="127" t="n">
        <v>4</v>
      </c>
      <c r="J343" s="128" t="s">
        <v>137</v>
      </c>
      <c r="K343" s="123"/>
    </row>
    <row r="344" s="42" customFormat="true" ht="15.75" hidden="false" customHeight="false" outlineLevel="0" collapsed="false">
      <c r="B344" s="43"/>
      <c r="C344" s="52" t="n">
        <v>40634</v>
      </c>
      <c r="D344" s="117" t="s">
        <v>685</v>
      </c>
      <c r="E344" s="124" t="n">
        <v>115</v>
      </c>
      <c r="F344" s="117" t="s">
        <v>1005</v>
      </c>
      <c r="G344" s="125" t="n">
        <v>20175642341</v>
      </c>
      <c r="H344" s="126" t="n">
        <v>2</v>
      </c>
      <c r="I344" s="127" t="n">
        <v>4</v>
      </c>
      <c r="J344" s="128" t="s">
        <v>1006</v>
      </c>
      <c r="K344" s="123"/>
    </row>
    <row r="345" s="42" customFormat="true" ht="15.75" hidden="false" customHeight="false" outlineLevel="0" collapsed="false">
      <c r="B345" s="43"/>
      <c r="C345" s="52" t="n">
        <v>40634</v>
      </c>
      <c r="D345" s="117" t="s">
        <v>691</v>
      </c>
      <c r="E345" s="124" t="n">
        <v>8.9</v>
      </c>
      <c r="F345" s="117" t="s">
        <v>504</v>
      </c>
      <c r="G345" s="125" t="n">
        <v>20522547957</v>
      </c>
      <c r="H345" s="126" t="n">
        <v>2</v>
      </c>
      <c r="I345" s="127" t="n">
        <v>4</v>
      </c>
      <c r="J345" s="128" t="s">
        <v>1007</v>
      </c>
      <c r="K345" s="123"/>
    </row>
    <row r="346" s="42" customFormat="true" ht="15.75" hidden="false" customHeight="false" outlineLevel="0" collapsed="false">
      <c r="B346" s="43"/>
      <c r="C346" s="52" t="n">
        <v>40634</v>
      </c>
      <c r="D346" s="117" t="s">
        <v>691</v>
      </c>
      <c r="E346" s="124" t="n">
        <v>8.9</v>
      </c>
      <c r="F346" s="117" t="s">
        <v>504</v>
      </c>
      <c r="G346" s="125" t="n">
        <v>20522547957</v>
      </c>
      <c r="H346" s="126" t="n">
        <v>2</v>
      </c>
      <c r="I346" s="127" t="n">
        <v>4</v>
      </c>
      <c r="J346" s="128" t="s">
        <v>1008</v>
      </c>
      <c r="K346" s="123"/>
    </row>
    <row r="347" s="42" customFormat="true" ht="15.75" hidden="false" customHeight="false" outlineLevel="0" collapsed="false">
      <c r="B347" s="43"/>
      <c r="C347" s="52" t="n">
        <v>40635</v>
      </c>
      <c r="D347" s="117" t="s">
        <v>678</v>
      </c>
      <c r="E347" s="124" t="n">
        <v>36</v>
      </c>
      <c r="F347" s="117" t="s">
        <v>1009</v>
      </c>
      <c r="G347" s="125" t="n">
        <v>10036133029</v>
      </c>
      <c r="H347" s="126" t="n">
        <v>2</v>
      </c>
      <c r="I347" s="127" t="n">
        <v>2</v>
      </c>
      <c r="J347" s="128" t="s">
        <v>1010</v>
      </c>
      <c r="K347" s="123"/>
    </row>
    <row r="348" s="42" customFormat="true" ht="13.5" hidden="false" customHeight="false" outlineLevel="0" collapsed="false">
      <c r="B348" s="43"/>
      <c r="C348" s="52" t="n">
        <v>40635</v>
      </c>
      <c r="D348" s="117" t="s">
        <v>685</v>
      </c>
      <c r="E348" s="145" t="n">
        <v>150</v>
      </c>
      <c r="F348" s="117" t="s">
        <v>1011</v>
      </c>
      <c r="G348" s="125" t="n">
        <v>20514636843</v>
      </c>
      <c r="H348" s="126" t="n">
        <v>2</v>
      </c>
      <c r="I348" s="127" t="n">
        <v>2</v>
      </c>
      <c r="J348" s="128" t="s">
        <v>1012</v>
      </c>
      <c r="K348" s="123"/>
    </row>
    <row r="349" s="42" customFormat="true" ht="13.5" hidden="false" customHeight="false" outlineLevel="0" collapsed="false">
      <c r="B349" s="43"/>
      <c r="C349" s="52" t="n">
        <v>40635</v>
      </c>
      <c r="D349" s="117" t="s">
        <v>685</v>
      </c>
      <c r="E349" s="145" t="n">
        <v>100</v>
      </c>
      <c r="F349" s="117" t="s">
        <v>1013</v>
      </c>
      <c r="G349" s="125" t="n">
        <v>15102488501</v>
      </c>
      <c r="H349" s="126" t="n">
        <v>2</v>
      </c>
      <c r="I349" s="127" t="n">
        <v>2</v>
      </c>
      <c r="J349" s="128" t="s">
        <v>1014</v>
      </c>
      <c r="K349" s="123"/>
    </row>
    <row r="350" s="42" customFormat="true" ht="15.75" hidden="false" customHeight="false" outlineLevel="0" collapsed="false">
      <c r="B350" s="43"/>
      <c r="C350" s="52" t="n">
        <v>40635</v>
      </c>
      <c r="D350" s="117" t="s">
        <v>678</v>
      </c>
      <c r="E350" s="124" t="n">
        <v>68</v>
      </c>
      <c r="F350" s="129" t="s">
        <v>1015</v>
      </c>
      <c r="G350" s="125"/>
      <c r="H350" s="126" t="n">
        <v>2</v>
      </c>
      <c r="I350" s="127" t="n">
        <v>4</v>
      </c>
      <c r="J350" s="128" t="s">
        <v>23</v>
      </c>
      <c r="K350" s="123"/>
    </row>
    <row r="351" s="42" customFormat="true" ht="13.5" hidden="false" customHeight="false" outlineLevel="0" collapsed="false">
      <c r="B351" s="43"/>
      <c r="C351" s="52" t="n">
        <v>40635</v>
      </c>
      <c r="D351" s="117" t="s">
        <v>691</v>
      </c>
      <c r="E351" s="145" t="n">
        <v>5.1</v>
      </c>
      <c r="F351" s="117" t="s">
        <v>1016</v>
      </c>
      <c r="G351" s="125" t="n">
        <v>20511004251</v>
      </c>
      <c r="H351" s="126" t="n">
        <v>2</v>
      </c>
      <c r="I351" s="127" t="n">
        <v>4</v>
      </c>
      <c r="J351" s="128" t="s">
        <v>1017</v>
      </c>
      <c r="K351" s="123"/>
    </row>
    <row r="352" s="42" customFormat="true" ht="13.5" hidden="false" customHeight="false" outlineLevel="0" collapsed="false">
      <c r="B352" s="43"/>
      <c r="C352" s="52" t="n">
        <v>40635</v>
      </c>
      <c r="D352" s="117" t="s">
        <v>691</v>
      </c>
      <c r="E352" s="145" t="n">
        <v>5.1</v>
      </c>
      <c r="F352" s="117" t="s">
        <v>1016</v>
      </c>
      <c r="G352" s="125" t="n">
        <v>20511004251</v>
      </c>
      <c r="H352" s="126" t="n">
        <v>2</v>
      </c>
      <c r="I352" s="127" t="n">
        <v>4</v>
      </c>
      <c r="J352" s="128" t="s">
        <v>1018</v>
      </c>
      <c r="K352" s="123"/>
    </row>
    <row r="353" s="42" customFormat="true" ht="13.5" hidden="false" customHeight="false" outlineLevel="0" collapsed="false">
      <c r="B353" s="43"/>
      <c r="C353" s="52" t="n">
        <v>40635</v>
      </c>
      <c r="D353" s="117" t="s">
        <v>691</v>
      </c>
      <c r="E353" s="145" t="n">
        <v>8.9</v>
      </c>
      <c r="F353" s="117" t="s">
        <v>504</v>
      </c>
      <c r="G353" s="125" t="n">
        <v>20522547957</v>
      </c>
      <c r="H353" s="126" t="n">
        <v>2</v>
      </c>
      <c r="I353" s="127" t="n">
        <v>4</v>
      </c>
      <c r="J353" s="128" t="s">
        <v>1019</v>
      </c>
      <c r="K353" s="123"/>
    </row>
    <row r="354" s="42" customFormat="true" ht="13.5" hidden="false" customHeight="false" outlineLevel="0" collapsed="false">
      <c r="B354" s="43"/>
      <c r="C354" s="52" t="n">
        <v>40636</v>
      </c>
      <c r="D354" s="117" t="s">
        <v>685</v>
      </c>
      <c r="E354" s="145" t="n">
        <v>116.4</v>
      </c>
      <c r="F354" s="117" t="s">
        <v>1020</v>
      </c>
      <c r="G354" s="125" t="n">
        <v>15102488501</v>
      </c>
      <c r="H354" s="126" t="n">
        <v>2</v>
      </c>
      <c r="I354" s="127" t="n">
        <v>2</v>
      </c>
      <c r="J354" s="128" t="s">
        <v>1021</v>
      </c>
      <c r="K354" s="123"/>
    </row>
    <row r="355" s="42" customFormat="true" ht="13.5" hidden="false" customHeight="false" outlineLevel="0" collapsed="false">
      <c r="B355" s="43"/>
      <c r="C355" s="52" t="n">
        <v>40636</v>
      </c>
      <c r="D355" s="117" t="s">
        <v>678</v>
      </c>
      <c r="E355" s="145" t="n">
        <v>70</v>
      </c>
      <c r="F355" s="117" t="s">
        <v>1022</v>
      </c>
      <c r="G355" s="125" t="n">
        <v>17156019224</v>
      </c>
      <c r="H355" s="126" t="n">
        <v>2</v>
      </c>
      <c r="I355" s="127" t="n">
        <v>2</v>
      </c>
      <c r="J355" s="128" t="s">
        <v>1023</v>
      </c>
      <c r="K355" s="123"/>
    </row>
    <row r="356" s="42" customFormat="true" ht="15.75" hidden="false" customHeight="false" outlineLevel="0" collapsed="false">
      <c r="B356" s="43"/>
      <c r="C356" s="52" t="n">
        <v>40636</v>
      </c>
      <c r="D356" s="117" t="s">
        <v>1024</v>
      </c>
      <c r="E356" s="124" t="n">
        <v>15</v>
      </c>
      <c r="F356" s="117" t="s">
        <v>485</v>
      </c>
      <c r="G356" s="125" t="n">
        <v>10033711536</v>
      </c>
      <c r="H356" s="126" t="n">
        <v>2</v>
      </c>
      <c r="I356" s="127" t="n">
        <v>2</v>
      </c>
      <c r="J356" s="128" t="s">
        <v>1025</v>
      </c>
      <c r="K356" s="123"/>
    </row>
    <row r="357" s="42" customFormat="true" ht="15.75" hidden="false" customHeight="false" outlineLevel="0" collapsed="false">
      <c r="B357" s="43"/>
      <c r="C357" s="52" t="n">
        <v>40636</v>
      </c>
      <c r="D357" s="117" t="s">
        <v>1026</v>
      </c>
      <c r="E357" s="124" t="n">
        <v>15</v>
      </c>
      <c r="F357" s="117" t="s">
        <v>485</v>
      </c>
      <c r="G357" s="125" t="n">
        <v>10033711536</v>
      </c>
      <c r="H357" s="126" t="n">
        <v>2</v>
      </c>
      <c r="I357" s="127" t="n">
        <v>2</v>
      </c>
      <c r="J357" s="128" t="s">
        <v>1027</v>
      </c>
      <c r="K357" s="123"/>
    </row>
    <row r="358" s="42" customFormat="true" ht="13.5" hidden="false" customHeight="false" outlineLevel="0" collapsed="false">
      <c r="B358" s="43"/>
      <c r="C358" s="52" t="n">
        <v>40636</v>
      </c>
      <c r="D358" s="117" t="s">
        <v>685</v>
      </c>
      <c r="E358" s="145" t="n">
        <v>100</v>
      </c>
      <c r="F358" s="117" t="s">
        <v>121</v>
      </c>
      <c r="G358" s="130" t="s">
        <v>215</v>
      </c>
      <c r="H358" s="126" t="n">
        <v>2</v>
      </c>
      <c r="I358" s="127" t="n">
        <v>4</v>
      </c>
      <c r="J358" s="128" t="s">
        <v>23</v>
      </c>
      <c r="K358" s="123"/>
    </row>
    <row r="359" s="42" customFormat="true" ht="13.5" hidden="false" customHeight="false" outlineLevel="0" collapsed="false">
      <c r="B359" s="43"/>
      <c r="C359" s="52" t="n">
        <v>40636</v>
      </c>
      <c r="D359" s="117" t="s">
        <v>1028</v>
      </c>
      <c r="E359" s="145" t="n">
        <v>300</v>
      </c>
      <c r="F359" s="117" t="s">
        <v>121</v>
      </c>
      <c r="G359" s="130" t="s">
        <v>215</v>
      </c>
      <c r="H359" s="126" t="n">
        <v>2</v>
      </c>
      <c r="I359" s="127" t="n">
        <v>4</v>
      </c>
      <c r="J359" s="128" t="s">
        <v>23</v>
      </c>
      <c r="K359" s="123"/>
    </row>
    <row r="360" s="42" customFormat="true" ht="13.5" hidden="false" customHeight="false" outlineLevel="0" collapsed="false">
      <c r="B360" s="43"/>
      <c r="C360" s="52" t="n">
        <v>40637</v>
      </c>
      <c r="D360" s="117" t="s">
        <v>685</v>
      </c>
      <c r="E360" s="145" t="n">
        <v>50</v>
      </c>
      <c r="F360" s="117" t="s">
        <v>1029</v>
      </c>
      <c r="G360" s="125" t="n">
        <v>10033040895</v>
      </c>
      <c r="H360" s="126" t="n">
        <v>2</v>
      </c>
      <c r="I360" s="127" t="n">
        <v>2</v>
      </c>
      <c r="J360" s="128" t="s">
        <v>1030</v>
      </c>
      <c r="K360" s="123"/>
    </row>
    <row r="361" s="42" customFormat="true" ht="13.5" hidden="false" customHeight="false" outlineLevel="0" collapsed="false">
      <c r="B361" s="43"/>
      <c r="C361" s="52" t="n">
        <v>40637</v>
      </c>
      <c r="D361" s="117" t="s">
        <v>430</v>
      </c>
      <c r="E361" s="145" t="n">
        <v>50</v>
      </c>
      <c r="F361" s="117" t="s">
        <v>1031</v>
      </c>
      <c r="G361" s="125" t="n">
        <v>20525752900</v>
      </c>
      <c r="H361" s="126" t="n">
        <v>2</v>
      </c>
      <c r="I361" s="127" t="n">
        <v>2</v>
      </c>
      <c r="J361" s="128" t="s">
        <v>1032</v>
      </c>
      <c r="K361" s="123"/>
    </row>
    <row r="362" s="42" customFormat="true" ht="13.5" hidden="false" customHeight="false" outlineLevel="0" collapsed="false">
      <c r="B362" s="43"/>
      <c r="C362" s="52" t="n">
        <v>40637</v>
      </c>
      <c r="D362" s="117" t="s">
        <v>678</v>
      </c>
      <c r="E362" s="145" t="n">
        <v>8</v>
      </c>
      <c r="F362" s="117" t="s">
        <v>1033</v>
      </c>
      <c r="G362" s="125" t="n">
        <v>10086433562</v>
      </c>
      <c r="H362" s="126" t="n">
        <v>2</v>
      </c>
      <c r="I362" s="127" t="n">
        <v>2</v>
      </c>
      <c r="J362" s="128" t="s">
        <v>1034</v>
      </c>
      <c r="K362" s="123"/>
    </row>
    <row r="363" s="42" customFormat="true" ht="15.75" hidden="false" customHeight="false" outlineLevel="0" collapsed="false">
      <c r="B363" s="43"/>
      <c r="C363" s="52" t="n">
        <v>40637</v>
      </c>
      <c r="D363" s="117" t="s">
        <v>1026</v>
      </c>
      <c r="E363" s="124" t="n">
        <v>15</v>
      </c>
      <c r="F363" s="117" t="s">
        <v>485</v>
      </c>
      <c r="G363" s="125" t="n">
        <v>10033711536</v>
      </c>
      <c r="H363" s="126" t="n">
        <v>2</v>
      </c>
      <c r="I363" s="127" t="n">
        <v>2</v>
      </c>
      <c r="J363" s="128" t="s">
        <v>1035</v>
      </c>
      <c r="K363" s="123"/>
    </row>
    <row r="364" s="42" customFormat="true" ht="15.75" hidden="false" customHeight="false" outlineLevel="0" collapsed="false">
      <c r="B364" s="43"/>
      <c r="C364" s="52" t="n">
        <v>40637</v>
      </c>
      <c r="D364" s="117" t="s">
        <v>899</v>
      </c>
      <c r="E364" s="124" t="n">
        <v>500</v>
      </c>
      <c r="F364" s="117" t="s">
        <v>1036</v>
      </c>
      <c r="G364" s="125" t="n">
        <v>10033351840</v>
      </c>
      <c r="H364" s="126" t="n">
        <v>2</v>
      </c>
      <c r="I364" s="127" t="n">
        <v>2</v>
      </c>
      <c r="J364" s="128" t="s">
        <v>1037</v>
      </c>
      <c r="K364" s="123"/>
    </row>
    <row r="365" s="42" customFormat="true" ht="15.75" hidden="false" customHeight="false" outlineLevel="0" collapsed="false">
      <c r="B365" s="43"/>
      <c r="C365" s="52" t="n">
        <v>40637</v>
      </c>
      <c r="D365" s="117" t="s">
        <v>685</v>
      </c>
      <c r="E365" s="124" t="n">
        <v>854</v>
      </c>
      <c r="F365" s="117" t="s">
        <v>1038</v>
      </c>
      <c r="G365" s="125" t="n">
        <v>20525507425</v>
      </c>
      <c r="H365" s="126" t="n">
        <v>2</v>
      </c>
      <c r="I365" s="127" t="n">
        <v>2</v>
      </c>
      <c r="J365" s="128" t="s">
        <v>1039</v>
      </c>
      <c r="K365" s="123"/>
    </row>
    <row r="366" s="42" customFormat="true" ht="15.75" hidden="false" customHeight="false" outlineLevel="0" collapsed="false">
      <c r="B366" s="43"/>
      <c r="C366" s="52" t="n">
        <v>40637</v>
      </c>
      <c r="D366" s="117" t="s">
        <v>1040</v>
      </c>
      <c r="E366" s="124" t="n">
        <v>35</v>
      </c>
      <c r="F366" s="129" t="s">
        <v>1041</v>
      </c>
      <c r="G366" s="125"/>
      <c r="H366" s="126" t="n">
        <v>2</v>
      </c>
      <c r="I366" s="127" t="n">
        <v>4</v>
      </c>
      <c r="J366" s="128" t="s">
        <v>23</v>
      </c>
      <c r="K366" s="123"/>
    </row>
    <row r="367" s="42" customFormat="true" ht="15.75" hidden="false" customHeight="false" outlineLevel="0" collapsed="false">
      <c r="B367" s="43"/>
      <c r="C367" s="52" t="n">
        <v>40637</v>
      </c>
      <c r="D367" s="117" t="s">
        <v>1042</v>
      </c>
      <c r="E367" s="124" t="n">
        <v>210</v>
      </c>
      <c r="F367" s="117" t="s">
        <v>1043</v>
      </c>
      <c r="G367" s="125" t="n">
        <v>10033379051</v>
      </c>
      <c r="H367" s="126" t="n">
        <v>2</v>
      </c>
      <c r="I367" s="127" t="n">
        <v>3</v>
      </c>
      <c r="J367" s="128" t="s">
        <v>1044</v>
      </c>
      <c r="K367" s="123"/>
    </row>
    <row r="368" s="42" customFormat="true" ht="15.75" hidden="false" customHeight="false" outlineLevel="0" collapsed="false">
      <c r="B368" s="43"/>
      <c r="C368" s="52" t="n">
        <v>40637</v>
      </c>
      <c r="D368" s="117" t="s">
        <v>1045</v>
      </c>
      <c r="E368" s="124" t="n">
        <v>240</v>
      </c>
      <c r="F368" s="117" t="s">
        <v>1046</v>
      </c>
      <c r="G368" s="125" t="n">
        <v>10033384551</v>
      </c>
      <c r="H368" s="126" t="n">
        <v>2</v>
      </c>
      <c r="I368" s="127" t="n">
        <v>3</v>
      </c>
      <c r="J368" s="128" t="s">
        <v>1047</v>
      </c>
      <c r="K368" s="123"/>
    </row>
    <row r="369" s="42" customFormat="true" ht="13.5" hidden="false" customHeight="false" outlineLevel="0" collapsed="false">
      <c r="B369" s="43"/>
      <c r="C369" s="52" t="n">
        <v>40637</v>
      </c>
      <c r="D369" s="117" t="s">
        <v>691</v>
      </c>
      <c r="E369" s="145" t="n">
        <v>2</v>
      </c>
      <c r="F369" s="117" t="s">
        <v>1048</v>
      </c>
      <c r="G369" s="125" t="n">
        <v>20515121201</v>
      </c>
      <c r="H369" s="126" t="n">
        <v>2</v>
      </c>
      <c r="I369" s="127" t="n">
        <v>4</v>
      </c>
      <c r="J369" s="128" t="s">
        <v>1049</v>
      </c>
      <c r="K369" s="123"/>
    </row>
    <row r="370" s="42" customFormat="true" ht="13.5" hidden="false" customHeight="false" outlineLevel="0" collapsed="false">
      <c r="B370" s="43"/>
      <c r="C370" s="52" t="n">
        <v>40637</v>
      </c>
      <c r="D370" s="117" t="s">
        <v>691</v>
      </c>
      <c r="E370" s="145" t="n">
        <v>5.1</v>
      </c>
      <c r="F370" s="117" t="s">
        <v>1016</v>
      </c>
      <c r="G370" s="125" t="n">
        <v>20511004251</v>
      </c>
      <c r="H370" s="126" t="n">
        <v>2</v>
      </c>
      <c r="I370" s="127" t="n">
        <v>4</v>
      </c>
      <c r="J370" s="128" t="s">
        <v>1050</v>
      </c>
      <c r="K370" s="123"/>
    </row>
    <row r="371" s="42" customFormat="true" ht="13.5" hidden="false" customHeight="false" outlineLevel="0" collapsed="false">
      <c r="B371" s="43"/>
      <c r="C371" s="52" t="n">
        <v>40637</v>
      </c>
      <c r="D371" s="117" t="s">
        <v>685</v>
      </c>
      <c r="E371" s="145" t="n">
        <v>120</v>
      </c>
      <c r="F371" s="117" t="s">
        <v>625</v>
      </c>
      <c r="G371" s="125" t="n">
        <v>20330033313</v>
      </c>
      <c r="H371" s="126" t="n">
        <v>2</v>
      </c>
      <c r="I371" s="127" t="n">
        <v>4</v>
      </c>
      <c r="J371" s="128" t="s">
        <v>1051</v>
      </c>
      <c r="K371" s="123"/>
    </row>
    <row r="372" s="42" customFormat="true" ht="13.5" hidden="false" customHeight="false" outlineLevel="0" collapsed="false">
      <c r="B372" s="43"/>
      <c r="C372" s="52" t="n">
        <v>40638</v>
      </c>
      <c r="D372" s="117" t="s">
        <v>1026</v>
      </c>
      <c r="E372" s="145" t="n">
        <v>30</v>
      </c>
      <c r="F372" s="117" t="s">
        <v>1052</v>
      </c>
      <c r="G372" s="125" t="n">
        <v>10026789996</v>
      </c>
      <c r="H372" s="126" t="n">
        <v>2</v>
      </c>
      <c r="I372" s="127" t="n">
        <v>2</v>
      </c>
      <c r="J372" s="128" t="s">
        <v>1053</v>
      </c>
      <c r="K372" s="123"/>
    </row>
    <row r="373" s="42" customFormat="true" ht="13.5" hidden="false" customHeight="false" outlineLevel="0" collapsed="false">
      <c r="B373" s="43"/>
      <c r="C373" s="52" t="n">
        <v>40638</v>
      </c>
      <c r="D373" s="117" t="s">
        <v>499</v>
      </c>
      <c r="E373" s="145" t="n">
        <v>5.1</v>
      </c>
      <c r="F373" s="117" t="s">
        <v>1016</v>
      </c>
      <c r="G373" s="125" t="n">
        <v>20511004251</v>
      </c>
      <c r="H373" s="126" t="n">
        <v>2</v>
      </c>
      <c r="I373" s="127" t="n">
        <v>4</v>
      </c>
      <c r="J373" s="128" t="s">
        <v>1054</v>
      </c>
      <c r="K373" s="123"/>
    </row>
    <row r="374" s="42" customFormat="true" ht="13.5" hidden="false" customHeight="false" outlineLevel="0" collapsed="false">
      <c r="B374" s="43"/>
      <c r="C374" s="52" t="n">
        <v>40638</v>
      </c>
      <c r="D374" s="117" t="s">
        <v>1055</v>
      </c>
      <c r="E374" s="145" t="n">
        <v>9.6</v>
      </c>
      <c r="F374" s="117" t="s">
        <v>1056</v>
      </c>
      <c r="G374" s="125" t="n">
        <v>20330033313</v>
      </c>
      <c r="H374" s="126" t="n">
        <v>2</v>
      </c>
      <c r="I374" s="127" t="n">
        <v>4</v>
      </c>
      <c r="J374" s="128" t="s">
        <v>1057</v>
      </c>
      <c r="K374" s="123"/>
    </row>
    <row r="375" s="42" customFormat="true" ht="13.5" hidden="false" customHeight="false" outlineLevel="0" collapsed="false">
      <c r="B375" s="43"/>
      <c r="C375" s="52" t="n">
        <v>40638</v>
      </c>
      <c r="D375" s="117" t="s">
        <v>841</v>
      </c>
      <c r="E375" s="145" t="n">
        <v>6</v>
      </c>
      <c r="F375" s="117" t="s">
        <v>1058</v>
      </c>
      <c r="G375" s="125" t="n">
        <v>20525925855</v>
      </c>
      <c r="H375" s="126" t="n">
        <v>2</v>
      </c>
      <c r="I375" s="127" t="n">
        <v>4</v>
      </c>
      <c r="J375" s="128" t="s">
        <v>1059</v>
      </c>
      <c r="K375" s="123"/>
    </row>
    <row r="376" s="42" customFormat="true" ht="13.5" hidden="false" customHeight="false" outlineLevel="0" collapsed="false">
      <c r="B376" s="43"/>
      <c r="C376" s="52" t="n">
        <v>40638</v>
      </c>
      <c r="D376" s="117" t="s">
        <v>685</v>
      </c>
      <c r="E376" s="145" t="n">
        <v>215</v>
      </c>
      <c r="F376" s="117" t="s">
        <v>1060</v>
      </c>
      <c r="G376" s="125" t="n">
        <v>20330033313</v>
      </c>
      <c r="H376" s="126" t="n">
        <v>2</v>
      </c>
      <c r="I376" s="127" t="n">
        <v>4</v>
      </c>
      <c r="J376" s="128" t="s">
        <v>1061</v>
      </c>
      <c r="K376" s="123"/>
    </row>
    <row r="377" s="42" customFormat="true" ht="13.5" hidden="false" customHeight="false" outlineLevel="0" collapsed="false">
      <c r="B377" s="43"/>
      <c r="C377" s="52" t="n">
        <v>40639</v>
      </c>
      <c r="D377" s="117" t="s">
        <v>678</v>
      </c>
      <c r="E377" s="145" t="n">
        <v>41</v>
      </c>
      <c r="F377" s="117" t="s">
        <v>1062</v>
      </c>
      <c r="G377" s="125" t="n">
        <v>10036133029</v>
      </c>
      <c r="H377" s="126" t="n">
        <v>2</v>
      </c>
      <c r="I377" s="127" t="n">
        <v>2</v>
      </c>
      <c r="J377" s="128" t="s">
        <v>1063</v>
      </c>
      <c r="K377" s="123"/>
    </row>
    <row r="378" s="42" customFormat="true" ht="13.5" hidden="false" customHeight="false" outlineLevel="0" collapsed="false">
      <c r="B378" s="43"/>
      <c r="C378" s="52" t="n">
        <v>40639</v>
      </c>
      <c r="D378" s="117" t="s">
        <v>1064</v>
      </c>
      <c r="E378" s="145" t="n">
        <v>100</v>
      </c>
      <c r="F378" s="117" t="s">
        <v>121</v>
      </c>
      <c r="G378" s="130" t="s">
        <v>215</v>
      </c>
      <c r="H378" s="126" t="n">
        <v>2</v>
      </c>
      <c r="I378" s="127" t="n">
        <v>4</v>
      </c>
      <c r="J378" s="128" t="s">
        <v>23</v>
      </c>
      <c r="K378" s="123"/>
    </row>
    <row r="379" s="42" customFormat="true" ht="13.5" hidden="false" customHeight="false" outlineLevel="0" collapsed="false">
      <c r="B379" s="43"/>
      <c r="C379" s="52" t="n">
        <v>40639</v>
      </c>
      <c r="D379" s="117" t="s">
        <v>789</v>
      </c>
      <c r="E379" s="145" t="n">
        <v>9.6</v>
      </c>
      <c r="F379" s="117" t="s">
        <v>625</v>
      </c>
      <c r="G379" s="125" t="n">
        <v>20330033313</v>
      </c>
      <c r="H379" s="126" t="n">
        <v>2</v>
      </c>
      <c r="I379" s="127" t="n">
        <v>4</v>
      </c>
      <c r="J379" s="128" t="s">
        <v>1065</v>
      </c>
      <c r="K379" s="123"/>
    </row>
    <row r="380" s="42" customFormat="true" ht="13.5" hidden="false" customHeight="false" outlineLevel="0" collapsed="false">
      <c r="B380" s="43"/>
      <c r="C380" s="52" t="n">
        <v>40639</v>
      </c>
      <c r="D380" s="117" t="s">
        <v>685</v>
      </c>
      <c r="E380" s="145" t="n">
        <v>120</v>
      </c>
      <c r="F380" s="117" t="s">
        <v>625</v>
      </c>
      <c r="G380" s="125" t="n">
        <v>20330033313</v>
      </c>
      <c r="H380" s="126" t="n">
        <v>2</v>
      </c>
      <c r="I380" s="127" t="n">
        <v>4</v>
      </c>
      <c r="J380" s="128" t="s">
        <v>1066</v>
      </c>
      <c r="K380" s="123"/>
    </row>
    <row r="381" s="42" customFormat="true" ht="13.5" hidden="false" customHeight="false" outlineLevel="0" collapsed="false">
      <c r="B381" s="43"/>
      <c r="C381" s="52" t="n">
        <v>40640</v>
      </c>
      <c r="D381" s="117" t="s">
        <v>678</v>
      </c>
      <c r="E381" s="145" t="n">
        <v>99</v>
      </c>
      <c r="F381" s="117" t="s">
        <v>1067</v>
      </c>
      <c r="G381" s="125" t="n">
        <v>20525324002</v>
      </c>
      <c r="H381" s="126" t="n">
        <v>2</v>
      </c>
      <c r="I381" s="127" t="n">
        <v>2</v>
      </c>
      <c r="J381" s="128" t="s">
        <v>1068</v>
      </c>
      <c r="K381" s="123"/>
    </row>
    <row r="382" s="42" customFormat="true" ht="13.5" hidden="false" customHeight="false" outlineLevel="0" collapsed="false">
      <c r="B382" s="43"/>
      <c r="C382" s="52" t="n">
        <v>40640</v>
      </c>
      <c r="D382" s="117" t="s">
        <v>678</v>
      </c>
      <c r="E382" s="145" t="n">
        <v>15</v>
      </c>
      <c r="F382" s="117" t="s">
        <v>1069</v>
      </c>
      <c r="G382" s="125" t="n">
        <v>20525705065</v>
      </c>
      <c r="H382" s="126" t="n">
        <v>2</v>
      </c>
      <c r="I382" s="127" t="n">
        <v>2</v>
      </c>
      <c r="J382" s="128" t="s">
        <v>1070</v>
      </c>
      <c r="K382" s="123"/>
    </row>
    <row r="383" s="42" customFormat="true" ht="13.5" hidden="false" customHeight="false" outlineLevel="0" collapsed="false">
      <c r="B383" s="43"/>
      <c r="C383" s="52" t="n">
        <v>40640</v>
      </c>
      <c r="D383" s="117" t="s">
        <v>678</v>
      </c>
      <c r="E383" s="145" t="n">
        <v>17.5</v>
      </c>
      <c r="F383" s="117" t="s">
        <v>1069</v>
      </c>
      <c r="G383" s="125" t="n">
        <v>20525705065</v>
      </c>
      <c r="H383" s="126" t="n">
        <v>2</v>
      </c>
      <c r="I383" s="127" t="n">
        <v>2</v>
      </c>
      <c r="J383" s="128" t="s">
        <v>1071</v>
      </c>
      <c r="K383" s="123"/>
    </row>
    <row r="384" s="42" customFormat="true" ht="13.5" hidden="false" customHeight="false" outlineLevel="0" collapsed="false">
      <c r="B384" s="43"/>
      <c r="C384" s="52" t="n">
        <v>40640</v>
      </c>
      <c r="D384" s="117" t="s">
        <v>678</v>
      </c>
      <c r="E384" s="145" t="n">
        <v>10.7</v>
      </c>
      <c r="F384" s="117" t="s">
        <v>1072</v>
      </c>
      <c r="G384" s="125" t="n">
        <v>10033104133</v>
      </c>
      <c r="H384" s="126" t="n">
        <v>2</v>
      </c>
      <c r="I384" s="127" t="n">
        <v>2</v>
      </c>
      <c r="J384" s="128" t="s">
        <v>1073</v>
      </c>
      <c r="K384" s="123"/>
    </row>
    <row r="385" s="42" customFormat="true" ht="13.5" hidden="false" customHeight="false" outlineLevel="0" collapsed="false">
      <c r="B385" s="43"/>
      <c r="C385" s="52" t="n">
        <v>40640</v>
      </c>
      <c r="D385" s="117" t="s">
        <v>1074</v>
      </c>
      <c r="E385" s="145" t="n">
        <v>15</v>
      </c>
      <c r="F385" s="117" t="s">
        <v>1075</v>
      </c>
      <c r="G385" s="125" t="n">
        <v>10033110931</v>
      </c>
      <c r="H385" s="126" t="n">
        <v>2</v>
      </c>
      <c r="I385" s="127" t="n">
        <v>2</v>
      </c>
      <c r="J385" s="128" t="s">
        <v>1076</v>
      </c>
      <c r="K385" s="123"/>
    </row>
    <row r="386" s="42" customFormat="true" ht="13.5" hidden="false" customHeight="false" outlineLevel="0" collapsed="false">
      <c r="B386" s="43"/>
      <c r="C386" s="52" t="n">
        <v>40640</v>
      </c>
      <c r="D386" s="117" t="s">
        <v>681</v>
      </c>
      <c r="E386" s="145" t="n">
        <v>10</v>
      </c>
      <c r="F386" s="117" t="s">
        <v>1077</v>
      </c>
      <c r="G386" s="125" t="n">
        <v>10028442624</v>
      </c>
      <c r="H386" s="126" t="n">
        <v>2</v>
      </c>
      <c r="I386" s="127" t="n">
        <v>2</v>
      </c>
      <c r="J386" s="128" t="s">
        <v>1078</v>
      </c>
      <c r="K386" s="123"/>
    </row>
    <row r="387" s="42" customFormat="true" ht="13.5" hidden="false" customHeight="false" outlineLevel="0" collapsed="false">
      <c r="B387" s="43"/>
      <c r="C387" s="52" t="n">
        <v>40640</v>
      </c>
      <c r="D387" s="117" t="s">
        <v>1055</v>
      </c>
      <c r="E387" s="145" t="n">
        <v>12</v>
      </c>
      <c r="F387" s="117" t="s">
        <v>1079</v>
      </c>
      <c r="G387" s="125" t="n">
        <v>10028067645</v>
      </c>
      <c r="H387" s="126" t="n">
        <v>2</v>
      </c>
      <c r="I387" s="127" t="n">
        <v>2</v>
      </c>
      <c r="J387" s="128" t="s">
        <v>1080</v>
      </c>
      <c r="K387" s="123"/>
    </row>
    <row r="388" s="42" customFormat="true" ht="13.5" hidden="false" customHeight="false" outlineLevel="0" collapsed="false">
      <c r="B388" s="43"/>
      <c r="C388" s="52" t="n">
        <v>40640</v>
      </c>
      <c r="D388" s="117" t="s">
        <v>1081</v>
      </c>
      <c r="E388" s="145" t="n">
        <v>19.5</v>
      </c>
      <c r="F388" s="117" t="s">
        <v>1082</v>
      </c>
      <c r="G388" s="125" t="n">
        <v>10428036731</v>
      </c>
      <c r="H388" s="126" t="n">
        <v>2</v>
      </c>
      <c r="I388" s="127" t="n">
        <v>2</v>
      </c>
      <c r="J388" s="128" t="s">
        <v>1083</v>
      </c>
      <c r="K388" s="123"/>
    </row>
    <row r="389" s="42" customFormat="true" ht="13.5" hidden="false" customHeight="false" outlineLevel="0" collapsed="false">
      <c r="B389" s="43"/>
      <c r="C389" s="52" t="n">
        <v>40640</v>
      </c>
      <c r="D389" s="117" t="s">
        <v>1084</v>
      </c>
      <c r="E389" s="145" t="n">
        <v>5.5</v>
      </c>
      <c r="F389" s="117" t="s">
        <v>1085</v>
      </c>
      <c r="G389" s="125" t="n">
        <v>10033555062</v>
      </c>
      <c r="H389" s="126" t="n">
        <v>2</v>
      </c>
      <c r="I389" s="127" t="n">
        <v>2</v>
      </c>
      <c r="J389" s="128" t="s">
        <v>1086</v>
      </c>
      <c r="K389" s="123"/>
    </row>
    <row r="390" s="42" customFormat="true" ht="13.5" hidden="false" customHeight="false" outlineLevel="0" collapsed="false">
      <c r="B390" s="43"/>
      <c r="C390" s="52" t="n">
        <v>40640</v>
      </c>
      <c r="D390" s="117" t="s">
        <v>1087</v>
      </c>
      <c r="E390" s="145" t="n">
        <v>1400</v>
      </c>
      <c r="F390" s="117" t="s">
        <v>121</v>
      </c>
      <c r="G390" s="130" t="s">
        <v>215</v>
      </c>
      <c r="H390" s="126" t="n">
        <v>2</v>
      </c>
      <c r="I390" s="127" t="n">
        <v>4</v>
      </c>
      <c r="J390" s="128" t="s">
        <v>23</v>
      </c>
      <c r="K390" s="123"/>
    </row>
    <row r="391" s="42" customFormat="true" ht="13.5" hidden="false" customHeight="false" outlineLevel="0" collapsed="false">
      <c r="B391" s="43"/>
      <c r="C391" s="52" t="n">
        <v>40640</v>
      </c>
      <c r="D391" s="117" t="s">
        <v>1088</v>
      </c>
      <c r="E391" s="145" t="n">
        <v>300</v>
      </c>
      <c r="F391" s="117" t="s">
        <v>121</v>
      </c>
      <c r="G391" s="130" t="s">
        <v>215</v>
      </c>
      <c r="H391" s="126" t="n">
        <v>2</v>
      </c>
      <c r="I391" s="127" t="n">
        <v>4</v>
      </c>
      <c r="J391" s="128" t="s">
        <v>23</v>
      </c>
      <c r="K391" s="123"/>
    </row>
    <row r="392" s="42" customFormat="true" ht="13.5" hidden="false" customHeight="false" outlineLevel="0" collapsed="false">
      <c r="B392" s="43"/>
      <c r="C392" s="52" t="n">
        <v>40640</v>
      </c>
      <c r="D392" s="117" t="s">
        <v>450</v>
      </c>
      <c r="E392" s="145" t="n">
        <v>50</v>
      </c>
      <c r="F392" s="129" t="s">
        <v>1089</v>
      </c>
      <c r="G392" s="125"/>
      <c r="H392" s="126" t="n">
        <v>2</v>
      </c>
      <c r="I392" s="127" t="n">
        <v>4</v>
      </c>
      <c r="J392" s="128" t="s">
        <v>23</v>
      </c>
      <c r="K392" s="123"/>
    </row>
    <row r="393" s="42" customFormat="true" ht="13.5" hidden="false" customHeight="false" outlineLevel="0" collapsed="false">
      <c r="B393" s="43"/>
      <c r="C393" s="52" t="n">
        <v>40640</v>
      </c>
      <c r="D393" s="117" t="s">
        <v>1090</v>
      </c>
      <c r="E393" s="145" t="n">
        <v>20</v>
      </c>
      <c r="F393" s="129" t="s">
        <v>1091</v>
      </c>
      <c r="G393" s="125"/>
      <c r="H393" s="126" t="n">
        <v>2</v>
      </c>
      <c r="I393" s="127" t="n">
        <v>4</v>
      </c>
      <c r="J393" s="128" t="s">
        <v>23</v>
      </c>
      <c r="K393" s="123"/>
    </row>
    <row r="394" s="42" customFormat="true" ht="13.5" hidden="false" customHeight="false" outlineLevel="0" collapsed="false">
      <c r="B394" s="43"/>
      <c r="C394" s="52" t="n">
        <v>40640</v>
      </c>
      <c r="D394" s="117" t="s">
        <v>1092</v>
      </c>
      <c r="E394" s="145" t="n">
        <v>325</v>
      </c>
      <c r="F394" s="129" t="s">
        <v>1093</v>
      </c>
      <c r="G394" s="130" t="s">
        <v>1094</v>
      </c>
      <c r="H394" s="126" t="n">
        <v>2</v>
      </c>
      <c r="I394" s="127" t="n">
        <v>4</v>
      </c>
      <c r="J394" s="128" t="s">
        <v>23</v>
      </c>
      <c r="K394" s="123"/>
    </row>
    <row r="395" s="42" customFormat="true" ht="13.5" hidden="false" customHeight="false" outlineLevel="0" collapsed="false">
      <c r="B395" s="43"/>
      <c r="C395" s="52" t="n">
        <v>40640</v>
      </c>
      <c r="D395" s="117" t="s">
        <v>1095</v>
      </c>
      <c r="E395" s="145" t="n">
        <v>250</v>
      </c>
      <c r="F395" s="129" t="s">
        <v>1096</v>
      </c>
      <c r="G395" s="125" t="s">
        <v>1097</v>
      </c>
      <c r="H395" s="126" t="n">
        <v>2</v>
      </c>
      <c r="I395" s="127" t="n">
        <v>4</v>
      </c>
      <c r="J395" s="128" t="s">
        <v>23</v>
      </c>
      <c r="K395" s="123"/>
    </row>
    <row r="396" s="42" customFormat="true" ht="13.5" hidden="false" customHeight="false" outlineLevel="0" collapsed="false">
      <c r="B396" s="43"/>
      <c r="C396" s="52" t="n">
        <v>40640</v>
      </c>
      <c r="D396" s="117" t="s">
        <v>1098</v>
      </c>
      <c r="E396" s="145" t="n">
        <v>500</v>
      </c>
      <c r="F396" s="129" t="s">
        <v>1096</v>
      </c>
      <c r="G396" s="125" t="s">
        <v>1097</v>
      </c>
      <c r="H396" s="126" t="n">
        <v>2</v>
      </c>
      <c r="I396" s="127" t="n">
        <v>4</v>
      </c>
      <c r="J396" s="128" t="s">
        <v>23</v>
      </c>
      <c r="K396" s="123"/>
    </row>
    <row r="397" s="42" customFormat="true" ht="13.5" hidden="false" customHeight="false" outlineLevel="0" collapsed="false">
      <c r="B397" s="43"/>
      <c r="C397" s="52" t="n">
        <v>40641</v>
      </c>
      <c r="D397" s="117" t="s">
        <v>678</v>
      </c>
      <c r="E397" s="145" t="n">
        <v>13</v>
      </c>
      <c r="F397" s="117" t="s">
        <v>702</v>
      </c>
      <c r="G397" s="125" t="n">
        <v>10027849941</v>
      </c>
      <c r="H397" s="126" t="n">
        <v>2</v>
      </c>
      <c r="I397" s="127" t="n">
        <v>2</v>
      </c>
      <c r="J397" s="128" t="s">
        <v>1099</v>
      </c>
      <c r="K397" s="123"/>
    </row>
    <row r="398" s="42" customFormat="true" ht="13.5" hidden="false" customHeight="false" outlineLevel="0" collapsed="false">
      <c r="B398" s="43"/>
      <c r="C398" s="52" t="n">
        <v>40641</v>
      </c>
      <c r="D398" s="117" t="s">
        <v>678</v>
      </c>
      <c r="E398" s="145" t="n">
        <v>26.5</v>
      </c>
      <c r="F398" s="117" t="s">
        <v>1100</v>
      </c>
      <c r="G398" s="125" t="n">
        <v>10192063928</v>
      </c>
      <c r="H398" s="126" t="n">
        <v>2</v>
      </c>
      <c r="I398" s="127" t="n">
        <v>2</v>
      </c>
      <c r="J398" s="128" t="s">
        <v>1101</v>
      </c>
      <c r="K398" s="123"/>
    </row>
    <row r="399" s="42" customFormat="true" ht="13.5" hidden="false" customHeight="false" outlineLevel="0" collapsed="false">
      <c r="B399" s="43"/>
      <c r="C399" s="52" t="n">
        <v>40641</v>
      </c>
      <c r="D399" s="117" t="s">
        <v>593</v>
      </c>
      <c r="E399" s="145" t="n">
        <v>30</v>
      </c>
      <c r="F399" s="117" t="s">
        <v>1102</v>
      </c>
      <c r="G399" s="125" t="n">
        <v>10033633951</v>
      </c>
      <c r="H399" s="126" t="n">
        <v>2</v>
      </c>
      <c r="I399" s="127" t="n">
        <v>2</v>
      </c>
      <c r="J399" s="128" t="s">
        <v>1103</v>
      </c>
      <c r="K399" s="123"/>
    </row>
    <row r="400" s="42" customFormat="true" ht="13.5" hidden="false" customHeight="false" outlineLevel="0" collapsed="false">
      <c r="B400" s="43"/>
      <c r="C400" s="52" t="n">
        <v>40641</v>
      </c>
      <c r="D400" s="117" t="s">
        <v>593</v>
      </c>
      <c r="E400" s="145" t="n">
        <v>30</v>
      </c>
      <c r="F400" s="117" t="s">
        <v>1102</v>
      </c>
      <c r="G400" s="125" t="n">
        <v>10033633951</v>
      </c>
      <c r="H400" s="126" t="n">
        <v>2</v>
      </c>
      <c r="I400" s="127" t="n">
        <v>2</v>
      </c>
      <c r="J400" s="128" t="s">
        <v>1104</v>
      </c>
      <c r="K400" s="123"/>
    </row>
    <row r="401" s="42" customFormat="true" ht="13.5" hidden="false" customHeight="false" outlineLevel="0" collapsed="false">
      <c r="B401" s="43"/>
      <c r="C401" s="52" t="n">
        <v>40641</v>
      </c>
      <c r="D401" s="117" t="s">
        <v>850</v>
      </c>
      <c r="E401" s="145" t="n">
        <v>20</v>
      </c>
      <c r="F401" s="117" t="s">
        <v>1105</v>
      </c>
      <c r="G401" s="125" t="n">
        <v>20525576311</v>
      </c>
      <c r="H401" s="126" t="n">
        <v>2</v>
      </c>
      <c r="I401" s="127" t="n">
        <v>2</v>
      </c>
      <c r="J401" s="128" t="s">
        <v>1106</v>
      </c>
      <c r="K401" s="123"/>
    </row>
    <row r="402" s="42" customFormat="true" ht="13.5" hidden="false" customHeight="false" outlineLevel="0" collapsed="false">
      <c r="B402" s="43"/>
      <c r="C402" s="52" t="n">
        <v>40641</v>
      </c>
      <c r="D402" s="117" t="s">
        <v>678</v>
      </c>
      <c r="E402" s="145" t="n">
        <v>18</v>
      </c>
      <c r="F402" s="117" t="s">
        <v>1107</v>
      </c>
      <c r="G402" s="125" t="n">
        <v>20102351038</v>
      </c>
      <c r="H402" s="126" t="n">
        <v>2</v>
      </c>
      <c r="I402" s="127" t="n">
        <v>2</v>
      </c>
      <c r="J402" s="128" t="s">
        <v>1108</v>
      </c>
      <c r="K402" s="123"/>
    </row>
    <row r="403" s="42" customFormat="true" ht="13.5" hidden="false" customHeight="false" outlineLevel="0" collapsed="false">
      <c r="B403" s="43"/>
      <c r="C403" s="52" t="n">
        <v>40641</v>
      </c>
      <c r="D403" s="117" t="s">
        <v>678</v>
      </c>
      <c r="E403" s="145" t="n">
        <v>110</v>
      </c>
      <c r="F403" s="117" t="s">
        <v>611</v>
      </c>
      <c r="G403" s="125" t="n">
        <v>10460128221</v>
      </c>
      <c r="H403" s="126" t="n">
        <v>2</v>
      </c>
      <c r="I403" s="127" t="n">
        <v>2</v>
      </c>
      <c r="J403" s="144" t="s">
        <v>1109</v>
      </c>
      <c r="K403" s="123"/>
    </row>
    <row r="404" s="42" customFormat="true" ht="13.5" hidden="false" customHeight="false" outlineLevel="0" collapsed="false">
      <c r="B404" s="43"/>
      <c r="C404" s="52" t="n">
        <v>40641</v>
      </c>
      <c r="D404" s="117" t="s">
        <v>685</v>
      </c>
      <c r="E404" s="145" t="n">
        <v>200</v>
      </c>
      <c r="F404" s="117" t="s">
        <v>1110</v>
      </c>
      <c r="G404" s="125" t="n">
        <v>20115915828</v>
      </c>
      <c r="H404" s="126" t="n">
        <v>2</v>
      </c>
      <c r="I404" s="127" t="n">
        <v>2</v>
      </c>
      <c r="J404" s="128" t="s">
        <v>1111</v>
      </c>
      <c r="K404" s="123"/>
    </row>
    <row r="405" s="42" customFormat="true" ht="13.5" hidden="false" customHeight="false" outlineLevel="0" collapsed="false">
      <c r="B405" s="43"/>
      <c r="C405" s="52" t="n">
        <v>40641</v>
      </c>
      <c r="D405" s="117" t="s">
        <v>1112</v>
      </c>
      <c r="E405" s="145" t="n">
        <v>150</v>
      </c>
      <c r="F405" s="117" t="s">
        <v>255</v>
      </c>
      <c r="G405" s="130" t="s">
        <v>256</v>
      </c>
      <c r="H405" s="126" t="n">
        <v>2</v>
      </c>
      <c r="I405" s="127" t="n">
        <v>4</v>
      </c>
      <c r="J405" s="128" t="s">
        <v>23</v>
      </c>
      <c r="K405" s="123"/>
    </row>
    <row r="406" s="42" customFormat="true" ht="13.5" hidden="false" customHeight="false" outlineLevel="0" collapsed="false">
      <c r="B406" s="43"/>
      <c r="C406" s="52" t="n">
        <v>40641</v>
      </c>
      <c r="D406" s="117" t="s">
        <v>1113</v>
      </c>
      <c r="E406" s="145" t="n">
        <v>350</v>
      </c>
      <c r="F406" s="117" t="s">
        <v>255</v>
      </c>
      <c r="G406" s="130" t="s">
        <v>256</v>
      </c>
      <c r="H406" s="126" t="n">
        <v>2</v>
      </c>
      <c r="I406" s="127" t="n">
        <v>4</v>
      </c>
      <c r="J406" s="128" t="s">
        <v>23</v>
      </c>
      <c r="K406" s="123"/>
    </row>
    <row r="407" s="42" customFormat="true" ht="13.5" hidden="false" customHeight="false" outlineLevel="0" collapsed="false">
      <c r="B407" s="43"/>
      <c r="C407" s="52" t="n">
        <v>40641</v>
      </c>
      <c r="D407" s="117" t="s">
        <v>1114</v>
      </c>
      <c r="E407" s="145" t="n">
        <v>30</v>
      </c>
      <c r="F407" s="117" t="s">
        <v>1115</v>
      </c>
      <c r="G407" s="125" t="n">
        <v>3357179</v>
      </c>
      <c r="H407" s="126" t="n">
        <v>2</v>
      </c>
      <c r="I407" s="127" t="n">
        <v>4</v>
      </c>
      <c r="J407" s="128" t="s">
        <v>23</v>
      </c>
      <c r="K407" s="123"/>
    </row>
    <row r="408" s="42" customFormat="true" ht="13.5" hidden="false" customHeight="false" outlineLevel="0" collapsed="false">
      <c r="B408" s="43"/>
      <c r="C408" s="52" t="n">
        <v>40641</v>
      </c>
      <c r="D408" s="117" t="s">
        <v>569</v>
      </c>
      <c r="E408" s="145" t="n">
        <v>208.7</v>
      </c>
      <c r="F408" s="129" t="s">
        <v>190</v>
      </c>
      <c r="G408" s="130" t="s">
        <v>191</v>
      </c>
      <c r="H408" s="126" t="n">
        <v>2</v>
      </c>
      <c r="I408" s="127" t="n">
        <v>4</v>
      </c>
      <c r="J408" s="128" t="s">
        <v>23</v>
      </c>
      <c r="K408" s="123"/>
    </row>
    <row r="409" s="42" customFormat="true" ht="13.5" hidden="false" customHeight="false" outlineLevel="0" collapsed="false">
      <c r="B409" s="43"/>
      <c r="C409" s="52" t="n">
        <v>40641</v>
      </c>
      <c r="D409" s="117" t="s">
        <v>1116</v>
      </c>
      <c r="E409" s="145" t="n">
        <v>300</v>
      </c>
      <c r="F409" s="129" t="s">
        <v>190</v>
      </c>
      <c r="G409" s="130" t="s">
        <v>1117</v>
      </c>
      <c r="H409" s="126" t="n">
        <v>2</v>
      </c>
      <c r="I409" s="127" t="n">
        <v>4</v>
      </c>
      <c r="J409" s="128" t="s">
        <v>23</v>
      </c>
      <c r="K409" s="123"/>
    </row>
    <row r="410" s="42" customFormat="true" ht="13.5" hidden="false" customHeight="false" outlineLevel="0" collapsed="false">
      <c r="B410" s="43"/>
      <c r="C410" s="52" t="n">
        <v>40641</v>
      </c>
      <c r="D410" s="117" t="s">
        <v>678</v>
      </c>
      <c r="E410" s="145" t="n">
        <v>30</v>
      </c>
      <c r="F410" s="117" t="s">
        <v>255</v>
      </c>
      <c r="G410" s="130" t="s">
        <v>256</v>
      </c>
      <c r="H410" s="126" t="n">
        <v>2</v>
      </c>
      <c r="I410" s="127" t="n">
        <v>4</v>
      </c>
      <c r="J410" s="128" t="s">
        <v>23</v>
      </c>
      <c r="K410" s="123"/>
    </row>
    <row r="411" s="42" customFormat="true" ht="13.5" hidden="false" customHeight="false" outlineLevel="0" collapsed="false">
      <c r="B411" s="43"/>
      <c r="C411" s="52" t="n">
        <v>40641</v>
      </c>
      <c r="D411" s="117" t="s">
        <v>678</v>
      </c>
      <c r="E411" s="145" t="n">
        <v>30</v>
      </c>
      <c r="F411" s="117" t="s">
        <v>255</v>
      </c>
      <c r="G411" s="130" t="s">
        <v>256</v>
      </c>
      <c r="H411" s="126" t="n">
        <v>2</v>
      </c>
      <c r="I411" s="127" t="n">
        <v>4</v>
      </c>
      <c r="J411" s="128" t="s">
        <v>23</v>
      </c>
      <c r="K411" s="123"/>
    </row>
    <row r="412" s="42" customFormat="true" ht="13.5" hidden="false" customHeight="false" outlineLevel="0" collapsed="false">
      <c r="B412" s="43"/>
      <c r="C412" s="52" t="n">
        <v>40641</v>
      </c>
      <c r="D412" s="117" t="s">
        <v>899</v>
      </c>
      <c r="E412" s="145" t="n">
        <v>100</v>
      </c>
      <c r="F412" s="117" t="s">
        <v>255</v>
      </c>
      <c r="G412" s="130" t="s">
        <v>256</v>
      </c>
      <c r="H412" s="126" t="n">
        <v>2</v>
      </c>
      <c r="I412" s="127" t="n">
        <v>4</v>
      </c>
      <c r="J412" s="128" t="s">
        <v>23</v>
      </c>
      <c r="K412" s="123"/>
    </row>
    <row r="413" s="42" customFormat="true" ht="13.5" hidden="false" customHeight="false" outlineLevel="0" collapsed="false">
      <c r="B413" s="43"/>
      <c r="C413" s="52" t="n">
        <v>40641</v>
      </c>
      <c r="D413" s="117" t="s">
        <v>1118</v>
      </c>
      <c r="E413" s="145" t="n">
        <v>150</v>
      </c>
      <c r="F413" s="117" t="s">
        <v>255</v>
      </c>
      <c r="G413" s="130" t="s">
        <v>256</v>
      </c>
      <c r="H413" s="126" t="n">
        <v>2</v>
      </c>
      <c r="I413" s="127" t="n">
        <v>4</v>
      </c>
      <c r="J413" s="128" t="s">
        <v>23</v>
      </c>
      <c r="K413" s="123"/>
    </row>
    <row r="414" s="42" customFormat="true" ht="13.5" hidden="false" customHeight="false" outlineLevel="0" collapsed="false">
      <c r="B414" s="43"/>
      <c r="C414" s="52" t="n">
        <v>40641</v>
      </c>
      <c r="D414" s="117" t="s">
        <v>1119</v>
      </c>
      <c r="E414" s="145" t="n">
        <v>150</v>
      </c>
      <c r="F414" s="117" t="s">
        <v>255</v>
      </c>
      <c r="G414" s="130" t="s">
        <v>256</v>
      </c>
      <c r="H414" s="126" t="n">
        <v>2</v>
      </c>
      <c r="I414" s="127" t="n">
        <v>4</v>
      </c>
      <c r="J414" s="128" t="s">
        <v>23</v>
      </c>
      <c r="K414" s="123"/>
    </row>
    <row r="415" s="42" customFormat="true" ht="13.5" hidden="false" customHeight="false" outlineLevel="0" collapsed="false">
      <c r="B415" s="43"/>
      <c r="C415" s="52" t="n">
        <v>40641</v>
      </c>
      <c r="D415" s="117" t="s">
        <v>899</v>
      </c>
      <c r="E415" s="145" t="n">
        <v>20</v>
      </c>
      <c r="F415" s="117" t="s">
        <v>255</v>
      </c>
      <c r="G415" s="130" t="s">
        <v>256</v>
      </c>
      <c r="H415" s="126" t="n">
        <v>2</v>
      </c>
      <c r="I415" s="127" t="n">
        <v>4</v>
      </c>
      <c r="J415" s="128" t="s">
        <v>23</v>
      </c>
      <c r="K415" s="123"/>
    </row>
    <row r="416" s="42" customFormat="true" ht="13.5" hidden="false" customHeight="false" outlineLevel="0" collapsed="false">
      <c r="B416" s="43"/>
      <c r="C416" s="52" t="n">
        <v>40641</v>
      </c>
      <c r="D416" s="117" t="s">
        <v>1120</v>
      </c>
      <c r="E416" s="145" t="n">
        <v>130</v>
      </c>
      <c r="F416" s="117" t="s">
        <v>1121</v>
      </c>
      <c r="G416" s="130" t="s">
        <v>1122</v>
      </c>
      <c r="H416" s="126" t="n">
        <v>2</v>
      </c>
      <c r="I416" s="127" t="n">
        <v>4</v>
      </c>
      <c r="J416" s="131" t="n">
        <v>197</v>
      </c>
      <c r="K416" s="123"/>
    </row>
    <row r="417" s="42" customFormat="true" ht="13.5" hidden="false" customHeight="false" outlineLevel="0" collapsed="false">
      <c r="B417" s="43"/>
      <c r="C417" s="52" t="n">
        <v>40641</v>
      </c>
      <c r="D417" s="117" t="s">
        <v>1123</v>
      </c>
      <c r="E417" s="145" t="n">
        <v>1100</v>
      </c>
      <c r="F417" s="117" t="s">
        <v>382</v>
      </c>
      <c r="G417" s="125" t="n">
        <v>10033379051</v>
      </c>
      <c r="H417" s="126" t="n">
        <v>2</v>
      </c>
      <c r="I417" s="127" t="n">
        <v>3</v>
      </c>
      <c r="J417" s="128" t="s">
        <v>1124</v>
      </c>
      <c r="K417" s="123"/>
    </row>
    <row r="418" s="42" customFormat="true" ht="13.5" hidden="false" customHeight="false" outlineLevel="0" collapsed="false">
      <c r="B418" s="43"/>
      <c r="C418" s="52" t="n">
        <v>40641</v>
      </c>
      <c r="D418" s="117" t="s">
        <v>1125</v>
      </c>
      <c r="E418" s="145" t="n">
        <v>600</v>
      </c>
      <c r="F418" s="117" t="s">
        <v>382</v>
      </c>
      <c r="G418" s="125" t="n">
        <v>10033379051</v>
      </c>
      <c r="H418" s="126" t="n">
        <v>2</v>
      </c>
      <c r="I418" s="127" t="n">
        <v>3</v>
      </c>
      <c r="J418" s="128" t="s">
        <v>1126</v>
      </c>
      <c r="K418" s="123"/>
    </row>
    <row r="419" s="42" customFormat="true" ht="13.5" hidden="false" customHeight="false" outlineLevel="0" collapsed="false">
      <c r="B419" s="43"/>
      <c r="C419" s="52" t="n">
        <v>40642</v>
      </c>
      <c r="D419" s="117" t="s">
        <v>1127</v>
      </c>
      <c r="E419" s="145" t="n">
        <v>18</v>
      </c>
      <c r="F419" s="117" t="s">
        <v>1128</v>
      </c>
      <c r="G419" s="125" t="n">
        <v>20276304721</v>
      </c>
      <c r="H419" s="126" t="n">
        <v>2</v>
      </c>
      <c r="I419" s="127" t="n">
        <v>2</v>
      </c>
      <c r="J419" s="128" t="s">
        <v>1129</v>
      </c>
      <c r="K419" s="123"/>
    </row>
    <row r="420" s="42" customFormat="true" ht="13.5" hidden="false" customHeight="false" outlineLevel="0" collapsed="false">
      <c r="B420" s="43"/>
      <c r="C420" s="52" t="n">
        <v>40642</v>
      </c>
      <c r="D420" s="117" t="s">
        <v>1130</v>
      </c>
      <c r="E420" s="145" t="n">
        <v>6</v>
      </c>
      <c r="F420" s="117" t="s">
        <v>1131</v>
      </c>
      <c r="G420" s="125" t="n">
        <v>20399319154</v>
      </c>
      <c r="H420" s="126" t="n">
        <v>2</v>
      </c>
      <c r="I420" s="127" t="n">
        <v>2</v>
      </c>
      <c r="J420" s="128" t="s">
        <v>1132</v>
      </c>
      <c r="K420" s="123"/>
    </row>
    <row r="421" s="42" customFormat="true" ht="13.5" hidden="false" customHeight="false" outlineLevel="0" collapsed="false">
      <c r="B421" s="43"/>
      <c r="C421" s="52" t="n">
        <v>40642</v>
      </c>
      <c r="D421" s="117" t="s">
        <v>1024</v>
      </c>
      <c r="E421" s="145" t="n">
        <v>20</v>
      </c>
      <c r="F421" s="117" t="s">
        <v>1133</v>
      </c>
      <c r="G421" s="125" t="n">
        <v>10026924028</v>
      </c>
      <c r="H421" s="126" t="n">
        <v>2</v>
      </c>
      <c r="I421" s="127" t="n">
        <v>2</v>
      </c>
      <c r="J421" s="128" t="s">
        <v>1134</v>
      </c>
      <c r="K421" s="123"/>
    </row>
    <row r="422" s="42" customFormat="true" ht="13.5" hidden="false" customHeight="false" outlineLevel="0" collapsed="false">
      <c r="B422" s="43"/>
      <c r="C422" s="52" t="n">
        <v>40642</v>
      </c>
      <c r="D422" s="117" t="s">
        <v>1026</v>
      </c>
      <c r="E422" s="145" t="n">
        <v>20</v>
      </c>
      <c r="F422" s="117" t="s">
        <v>1133</v>
      </c>
      <c r="G422" s="125" t="n">
        <v>10026924028</v>
      </c>
      <c r="H422" s="126" t="n">
        <v>2</v>
      </c>
      <c r="I422" s="127" t="n">
        <v>2</v>
      </c>
      <c r="J422" s="128" t="s">
        <v>1135</v>
      </c>
      <c r="K422" s="123"/>
    </row>
    <row r="423" s="42" customFormat="true" ht="13.5" hidden="false" customHeight="false" outlineLevel="0" collapsed="false">
      <c r="B423" s="43"/>
      <c r="C423" s="52" t="n">
        <v>40642</v>
      </c>
      <c r="D423" s="117" t="s">
        <v>678</v>
      </c>
      <c r="E423" s="145" t="n">
        <v>12</v>
      </c>
      <c r="F423" s="117" t="s">
        <v>1136</v>
      </c>
      <c r="G423" s="125" t="n">
        <v>10026970097</v>
      </c>
      <c r="H423" s="126" t="n">
        <v>2</v>
      </c>
      <c r="I423" s="127" t="n">
        <v>2</v>
      </c>
      <c r="J423" s="128" t="s">
        <v>1137</v>
      </c>
      <c r="K423" s="123"/>
    </row>
    <row r="424" s="42" customFormat="true" ht="13.5" hidden="false" customHeight="false" outlineLevel="0" collapsed="false">
      <c r="B424" s="43"/>
      <c r="C424" s="52" t="n">
        <v>1</v>
      </c>
      <c r="D424" s="117"/>
      <c r="E424" s="145" t="n">
        <v>600</v>
      </c>
      <c r="F424" s="117" t="s">
        <v>255</v>
      </c>
      <c r="G424" s="130" t="s">
        <v>256</v>
      </c>
      <c r="H424" s="126" t="n">
        <v>2</v>
      </c>
      <c r="I424" s="127" t="n">
        <v>4</v>
      </c>
      <c r="J424" s="128" t="s">
        <v>23</v>
      </c>
      <c r="K424" s="123"/>
    </row>
    <row r="425" s="42" customFormat="true" ht="13.5" hidden="false" customHeight="false" outlineLevel="0" collapsed="false">
      <c r="B425" s="43"/>
      <c r="C425" s="52" t="n">
        <v>40642</v>
      </c>
      <c r="D425" s="117" t="s">
        <v>1138</v>
      </c>
      <c r="E425" s="145" t="n">
        <v>160</v>
      </c>
      <c r="F425" s="117" t="s">
        <v>255</v>
      </c>
      <c r="G425" s="130" t="s">
        <v>1139</v>
      </c>
      <c r="H425" s="126" t="n">
        <v>2</v>
      </c>
      <c r="I425" s="127" t="n">
        <v>4</v>
      </c>
      <c r="J425" s="128" t="s">
        <v>23</v>
      </c>
      <c r="K425" s="123"/>
    </row>
    <row r="426" s="42" customFormat="true" ht="13.5" hidden="false" customHeight="false" outlineLevel="0" collapsed="false">
      <c r="B426" s="43"/>
      <c r="C426" s="52" t="n">
        <v>40642</v>
      </c>
      <c r="D426" s="117" t="s">
        <v>1140</v>
      </c>
      <c r="E426" s="145" t="n">
        <v>400</v>
      </c>
      <c r="F426" s="117" t="s">
        <v>1141</v>
      </c>
      <c r="G426" s="130" t="s">
        <v>1142</v>
      </c>
      <c r="H426" s="126" t="n">
        <v>2</v>
      </c>
      <c r="I426" s="127" t="n">
        <v>4</v>
      </c>
      <c r="J426" s="128" t="s">
        <v>23</v>
      </c>
      <c r="K426" s="123"/>
    </row>
    <row r="427" s="42" customFormat="true" ht="13.5" hidden="false" customHeight="false" outlineLevel="0" collapsed="false">
      <c r="B427" s="43"/>
      <c r="C427" s="52" t="n">
        <v>40642</v>
      </c>
      <c r="D427" s="117" t="s">
        <v>1143</v>
      </c>
      <c r="E427" s="145" t="n">
        <v>500</v>
      </c>
      <c r="F427" s="117" t="s">
        <v>1141</v>
      </c>
      <c r="G427" s="130" t="s">
        <v>1144</v>
      </c>
      <c r="H427" s="126" t="n">
        <v>2</v>
      </c>
      <c r="I427" s="127" t="n">
        <v>4</v>
      </c>
      <c r="J427" s="128" t="s">
        <v>23</v>
      </c>
      <c r="K427" s="123"/>
    </row>
    <row r="428" s="42" customFormat="true" ht="13.5" hidden="false" customHeight="false" outlineLevel="0" collapsed="false">
      <c r="B428" s="43"/>
      <c r="C428" s="52" t="n">
        <v>40642</v>
      </c>
      <c r="D428" s="117" t="s">
        <v>691</v>
      </c>
      <c r="E428" s="145" t="n">
        <v>8.9</v>
      </c>
      <c r="F428" s="117" t="s">
        <v>504</v>
      </c>
      <c r="G428" s="125" t="n">
        <v>20522547957</v>
      </c>
      <c r="H428" s="126" t="n">
        <v>2</v>
      </c>
      <c r="I428" s="127" t="n">
        <v>4</v>
      </c>
      <c r="J428" s="128" t="s">
        <v>1145</v>
      </c>
      <c r="K428" s="123"/>
    </row>
    <row r="429" s="42" customFormat="true" ht="13.5" hidden="false" customHeight="false" outlineLevel="0" collapsed="false">
      <c r="B429" s="43"/>
      <c r="C429" s="52" t="n">
        <v>40642</v>
      </c>
      <c r="D429" s="117" t="s">
        <v>1074</v>
      </c>
      <c r="E429" s="145" t="n">
        <v>30</v>
      </c>
      <c r="F429" s="117" t="s">
        <v>1146</v>
      </c>
      <c r="G429" s="125" t="n">
        <v>10094644637</v>
      </c>
      <c r="H429" s="126" t="n">
        <v>2</v>
      </c>
      <c r="I429" s="127" t="n">
        <v>4</v>
      </c>
      <c r="J429" s="128" t="s">
        <v>1147</v>
      </c>
      <c r="K429" s="123"/>
    </row>
    <row r="430" s="42" customFormat="true" ht="13.5" hidden="false" customHeight="false" outlineLevel="0" collapsed="false">
      <c r="B430" s="43"/>
      <c r="C430" s="52" t="n">
        <v>40642</v>
      </c>
      <c r="D430" s="117"/>
      <c r="E430" s="145" t="n">
        <v>144.53</v>
      </c>
      <c r="F430" s="117" t="s">
        <v>1148</v>
      </c>
      <c r="G430" s="125" t="n">
        <v>20508565934</v>
      </c>
      <c r="H430" s="126" t="n">
        <v>2</v>
      </c>
      <c r="I430" s="127" t="n">
        <v>4</v>
      </c>
      <c r="J430" s="128"/>
      <c r="K430" s="123"/>
    </row>
    <row r="431" s="42" customFormat="true" ht="13.5" hidden="false" customHeight="false" outlineLevel="0" collapsed="false">
      <c r="B431" s="43"/>
      <c r="C431" s="52" t="n">
        <v>40643</v>
      </c>
      <c r="D431" s="117" t="s">
        <v>917</v>
      </c>
      <c r="E431" s="145" t="n">
        <v>20</v>
      </c>
      <c r="F431" s="129" t="s">
        <v>488</v>
      </c>
      <c r="G431" s="125" t="s">
        <v>489</v>
      </c>
      <c r="H431" s="126" t="n">
        <v>2</v>
      </c>
      <c r="I431" s="127" t="n">
        <v>4</v>
      </c>
      <c r="J431" s="128" t="s">
        <v>23</v>
      </c>
      <c r="K431" s="123"/>
    </row>
    <row r="432" s="42" customFormat="true" ht="13.5" hidden="false" customHeight="false" outlineLevel="0" collapsed="false">
      <c r="B432" s="43"/>
      <c r="C432" s="52" t="n">
        <v>40643</v>
      </c>
      <c r="D432" s="117" t="s">
        <v>1026</v>
      </c>
      <c r="E432" s="145" t="n">
        <v>20</v>
      </c>
      <c r="F432" s="117" t="s">
        <v>1146</v>
      </c>
      <c r="G432" s="125" t="n">
        <v>10094644637</v>
      </c>
      <c r="H432" s="126" t="n">
        <v>2</v>
      </c>
      <c r="I432" s="127" t="n">
        <v>4</v>
      </c>
      <c r="J432" s="128" t="s">
        <v>1149</v>
      </c>
      <c r="K432" s="123"/>
    </row>
    <row r="433" s="42" customFormat="true" ht="13.5" hidden="false" customHeight="false" outlineLevel="0" collapsed="false">
      <c r="B433" s="43"/>
      <c r="C433" s="52" t="n">
        <v>40644</v>
      </c>
      <c r="D433" s="117" t="s">
        <v>685</v>
      </c>
      <c r="E433" s="145" t="n">
        <v>120</v>
      </c>
      <c r="F433" s="117" t="s">
        <v>1110</v>
      </c>
      <c r="G433" s="125" t="n">
        <v>20115915828</v>
      </c>
      <c r="H433" s="126" t="n">
        <v>2</v>
      </c>
      <c r="I433" s="127" t="n">
        <v>2</v>
      </c>
      <c r="J433" s="128" t="s">
        <v>1150</v>
      </c>
      <c r="K433" s="123"/>
    </row>
    <row r="434" s="42" customFormat="true" ht="13.5" hidden="false" customHeight="false" outlineLevel="0" collapsed="false">
      <c r="B434" s="43"/>
      <c r="C434" s="52" t="n">
        <v>40644</v>
      </c>
      <c r="D434" s="117" t="s">
        <v>900</v>
      </c>
      <c r="E434" s="145" t="n">
        <v>600</v>
      </c>
      <c r="F434" s="129" t="s">
        <v>261</v>
      </c>
      <c r="G434" s="130" t="s">
        <v>262</v>
      </c>
      <c r="H434" s="126" t="n">
        <v>2</v>
      </c>
      <c r="I434" s="127" t="n">
        <v>4</v>
      </c>
      <c r="J434" s="128" t="s">
        <v>23</v>
      </c>
      <c r="K434" s="123"/>
    </row>
    <row r="435" s="42" customFormat="true" ht="13.5" hidden="false" customHeight="false" outlineLevel="0" collapsed="false">
      <c r="B435" s="43"/>
      <c r="C435" s="52" t="n">
        <v>40644</v>
      </c>
      <c r="D435" s="117"/>
      <c r="E435" s="145" t="n">
        <v>400</v>
      </c>
      <c r="F435" s="117" t="s">
        <v>255</v>
      </c>
      <c r="G435" s="130" t="s">
        <v>256</v>
      </c>
      <c r="H435" s="126" t="n">
        <v>2</v>
      </c>
      <c r="I435" s="127" t="n">
        <v>4</v>
      </c>
      <c r="J435" s="128" t="s">
        <v>23</v>
      </c>
      <c r="K435" s="123"/>
    </row>
    <row r="436" s="42" customFormat="true" ht="13.5" hidden="false" customHeight="false" outlineLevel="0" collapsed="false">
      <c r="B436" s="43"/>
      <c r="C436" s="52" t="n">
        <v>40644</v>
      </c>
      <c r="D436" s="117" t="s">
        <v>678</v>
      </c>
      <c r="E436" s="145" t="n">
        <v>500</v>
      </c>
      <c r="F436" s="117" t="s">
        <v>298</v>
      </c>
      <c r="G436" s="130" t="s">
        <v>299</v>
      </c>
      <c r="H436" s="126" t="n">
        <v>2</v>
      </c>
      <c r="I436" s="127" t="n">
        <v>4</v>
      </c>
      <c r="J436" s="128" t="s">
        <v>23</v>
      </c>
      <c r="K436" s="123"/>
    </row>
    <row r="437" s="42" customFormat="true" ht="13.5" hidden="false" customHeight="false" outlineLevel="0" collapsed="false">
      <c r="B437" s="43"/>
      <c r="C437" s="52" t="n">
        <v>40644</v>
      </c>
      <c r="D437" s="117" t="s">
        <v>1151</v>
      </c>
      <c r="E437" s="145" t="n">
        <v>800</v>
      </c>
      <c r="F437" s="129" t="s">
        <v>190</v>
      </c>
      <c r="G437" s="130" t="s">
        <v>191</v>
      </c>
      <c r="H437" s="126" t="n">
        <v>2</v>
      </c>
      <c r="I437" s="127" t="n">
        <v>4</v>
      </c>
      <c r="J437" s="128" t="s">
        <v>23</v>
      </c>
      <c r="K437" s="123"/>
    </row>
    <row r="438" s="42" customFormat="true" ht="13.5" hidden="false" customHeight="false" outlineLevel="0" collapsed="false">
      <c r="B438" s="43"/>
      <c r="C438" s="52" t="n">
        <v>40644</v>
      </c>
      <c r="D438" s="117" t="s">
        <v>450</v>
      </c>
      <c r="E438" s="145" t="n">
        <v>100</v>
      </c>
      <c r="F438" s="129" t="s">
        <v>1152</v>
      </c>
      <c r="G438" s="125"/>
      <c r="H438" s="126" t="n">
        <v>2</v>
      </c>
      <c r="I438" s="127" t="n">
        <v>4</v>
      </c>
      <c r="J438" s="128" t="s">
        <v>23</v>
      </c>
      <c r="K438" s="123"/>
    </row>
    <row r="439" s="42" customFormat="true" ht="13.5" hidden="false" customHeight="false" outlineLevel="0" collapsed="false">
      <c r="B439" s="43"/>
      <c r="C439" s="52" t="n">
        <v>40644</v>
      </c>
      <c r="D439" s="117" t="s">
        <v>1153</v>
      </c>
      <c r="E439" s="145" t="n">
        <v>180</v>
      </c>
      <c r="F439" s="129" t="s">
        <v>1154</v>
      </c>
      <c r="G439" s="125"/>
      <c r="H439" s="126" t="n">
        <v>2</v>
      </c>
      <c r="I439" s="127" t="n">
        <v>4</v>
      </c>
      <c r="J439" s="128" t="s">
        <v>23</v>
      </c>
      <c r="K439" s="123"/>
    </row>
    <row r="440" s="42" customFormat="true" ht="13.5" hidden="false" customHeight="false" outlineLevel="0" collapsed="false">
      <c r="B440" s="43"/>
      <c r="C440" s="52" t="n">
        <v>40644</v>
      </c>
      <c r="D440" s="117" t="s">
        <v>1155</v>
      </c>
      <c r="E440" s="145" t="n">
        <v>100</v>
      </c>
      <c r="F440" s="129" t="s">
        <v>1156</v>
      </c>
      <c r="G440" s="125"/>
      <c r="H440" s="126" t="n">
        <v>2</v>
      </c>
      <c r="I440" s="127" t="n">
        <v>4</v>
      </c>
      <c r="J440" s="128" t="s">
        <v>23</v>
      </c>
      <c r="K440" s="123"/>
    </row>
    <row r="441" s="42" customFormat="true" ht="13.5" hidden="false" customHeight="false" outlineLevel="0" collapsed="false">
      <c r="B441" s="43"/>
      <c r="C441" s="52" t="n">
        <v>40644</v>
      </c>
      <c r="D441" s="117" t="s">
        <v>1157</v>
      </c>
      <c r="E441" s="145" t="n">
        <v>3000</v>
      </c>
      <c r="F441" s="129" t="s">
        <v>853</v>
      </c>
      <c r="G441" s="130" t="s">
        <v>262</v>
      </c>
      <c r="H441" s="126" t="n">
        <v>2</v>
      </c>
      <c r="I441" s="127" t="n">
        <v>4</v>
      </c>
      <c r="J441" s="128" t="s">
        <v>23</v>
      </c>
      <c r="K441" s="123"/>
    </row>
    <row r="442" s="42" customFormat="true" ht="13.5" hidden="false" customHeight="false" outlineLevel="0" collapsed="false">
      <c r="B442" s="43"/>
      <c r="C442" s="52" t="n">
        <v>40644</v>
      </c>
      <c r="D442" s="117" t="s">
        <v>1158</v>
      </c>
      <c r="E442" s="145" t="n">
        <v>250</v>
      </c>
      <c r="F442" s="117" t="s">
        <v>298</v>
      </c>
      <c r="G442" s="130" t="s">
        <v>299</v>
      </c>
      <c r="H442" s="126" t="n">
        <v>2</v>
      </c>
      <c r="I442" s="127" t="n">
        <v>4</v>
      </c>
      <c r="J442" s="128" t="s">
        <v>23</v>
      </c>
      <c r="K442" s="123"/>
    </row>
    <row r="443" s="42" customFormat="true" ht="13.5" hidden="false" customHeight="false" outlineLevel="0" collapsed="false">
      <c r="B443" s="43"/>
      <c r="C443" s="52" t="n">
        <v>40644</v>
      </c>
      <c r="D443" s="117" t="s">
        <v>1074</v>
      </c>
      <c r="E443" s="145" t="n">
        <v>30</v>
      </c>
      <c r="F443" s="117" t="s">
        <v>1146</v>
      </c>
      <c r="G443" s="125" t="n">
        <v>10094644637</v>
      </c>
      <c r="H443" s="126" t="n">
        <v>2</v>
      </c>
      <c r="I443" s="127" t="n">
        <v>4</v>
      </c>
      <c r="J443" s="128" t="s">
        <v>1159</v>
      </c>
      <c r="K443" s="123"/>
    </row>
    <row r="444" s="42" customFormat="true" ht="13.5" hidden="false" customHeight="false" outlineLevel="0" collapsed="false">
      <c r="B444" s="43"/>
      <c r="C444" s="52" t="n">
        <v>40644</v>
      </c>
      <c r="D444" s="117" t="s">
        <v>1160</v>
      </c>
      <c r="E444" s="145" t="n">
        <v>10</v>
      </c>
      <c r="F444" s="117" t="s">
        <v>1161</v>
      </c>
      <c r="G444" s="125" t="n">
        <v>20525327281</v>
      </c>
      <c r="H444" s="126" t="n">
        <v>2</v>
      </c>
      <c r="I444" s="127" t="n">
        <v>4</v>
      </c>
      <c r="J444" s="128" t="s">
        <v>23</v>
      </c>
      <c r="K444" s="123"/>
    </row>
    <row r="445" s="42" customFormat="true" ht="13.5" hidden="false" customHeight="false" outlineLevel="0" collapsed="false">
      <c r="B445" s="43"/>
      <c r="C445" s="146" t="n">
        <v>40650</v>
      </c>
      <c r="D445" s="117" t="s">
        <v>685</v>
      </c>
      <c r="E445" s="147" t="n">
        <v>100</v>
      </c>
      <c r="F445" s="117" t="s">
        <v>1162</v>
      </c>
      <c r="G445" s="148" t="n">
        <v>20115915828</v>
      </c>
      <c r="H445" s="126" t="n">
        <v>2</v>
      </c>
      <c r="I445" s="149" t="n">
        <v>4</v>
      </c>
      <c r="J445" s="150" t="s">
        <v>1163</v>
      </c>
      <c r="K445" s="123"/>
    </row>
    <row r="446" customFormat="false" ht="13.5" hidden="true" customHeight="false" outlineLevel="0" collapsed="false">
      <c r="B446" s="10"/>
      <c r="C446" s="151"/>
      <c r="D446" s="152"/>
      <c r="E446" s="153"/>
      <c r="F446" s="154"/>
      <c r="G446" s="154"/>
      <c r="H446" s="155"/>
      <c r="I446" s="156"/>
      <c r="J446" s="157"/>
      <c r="K446" s="28"/>
    </row>
    <row r="447" customFormat="false" ht="13.5" hidden="true" customHeight="false" outlineLevel="0" collapsed="false">
      <c r="B447" s="10"/>
      <c r="C447" s="158"/>
      <c r="D447" s="159"/>
      <c r="E447" s="160"/>
      <c r="F447" s="161"/>
      <c r="G447" s="161"/>
      <c r="H447" s="162"/>
      <c r="I447" s="163"/>
      <c r="J447" s="164"/>
      <c r="K447" s="28"/>
    </row>
    <row r="448" customFormat="false" ht="13.5" hidden="true" customHeight="false" outlineLevel="0" collapsed="false">
      <c r="B448" s="10"/>
      <c r="C448" s="158"/>
      <c r="D448" s="159"/>
      <c r="E448" s="160"/>
      <c r="F448" s="161"/>
      <c r="G448" s="161"/>
      <c r="H448" s="162"/>
      <c r="I448" s="163"/>
      <c r="J448" s="164"/>
      <c r="K448" s="28"/>
    </row>
    <row r="449" customFormat="false" ht="13.5" hidden="true" customHeight="false" outlineLevel="0" collapsed="false">
      <c r="B449" s="10"/>
      <c r="C449" s="158"/>
      <c r="D449" s="159"/>
      <c r="E449" s="160"/>
      <c r="F449" s="161"/>
      <c r="G449" s="161"/>
      <c r="H449" s="162"/>
      <c r="I449" s="163"/>
      <c r="J449" s="164"/>
      <c r="K449" s="28"/>
    </row>
    <row r="450" customFormat="false" ht="13.5" hidden="true" customHeight="false" outlineLevel="0" collapsed="false">
      <c r="B450" s="10"/>
      <c r="C450" s="158"/>
      <c r="D450" s="159"/>
      <c r="E450" s="160"/>
      <c r="F450" s="161"/>
      <c r="G450" s="161"/>
      <c r="H450" s="162"/>
      <c r="I450" s="163"/>
      <c r="J450" s="164"/>
      <c r="K450" s="28"/>
    </row>
    <row r="451" customFormat="false" ht="13.5" hidden="true" customHeight="false" outlineLevel="0" collapsed="false">
      <c r="B451" s="10"/>
      <c r="C451" s="158"/>
      <c r="D451" s="159"/>
      <c r="E451" s="160"/>
      <c r="F451" s="161"/>
      <c r="G451" s="161"/>
      <c r="H451" s="162"/>
      <c r="I451" s="163"/>
      <c r="J451" s="164"/>
      <c r="K451" s="28"/>
    </row>
    <row r="452" customFormat="false" ht="13.5" hidden="true" customHeight="false" outlineLevel="0" collapsed="false">
      <c r="B452" s="10"/>
      <c r="C452" s="158"/>
      <c r="D452" s="159"/>
      <c r="E452" s="160"/>
      <c r="F452" s="161"/>
      <c r="G452" s="161"/>
      <c r="H452" s="162"/>
      <c r="I452" s="163"/>
      <c r="J452" s="164"/>
      <c r="K452" s="28"/>
    </row>
    <row r="453" customFormat="false" ht="13.5" hidden="true" customHeight="false" outlineLevel="0" collapsed="false">
      <c r="B453" s="10"/>
      <c r="C453" s="158"/>
      <c r="D453" s="159"/>
      <c r="E453" s="160"/>
      <c r="F453" s="161"/>
      <c r="G453" s="161"/>
      <c r="H453" s="162"/>
      <c r="I453" s="163"/>
      <c r="J453" s="164"/>
      <c r="K453" s="28"/>
    </row>
    <row r="454" customFormat="false" ht="13.5" hidden="true" customHeight="false" outlineLevel="0" collapsed="false">
      <c r="B454" s="10"/>
      <c r="C454" s="158"/>
      <c r="D454" s="159"/>
      <c r="E454" s="160"/>
      <c r="F454" s="161"/>
      <c r="G454" s="161"/>
      <c r="H454" s="162"/>
      <c r="I454" s="163"/>
      <c r="J454" s="164"/>
      <c r="K454" s="28"/>
    </row>
    <row r="455" customFormat="false" ht="13.5" hidden="true" customHeight="false" outlineLevel="0" collapsed="false">
      <c r="B455" s="10"/>
      <c r="C455" s="158"/>
      <c r="D455" s="159"/>
      <c r="E455" s="160"/>
      <c r="F455" s="161"/>
      <c r="G455" s="161"/>
      <c r="H455" s="162"/>
      <c r="I455" s="163"/>
      <c r="J455" s="164"/>
      <c r="K455" s="28"/>
    </row>
    <row r="456" customFormat="false" ht="13.5" hidden="true" customHeight="false" outlineLevel="0" collapsed="false">
      <c r="B456" s="10"/>
      <c r="C456" s="158"/>
      <c r="D456" s="159"/>
      <c r="E456" s="160"/>
      <c r="F456" s="161"/>
      <c r="G456" s="161"/>
      <c r="H456" s="162"/>
      <c r="I456" s="163"/>
      <c r="J456" s="164"/>
      <c r="K456" s="28"/>
    </row>
    <row r="457" customFormat="false" ht="13.5" hidden="true" customHeight="false" outlineLevel="0" collapsed="false">
      <c r="B457" s="10"/>
      <c r="C457" s="158"/>
      <c r="D457" s="159"/>
      <c r="E457" s="160"/>
      <c r="F457" s="161"/>
      <c r="G457" s="161"/>
      <c r="H457" s="162"/>
      <c r="I457" s="163"/>
      <c r="J457" s="164"/>
      <c r="K457" s="28"/>
    </row>
    <row r="458" customFormat="false" ht="13.5" hidden="true" customHeight="false" outlineLevel="0" collapsed="false">
      <c r="B458" s="10"/>
      <c r="C458" s="158"/>
      <c r="D458" s="159"/>
      <c r="E458" s="160"/>
      <c r="F458" s="161"/>
      <c r="G458" s="161"/>
      <c r="H458" s="162"/>
      <c r="I458" s="163"/>
      <c r="J458" s="164"/>
      <c r="K458" s="28"/>
    </row>
    <row r="459" customFormat="false" ht="13.5" hidden="true" customHeight="false" outlineLevel="0" collapsed="false">
      <c r="B459" s="10"/>
      <c r="C459" s="158"/>
      <c r="D459" s="159"/>
      <c r="E459" s="160"/>
      <c r="F459" s="161"/>
      <c r="G459" s="161"/>
      <c r="H459" s="69"/>
      <c r="I459" s="163"/>
      <c r="J459" s="164"/>
      <c r="K459" s="28"/>
    </row>
    <row r="460" customFormat="false" ht="13.5" hidden="true" customHeight="false" outlineLevel="0" collapsed="false">
      <c r="B460" s="10"/>
      <c r="C460" s="158"/>
      <c r="D460" s="159"/>
      <c r="E460" s="160"/>
      <c r="F460" s="161"/>
      <c r="G460" s="161"/>
      <c r="H460" s="13"/>
      <c r="I460" s="163"/>
      <c r="J460" s="164"/>
      <c r="K460" s="28"/>
    </row>
    <row r="461" customFormat="false" ht="13.5" hidden="true" customHeight="false" outlineLevel="0" collapsed="false">
      <c r="B461" s="10"/>
      <c r="C461" s="158"/>
      <c r="D461" s="159"/>
      <c r="E461" s="160"/>
      <c r="F461" s="161"/>
      <c r="G461" s="161"/>
      <c r="H461" s="13"/>
      <c r="I461" s="163"/>
      <c r="J461" s="164"/>
      <c r="K461" s="28"/>
    </row>
    <row r="462" customFormat="false" ht="13.5" hidden="true" customHeight="false" outlineLevel="0" collapsed="false">
      <c r="B462" s="10"/>
      <c r="C462" s="158"/>
      <c r="D462" s="159"/>
      <c r="E462" s="160"/>
      <c r="F462" s="161"/>
      <c r="G462" s="161"/>
      <c r="H462" s="13"/>
      <c r="I462" s="163"/>
      <c r="J462" s="164"/>
      <c r="K462" s="28"/>
    </row>
    <row r="463" customFormat="false" ht="13.5" hidden="true" customHeight="false" outlineLevel="0" collapsed="false">
      <c r="B463" s="10"/>
      <c r="C463" s="158"/>
      <c r="D463" s="159"/>
      <c r="E463" s="160"/>
      <c r="F463" s="161"/>
      <c r="G463" s="161"/>
      <c r="H463" s="13"/>
      <c r="I463" s="163"/>
      <c r="J463" s="164"/>
      <c r="K463" s="28"/>
    </row>
    <row r="464" customFormat="false" ht="13.5" hidden="true" customHeight="false" outlineLevel="0" collapsed="false">
      <c r="B464" s="10"/>
      <c r="C464" s="158"/>
      <c r="D464" s="159"/>
      <c r="E464" s="160"/>
      <c r="F464" s="161"/>
      <c r="G464" s="161"/>
      <c r="H464" s="13"/>
      <c r="I464" s="163"/>
      <c r="J464" s="164"/>
      <c r="K464" s="28"/>
    </row>
    <row r="465" customFormat="false" ht="13.5" hidden="true" customHeight="false" outlineLevel="0" collapsed="false">
      <c r="B465" s="10"/>
      <c r="C465" s="165"/>
      <c r="D465" s="166"/>
      <c r="E465" s="167"/>
      <c r="F465" s="168"/>
      <c r="G465" s="168"/>
      <c r="H465" s="13"/>
      <c r="I465" s="169"/>
      <c r="J465" s="170"/>
      <c r="K465" s="28"/>
    </row>
    <row r="466" customFormat="false" ht="13.5" hidden="false" customHeight="false" outlineLevel="0" collapsed="false">
      <c r="B466" s="10"/>
      <c r="C466" s="171"/>
      <c r="D466" s="172"/>
      <c r="E466" s="173" t="n">
        <f aca="false">SUM(E16:E465)</f>
        <v>66334.881</v>
      </c>
      <c r="F466" s="171"/>
      <c r="G466" s="174"/>
      <c r="H466" s="174"/>
      <c r="I466" s="174"/>
      <c r="J466" s="175"/>
      <c r="K466" s="28"/>
    </row>
    <row r="467" customFormat="false" ht="12.75" hidden="false" customHeight="false" outlineLevel="0" collapsed="false">
      <c r="B467" s="10"/>
      <c r="C467" s="75" t="s">
        <v>394</v>
      </c>
      <c r="D467" s="73"/>
      <c r="E467" s="73"/>
      <c r="F467" s="100"/>
      <c r="G467" s="100"/>
      <c r="H467" s="13"/>
      <c r="I467" s="100"/>
      <c r="J467" s="108"/>
      <c r="K467" s="28"/>
    </row>
    <row r="468" customFormat="false" ht="12.75" hidden="false" customHeight="false" outlineLevel="0" collapsed="false">
      <c r="B468" s="10"/>
      <c r="C468" s="76"/>
      <c r="D468" s="13"/>
      <c r="E468" s="13"/>
      <c r="F468" s="100"/>
      <c r="G468" s="100"/>
      <c r="H468" s="13"/>
      <c r="I468" s="100"/>
      <c r="J468" s="108"/>
      <c r="K468" s="28"/>
    </row>
    <row r="469" customFormat="false" ht="16.5" hidden="false" customHeight="true" outlineLevel="0" collapsed="false">
      <c r="B469" s="10"/>
      <c r="C469" s="13"/>
      <c r="D469" s="13"/>
      <c r="E469" s="13"/>
      <c r="F469" s="100"/>
      <c r="G469" s="100"/>
      <c r="H469" s="13"/>
      <c r="I469" s="100"/>
      <c r="J469" s="108"/>
      <c r="K469" s="28"/>
    </row>
    <row r="470" customFormat="false" ht="12.75" hidden="true" customHeight="false" outlineLevel="0" collapsed="false">
      <c r="B470" s="10"/>
      <c r="C470" s="13"/>
      <c r="D470" s="13"/>
      <c r="E470" s="13"/>
      <c r="F470" s="100"/>
      <c r="G470" s="100"/>
      <c r="H470" s="12"/>
      <c r="I470" s="100"/>
      <c r="J470" s="108"/>
      <c r="K470" s="28"/>
    </row>
    <row r="471" customFormat="false" ht="12.75" hidden="true" customHeight="false" outlineLevel="0" collapsed="false">
      <c r="B471" s="10"/>
      <c r="C471" s="13"/>
      <c r="D471" s="13"/>
      <c r="E471" s="13"/>
      <c r="F471" s="100"/>
      <c r="G471" s="100"/>
      <c r="H471" s="13"/>
      <c r="I471" s="100"/>
      <c r="J471" s="108"/>
      <c r="K471" s="28"/>
    </row>
    <row r="472" customFormat="false" ht="12.75" hidden="true" customHeight="false" outlineLevel="0" collapsed="false">
      <c r="B472" s="10"/>
      <c r="C472" s="13"/>
      <c r="D472" s="13"/>
      <c r="E472" s="13"/>
      <c r="F472" s="100"/>
      <c r="G472" s="100"/>
      <c r="H472" s="13"/>
      <c r="I472" s="100"/>
      <c r="J472" s="108"/>
      <c r="K472" s="28"/>
    </row>
    <row r="473" customFormat="false" ht="12.75" hidden="true" customHeight="false" outlineLevel="0" collapsed="false">
      <c r="B473" s="10"/>
      <c r="C473" s="13"/>
      <c r="D473" s="13"/>
      <c r="E473" s="13"/>
      <c r="F473" s="100"/>
      <c r="G473" s="100"/>
      <c r="H473" s="13"/>
      <c r="I473" s="100"/>
      <c r="J473" s="108"/>
      <c r="K473" s="28"/>
    </row>
    <row r="474" customFormat="false" ht="12.75" hidden="true" customHeight="false" outlineLevel="0" collapsed="false">
      <c r="B474" s="10"/>
      <c r="C474" s="13"/>
      <c r="D474" s="13"/>
      <c r="E474" s="13"/>
      <c r="F474" s="100"/>
      <c r="G474" s="100"/>
      <c r="H474" s="13"/>
      <c r="I474" s="100"/>
      <c r="J474" s="108"/>
      <c r="K474" s="28"/>
    </row>
    <row r="475" customFormat="false" ht="12.75" hidden="false" customHeight="false" outlineLevel="0" collapsed="false">
      <c r="B475" s="10"/>
      <c r="C475" s="13"/>
      <c r="D475" s="13"/>
      <c r="E475" s="13"/>
      <c r="F475" s="104"/>
      <c r="G475" s="176"/>
      <c r="H475" s="12"/>
      <c r="I475" s="100"/>
      <c r="J475" s="108"/>
      <c r="K475" s="28"/>
    </row>
    <row r="476" customFormat="false" ht="12.75" hidden="false" customHeight="false" outlineLevel="0" collapsed="false">
      <c r="B476" s="10"/>
      <c r="C476" s="13"/>
      <c r="D476" s="13"/>
      <c r="E476" s="12"/>
      <c r="F476" s="177"/>
      <c r="G476" s="178"/>
      <c r="H476" s="76"/>
      <c r="I476" s="99"/>
      <c r="J476" s="107"/>
      <c r="K476" s="28"/>
    </row>
    <row r="477" customFormat="false" ht="12.75" hidden="false" customHeight="false" outlineLevel="0" collapsed="false">
      <c r="B477" s="10"/>
      <c r="C477" s="179" t="s">
        <v>395</v>
      </c>
      <c r="D477" s="13"/>
      <c r="E477" s="12"/>
      <c r="F477" s="177"/>
      <c r="G477" s="177"/>
      <c r="H477" s="76"/>
      <c r="I477" s="99"/>
      <c r="J477" s="108"/>
      <c r="K477" s="28"/>
    </row>
    <row r="478" customFormat="false" ht="12.75" hidden="false" customHeight="false" outlineLevel="0" collapsed="false">
      <c r="B478" s="10"/>
      <c r="C478" s="78" t="s">
        <v>396</v>
      </c>
      <c r="D478" s="13"/>
      <c r="E478" s="12"/>
      <c r="F478" s="100"/>
      <c r="G478" s="100"/>
      <c r="H478" s="76"/>
      <c r="I478" s="180"/>
      <c r="J478" s="107"/>
      <c r="K478" s="28"/>
    </row>
    <row r="479" customFormat="false" ht="12.75" hidden="false" customHeight="false" outlineLevel="0" collapsed="false">
      <c r="B479" s="10"/>
      <c r="C479" s="78" t="s">
        <v>397</v>
      </c>
      <c r="D479" s="13"/>
      <c r="E479" s="12"/>
      <c r="F479" s="100"/>
      <c r="G479" s="100"/>
      <c r="H479" s="76"/>
      <c r="I479" s="180"/>
      <c r="J479" s="107"/>
      <c r="K479" s="28"/>
    </row>
    <row r="480" customFormat="false" ht="12.75" hidden="false" customHeight="false" outlineLevel="0" collapsed="false">
      <c r="B480" s="10"/>
      <c r="C480" s="78" t="s">
        <v>398</v>
      </c>
      <c r="D480" s="13"/>
      <c r="E480" s="12"/>
      <c r="F480" s="100"/>
      <c r="G480" s="100"/>
      <c r="H480" s="76"/>
      <c r="I480" s="180"/>
      <c r="J480" s="107"/>
      <c r="K480" s="28"/>
    </row>
    <row r="481" customFormat="false" ht="12.75" hidden="false" customHeight="false" outlineLevel="0" collapsed="false">
      <c r="B481" s="10"/>
      <c r="C481" s="79"/>
      <c r="D481" s="13"/>
      <c r="E481" s="12"/>
      <c r="F481" s="100"/>
      <c r="G481" s="100"/>
      <c r="H481" s="76"/>
      <c r="I481" s="180"/>
      <c r="J481" s="107"/>
      <c r="K481" s="28"/>
    </row>
    <row r="482" customFormat="false" ht="12.75" hidden="false" customHeight="false" outlineLevel="0" collapsed="false">
      <c r="B482" s="81"/>
      <c r="C482" s="181" t="s">
        <v>1164</v>
      </c>
      <c r="D482" s="76"/>
      <c r="E482" s="76"/>
      <c r="F482" s="76"/>
      <c r="G482" s="76"/>
      <c r="H482" s="76"/>
      <c r="I482" s="76"/>
      <c r="J482" s="80"/>
      <c r="K482" s="28"/>
    </row>
    <row r="483" customFormat="false" ht="12.75" hidden="false" customHeight="false" outlineLevel="0" collapsed="false">
      <c r="B483" s="81"/>
      <c r="C483" s="76"/>
      <c r="D483" s="76"/>
      <c r="E483" s="76"/>
      <c r="F483" s="76"/>
      <c r="G483" s="76"/>
      <c r="H483" s="76"/>
      <c r="I483" s="76"/>
      <c r="J483" s="80"/>
      <c r="K483" s="28"/>
    </row>
    <row r="484" customFormat="false" ht="12.75" hidden="false" customHeight="false" outlineLevel="0" collapsed="false">
      <c r="B484" s="81"/>
      <c r="C484" s="181" t="s">
        <v>410</v>
      </c>
      <c r="D484" s="182"/>
      <c r="E484" s="182"/>
      <c r="F484" s="182"/>
      <c r="G484" s="182"/>
      <c r="H484" s="76"/>
      <c r="I484" s="76"/>
      <c r="J484" s="80"/>
      <c r="K484" s="28"/>
    </row>
    <row r="485" customFormat="false" ht="12.75" hidden="false" customHeight="false" outlineLevel="0" collapsed="false">
      <c r="B485" s="81"/>
      <c r="C485" s="181" t="s">
        <v>1165</v>
      </c>
      <c r="D485" s="182"/>
      <c r="E485" s="182"/>
      <c r="F485" s="182"/>
      <c r="G485" s="182"/>
      <c r="H485" s="183"/>
      <c r="I485" s="76"/>
      <c r="J485" s="80"/>
      <c r="K485" s="28"/>
    </row>
    <row r="486" customFormat="false" ht="12.75" hidden="false" customHeight="false" outlineLevel="0" collapsed="false">
      <c r="B486" s="81"/>
      <c r="C486" s="181" t="s">
        <v>1166</v>
      </c>
      <c r="D486" s="182"/>
      <c r="E486" s="182"/>
      <c r="F486" s="182"/>
      <c r="G486" s="182"/>
      <c r="H486" s="184"/>
      <c r="I486" s="76"/>
      <c r="J486" s="80"/>
      <c r="K486" s="28"/>
    </row>
    <row r="487" customFormat="false" ht="25.5" hidden="false" customHeight="true" outlineLevel="0" collapsed="false">
      <c r="B487" s="81"/>
      <c r="C487" s="183" t="s">
        <v>1167</v>
      </c>
      <c r="D487" s="183"/>
      <c r="E487" s="183"/>
      <c r="F487" s="183"/>
      <c r="G487" s="183"/>
      <c r="H487" s="183"/>
      <c r="I487" s="183"/>
      <c r="J487" s="183"/>
      <c r="K487" s="28"/>
    </row>
    <row r="488" customFormat="false" ht="35.25" hidden="false" customHeight="true" outlineLevel="0" collapsed="false">
      <c r="B488" s="81"/>
      <c r="C488" s="184" t="s">
        <v>1168</v>
      </c>
      <c r="D488" s="184"/>
      <c r="E488" s="184"/>
      <c r="F488" s="184"/>
      <c r="G488" s="184"/>
      <c r="H488" s="184"/>
      <c r="I488" s="184"/>
      <c r="J488" s="184"/>
      <c r="K488" s="28"/>
    </row>
    <row r="489" customFormat="false" ht="12.75" hidden="false" customHeight="false" outlineLevel="0" collapsed="false">
      <c r="B489" s="81"/>
      <c r="C489" s="181" t="s">
        <v>1169</v>
      </c>
      <c r="D489" s="185"/>
      <c r="E489" s="185"/>
      <c r="F489" s="185"/>
      <c r="G489" s="185"/>
      <c r="H489" s="12"/>
      <c r="I489" s="76"/>
      <c r="J489" s="80"/>
      <c r="K489" s="28"/>
    </row>
    <row r="490" customFormat="false" ht="12.75" hidden="false" customHeight="false" outlineLevel="0" collapsed="false">
      <c r="B490" s="10"/>
      <c r="C490" s="12"/>
      <c r="D490" s="12"/>
      <c r="E490" s="12"/>
      <c r="F490" s="99"/>
      <c r="G490" s="99"/>
      <c r="H490" s="12"/>
      <c r="I490" s="76"/>
      <c r="J490" s="80"/>
      <c r="K490" s="28"/>
    </row>
    <row r="491" customFormat="false" ht="12.75" hidden="false" customHeight="false" outlineLevel="0" collapsed="false">
      <c r="B491" s="10"/>
      <c r="C491" s="181" t="s">
        <v>1170</v>
      </c>
      <c r="D491" s="185"/>
      <c r="E491" s="185"/>
      <c r="F491" s="185"/>
      <c r="G491" s="185"/>
      <c r="H491" s="12"/>
      <c r="I491" s="76"/>
      <c r="J491" s="80"/>
      <c r="K491" s="34"/>
    </row>
    <row r="492" customFormat="false" ht="13.5" hidden="false" customHeight="true" outlineLevel="0" collapsed="false">
      <c r="B492" s="10"/>
      <c r="C492" s="181" t="s">
        <v>1171</v>
      </c>
      <c r="D492" s="186"/>
      <c r="E492" s="186"/>
      <c r="F492" s="186"/>
      <c r="G492" s="186"/>
      <c r="H492" s="12"/>
      <c r="I492" s="76"/>
      <c r="J492" s="80"/>
      <c r="K492" s="34"/>
    </row>
    <row r="493" customFormat="false" ht="13.5" hidden="false" customHeight="true" outlineLevel="0" collapsed="false">
      <c r="B493" s="10"/>
      <c r="C493" s="187" t="s">
        <v>1172</v>
      </c>
      <c r="D493" s="181"/>
      <c r="E493" s="181"/>
      <c r="F493" s="181"/>
      <c r="G493" s="181"/>
      <c r="H493" s="12"/>
      <c r="I493" s="76"/>
      <c r="J493" s="80"/>
      <c r="K493" s="34"/>
    </row>
    <row r="494" customFormat="false" ht="13.5" hidden="false" customHeight="true" outlineLevel="0" collapsed="false">
      <c r="B494" s="10"/>
      <c r="C494" s="181" t="s">
        <v>1173</v>
      </c>
      <c r="D494" s="188"/>
      <c r="E494" s="188"/>
      <c r="F494" s="188"/>
      <c r="G494" s="188"/>
      <c r="H494" s="12"/>
      <c r="I494" s="13"/>
      <c r="J494" s="189"/>
      <c r="K494" s="34"/>
    </row>
    <row r="495" customFormat="false" ht="13.5" hidden="false" customHeight="false" outlineLevel="0" collapsed="false">
      <c r="B495" s="83"/>
      <c r="C495" s="86"/>
      <c r="D495" s="190"/>
      <c r="E495" s="190"/>
      <c r="F495" s="190"/>
      <c r="G495" s="190"/>
      <c r="H495" s="191"/>
      <c r="I495" s="86"/>
      <c r="J495" s="87"/>
      <c r="K495" s="192"/>
    </row>
    <row r="533" customFormat="false" ht="12.75" hidden="false" customHeight="false" outlineLevel="0" collapsed="false">
      <c r="B533" s="10"/>
      <c r="D533" s="193"/>
      <c r="E533" s="193"/>
      <c r="F533" s="193"/>
      <c r="G533" s="193"/>
      <c r="I533" s="13"/>
      <c r="J533" s="14"/>
    </row>
    <row r="534" customFormat="false" ht="12.75" hidden="false" customHeight="false" outlineLevel="0" collapsed="false">
      <c r="B534" s="10"/>
      <c r="D534" s="194"/>
      <c r="E534" s="194"/>
      <c r="F534" s="194"/>
      <c r="G534" s="194"/>
      <c r="I534" s="13"/>
      <c r="J534" s="14"/>
    </row>
    <row r="535" customFormat="false" ht="12.75" hidden="false" customHeight="false" outlineLevel="0" collapsed="false">
      <c r="B535" s="10"/>
      <c r="D535" s="194"/>
      <c r="E535" s="194"/>
      <c r="F535" s="194"/>
      <c r="G535" s="194"/>
      <c r="I535" s="13"/>
      <c r="J535" s="14"/>
    </row>
    <row r="536" customFormat="false" ht="12.75" hidden="false" customHeight="false" outlineLevel="0" collapsed="false">
      <c r="B536" s="10"/>
      <c r="D536" s="77"/>
      <c r="E536" s="77"/>
      <c r="F536" s="77"/>
      <c r="G536" s="77"/>
      <c r="I536" s="13"/>
      <c r="J536" s="14"/>
    </row>
  </sheetData>
  <mergeCells count="13">
    <mergeCell ref="C6:J6"/>
    <mergeCell ref="C7:J7"/>
    <mergeCell ref="C8:J8"/>
    <mergeCell ref="C13:E13"/>
    <mergeCell ref="F13:J13"/>
    <mergeCell ref="C14:C15"/>
    <mergeCell ref="D14:D15"/>
    <mergeCell ref="E14:E15"/>
    <mergeCell ref="F14:F15"/>
    <mergeCell ref="G14:G15"/>
    <mergeCell ref="I14:J14"/>
    <mergeCell ref="C487:J487"/>
    <mergeCell ref="C488:J488"/>
  </mergeCells>
  <dataValidations count="5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6:G215 G217:G445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I9:I13 I16:I487 I489:I149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465" type="decimal">
      <formula1>0</formula1>
      <formula2>0</formula2>
    </dataValidation>
    <dataValidation allowBlank="true" errorStyle="stop" operator="between" showDropDown="false" showErrorMessage="true" showInputMessage="false" sqref="H1:H7 H9:H10 H12:H14 H16:H486 H489:H149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8T17:55:00Z</cp:lastPrinted>
  <dcterms:modified xsi:type="dcterms:W3CDTF">2011-05-24T16:51:10Z</dcterms:modified>
  <cp:revision>0</cp:revision>
  <dc:subject/>
  <dc:title/>
</cp:coreProperties>
</file>