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50</definedName>
    <definedName function="false" hidden="false" localSheetId="2" name="_xlnm.Print_Area" vbProcedure="false">'FORMATO DE GASTOS-B'!$B$2:$K$163</definedName>
    <definedName function="false" hidden="false" localSheetId="2" name="_xlnm.Print_Titles" vbProcedure="false">'FORMATO DE GASTOS-B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36">
  <si>
    <t xml:space="preserve">455020e7fb46400a92f5be09bff5ef6e</t>
  </si>
  <si>
    <t xml:space="preserve">PARTIDO APRISTA PERUANO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 2011</t>
  </si>
  <si>
    <t xml:space="preserve">Nombres y apellidos del Candidato: PEDRO ANTONIO VALDIVIEZO PALACIOS</t>
  </si>
  <si>
    <t xml:space="preserve">Tipo de Elección:      Congreso ( X )           Parlamento Andino  (  )</t>
  </si>
  <si>
    <t xml:space="preserve">Región donde postula: </t>
  </si>
  <si>
    <t xml:space="preserve">PIUR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ZETA IMPRESORES GRAFICOS</t>
  </si>
  <si>
    <t xml:space="preserve">10028030822</t>
  </si>
  <si>
    <t xml:space="preserve">0002-001023</t>
  </si>
  <si>
    <t xml:space="preserve">TARJETAS DE PRESENTACION</t>
  </si>
  <si>
    <t xml:space="preserve">PRODUCCIONES GIT</t>
  </si>
  <si>
    <t xml:space="preserve">10026818317</t>
  </si>
  <si>
    <t xml:space="preserve">0001-00159</t>
  </si>
  <si>
    <t xml:space="preserve">PUBLICIDAD RADIAL CHAPAIRA</t>
  </si>
  <si>
    <t xml:space="preserve">MARCO ANTONIO HERRERA ZETA</t>
  </si>
  <si>
    <t xml:space="preserve">10033304515</t>
  </si>
  <si>
    <t xml:space="preserve">001-000180</t>
  </si>
  <si>
    <t xml:space="preserve">SERVICIOS DE PUBLICIDAD MES DE FEBRERO</t>
  </si>
  <si>
    <t xml:space="preserve">EMPRESA DE RADIO DIFUSION PERUANA RADIO "DIFUSORA SAN MIGUEL"</t>
  </si>
  <si>
    <t xml:space="preserve">10433810428</t>
  </si>
  <si>
    <t xml:space="preserve">0001-0000496</t>
  </si>
  <si>
    <t xml:space="preserve">SERVICIOS DE SOPT PUBLICITARIO</t>
  </si>
  <si>
    <t xml:space="preserve">RADIO INTEGRACION 1060 AM</t>
  </si>
  <si>
    <t xml:space="preserve">10026571818</t>
  </si>
  <si>
    <t xml:space="preserve">0001-000195</t>
  </si>
  <si>
    <t xml:space="preserve">PUBLICIDAD RADIAL</t>
  </si>
  <si>
    <t xml:space="preserve">DIARIO EL TIEMPO SAC</t>
  </si>
  <si>
    <t xml:space="preserve">20102505957</t>
  </si>
  <si>
    <t xml:space="preserve">006-0104606</t>
  </si>
  <si>
    <t xml:space="preserve">AVISOS COMERCIALES POR 10 DIAS 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PEDRO ANTONIO VALDIVIEZO PALACIOS</t>
  </si>
  <si>
    <t xml:space="preserve">DNI: 02670862</t>
  </si>
  <si>
    <t xml:space="preserve">Dirección: LOS CARDOS 195 MIRAFLORES</t>
  </si>
  <si>
    <t xml:space="preserve">Correo electrónico: elministro1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MARZO 2011</t>
  </si>
  <si>
    <t xml:space="preserve">Tipo de Elección:         Congreso (X)           Parlamento Andino  (  )</t>
  </si>
  <si>
    <t xml:space="preserve">Región donde postula:  PIUR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ENVIO DE PAQUETE</t>
  </si>
  <si>
    <t xml:space="preserve">TRANSPORTE CIVA SAC</t>
  </si>
  <si>
    <t xml:space="preserve">20102427891</t>
  </si>
  <si>
    <t xml:space="preserve">350-0021805</t>
  </si>
  <si>
    <t xml:space="preserve">LAVADO Y ENGRASE, CASTROL, FILTRO ACEITE</t>
  </si>
  <si>
    <t xml:space="preserve">SEGUNDO TRONCOS NUÑEZ</t>
  </si>
  <si>
    <t xml:space="preserve">10026896113</t>
  </si>
  <si>
    <t xml:space="preserve">0005-035651</t>
  </si>
  <si>
    <t xml:space="preserve">LLANTAS 215/75 R 15</t>
  </si>
  <si>
    <t xml:space="preserve">LLANTA SAN MARTIN SRL</t>
  </si>
  <si>
    <t xml:space="preserve">20381499627</t>
  </si>
  <si>
    <t xml:space="preserve">012-029863</t>
  </si>
  <si>
    <t xml:space="preserve">GASOHOL 90 PLUS</t>
  </si>
  <si>
    <t xml:space="preserve">ESTACION DE SERVICIOS MIRAFLORES</t>
  </si>
  <si>
    <t xml:space="preserve">10026915550</t>
  </si>
  <si>
    <t xml:space="preserve">001-848289</t>
  </si>
  <si>
    <t xml:space="preserve">TEMPLE FINO</t>
  </si>
  <si>
    <t xml:space="preserve">DISTRIBUIDORA ORO NEGRO SAC</t>
  </si>
  <si>
    <t xml:space="preserve">20102429240</t>
  </si>
  <si>
    <t xml:space="preserve">012-0132777</t>
  </si>
  <si>
    <t xml:space="preserve">TRANSPORTE DE ENVIO</t>
  </si>
  <si>
    <t xml:space="preserve">EMPRESA DE TRANSPORTES FLORES SRL</t>
  </si>
  <si>
    <t xml:space="preserve">20119407738</t>
  </si>
  <si>
    <t xml:space="preserve">236-0166387</t>
  </si>
  <si>
    <t xml:space="preserve">GASOLINA 90 OCT</t>
  </si>
  <si>
    <t xml:space="preserve">GRIFO VIGMA SRL</t>
  </si>
  <si>
    <t xml:space="preserve">20102931387</t>
  </si>
  <si>
    <t xml:space="preserve">0001-110717</t>
  </si>
  <si>
    <t xml:space="preserve">0004-038374</t>
  </si>
  <si>
    <t xml:space="preserve">PEAJE CHULUCANAS</t>
  </si>
  <si>
    <t xml:space="preserve">CONCESIONARIA IRSA NORTE SA</t>
  </si>
  <si>
    <t xml:space="preserve">20511004251</t>
  </si>
  <si>
    <t xml:space="preserve">202-46364</t>
  </si>
  <si>
    <t xml:space="preserve">ONSUMO DE ALMUERZOS</t>
  </si>
  <si>
    <t xml:space="preserve">RESTAURANTE LAS DELICIAS</t>
  </si>
  <si>
    <t xml:space="preserve">10460128221</t>
  </si>
  <si>
    <t xml:space="preserve">001-003109</t>
  </si>
  <si>
    <t xml:space="preserve">PEAJE SULLANA</t>
  </si>
  <si>
    <t xml:space="preserve">CONCESIONARIA VIAL DEL SOL SA</t>
  </si>
  <si>
    <t xml:space="preserve">20522547957</t>
  </si>
  <si>
    <t xml:space="preserve">502-00673011</t>
  </si>
  <si>
    <t xml:space="preserve">CONSUMO REFRIGERIO</t>
  </si>
  <si>
    <t xml:space="preserve">CAFÉ CENTRAL</t>
  </si>
  <si>
    <t xml:space="preserve">10026941267</t>
  </si>
  <si>
    <t xml:space="preserve">0001-130665</t>
  </si>
  <si>
    <t xml:space="preserve">RECARGA MOVISTAR</t>
  </si>
  <si>
    <t xml:space="preserve">LAN TOURS EIRL</t>
  </si>
  <si>
    <t xml:space="preserve">20525397816</t>
  </si>
  <si>
    <t xml:space="preserve">0005-000771</t>
  </si>
  <si>
    <t xml:space="preserve">ALMUERZOS</t>
  </si>
  <si>
    <t xml:space="preserve">CEVICHERIA EL ENCUENTRO</t>
  </si>
  <si>
    <t xml:space="preserve">10056451256</t>
  </si>
  <si>
    <t xml:space="preserve">0001-027511</t>
  </si>
  <si>
    <t xml:space="preserve">PAGO DE PEAJE SULLANA</t>
  </si>
  <si>
    <t xml:space="preserve">502-00674817</t>
  </si>
  <si>
    <t xml:space="preserve">0001-110882</t>
  </si>
  <si>
    <t xml:space="preserve">JET PERU SA</t>
  </si>
  <si>
    <t xml:space="preserve">2046252615</t>
  </si>
  <si>
    <t xml:space="preserve">0079185</t>
  </si>
  <si>
    <t xml:space="preserve">BROCHAS DE PINTAR</t>
  </si>
  <si>
    <t xml:space="preserve">REPRESENTACIONES EL MARTILLO</t>
  </si>
  <si>
    <t xml:space="preserve">10026597043</t>
  </si>
  <si>
    <t xml:space="preserve">001-251819</t>
  </si>
  <si>
    <t xml:space="preserve">RESTAURANT CERO GRADOS</t>
  </si>
  <si>
    <t xml:space="preserve">20525705065</t>
  </si>
  <si>
    <t xml:space="preserve">0001-066069</t>
  </si>
  <si>
    <t xml:space="preserve">HOSPEDAJE</t>
  </si>
  <si>
    <t xml:space="preserve">CIELITO EXPRESS</t>
  </si>
  <si>
    <t xml:space="preserve">20440752455</t>
  </si>
  <si>
    <t xml:space="preserve">0007-014059</t>
  </si>
  <si>
    <t xml:space="preserve">LATEX, TEMPLE Y BROCHAS</t>
  </si>
  <si>
    <t xml:space="preserve">FERRETERIA BRILLANTE</t>
  </si>
  <si>
    <t xml:space="preserve">20102424523</t>
  </si>
  <si>
    <t xml:space="preserve">001-070787</t>
  </si>
  <si>
    <t xml:space="preserve">502-00677797</t>
  </si>
  <si>
    <t xml:space="preserve">202-466018</t>
  </si>
  <si>
    <t xml:space="preserve">CONSUMO DE ALMUERZOS</t>
  </si>
  <si>
    <t xml:space="preserve">RESTAURANT BLANCA</t>
  </si>
  <si>
    <t xml:space="preserve">1026498665</t>
  </si>
  <si>
    <t xml:space="preserve">0001-016210</t>
  </si>
  <si>
    <t xml:space="preserve">EPPO SA</t>
  </si>
  <si>
    <t xml:space="preserve">20102890508</t>
  </si>
  <si>
    <t xml:space="preserve">010-0257226</t>
  </si>
  <si>
    <t xml:space="preserve">PAGO PEAJE CHULUCANAS</t>
  </si>
  <si>
    <t xml:space="preserve">201-621297</t>
  </si>
  <si>
    <t xml:space="preserve">202-467161</t>
  </si>
  <si>
    <t xml:space="preserve">FOLDER, IMPRESIONES, FOTOCOPIAS</t>
  </si>
  <si>
    <t xml:space="preserve">AUTOSERVICIOS MARTHA SCRL</t>
  </si>
  <si>
    <t xml:space="preserve">20526082797</t>
  </si>
  <si>
    <t xml:space="preserve">001-004611</t>
  </si>
  <si>
    <t xml:space="preserve">501-00552948</t>
  </si>
  <si>
    <t xml:space="preserve">GSJ GRIFO SANTA JULIA</t>
  </si>
  <si>
    <t xml:space="preserve">20102550588</t>
  </si>
  <si>
    <t xml:space="preserve">001-321078</t>
  </si>
  <si>
    <t xml:space="preserve">502-00682820</t>
  </si>
  <si>
    <t xml:space="preserve">DOLOCORDRALAN EXTRA FORTE</t>
  </si>
  <si>
    <t xml:space="preserve">INKA FARMA</t>
  </si>
  <si>
    <t xml:space="preserve">20331066703</t>
  </si>
  <si>
    <t xml:space="preserve">262-0221079</t>
  </si>
  <si>
    <t xml:space="preserve">201-622897</t>
  </si>
  <si>
    <t xml:space="preserve">CD PRINCO</t>
  </si>
  <si>
    <t xml:space="preserve">CONSORCIO V&amp;M</t>
  </si>
  <si>
    <t xml:space="preserve">20525555152</t>
  </si>
  <si>
    <t xml:space="preserve">0001-021615</t>
  </si>
  <si>
    <t xml:space="preserve">CONSUMO</t>
  </si>
  <si>
    <t xml:space="preserve">0001-131240</t>
  </si>
  <si>
    <t xml:space="preserve">501-00555597</t>
  </si>
  <si>
    <t xml:space="preserve">PVC Y COLA SINTETICA</t>
  </si>
  <si>
    <t xml:space="preserve">012-0133956</t>
  </si>
  <si>
    <t xml:space="preserve">236-0168920</t>
  </si>
  <si>
    <t xml:space="preserve">502-00689007</t>
  </si>
  <si>
    <t xml:space="preserve">201-625173</t>
  </si>
  <si>
    <t xml:space="preserve">001-864476</t>
  </si>
  <si>
    <t xml:space="preserve">PEAJE LOMA LARGA</t>
  </si>
  <si>
    <t xml:space="preserve">CONCESION CANCHAQUE SA</t>
  </si>
  <si>
    <t xml:space="preserve">20515121201</t>
  </si>
  <si>
    <t xml:space="preserve">102-00019580</t>
  </si>
  <si>
    <t xml:space="preserve">0004-038618</t>
  </si>
  <si>
    <t xml:space="preserve">502-00691524</t>
  </si>
  <si>
    <t xml:space="preserve">0001-111391</t>
  </si>
  <si>
    <t xml:space="preserve">001-866592</t>
  </si>
  <si>
    <t xml:space="preserve">COLA SINTETICA</t>
  </si>
  <si>
    <t xml:space="preserve">ELEODORO QUIROGA RAMOS SAC</t>
  </si>
  <si>
    <t xml:space="preserve">20102562322</t>
  </si>
  <si>
    <t xml:space="preserve">014-0423772</t>
  </si>
  <si>
    <t xml:space="preserve">CONSUMO REFRIGERIOS</t>
  </si>
  <si>
    <t xml:space="preserve">LA FOGATA</t>
  </si>
  <si>
    <t xml:space="preserve">17156019224</t>
  </si>
  <si>
    <t xml:space="preserve">0003-211762</t>
  </si>
  <si>
    <t xml:space="preserve">0001-111442</t>
  </si>
  <si>
    <t xml:space="preserve">008--155366</t>
  </si>
  <si>
    <t xml:space="preserve">502-00693841</t>
  </si>
  <si>
    <t xml:space="preserve">ESTACION DE SERVICIOS PROGRESO</t>
  </si>
  <si>
    <t xml:space="preserve">20398568088</t>
  </si>
  <si>
    <t xml:space="preserve">001-01022813</t>
  </si>
  <si>
    <t xml:space="preserve">502-00695515</t>
  </si>
  <si>
    <t xml:space="preserve">0001-111508</t>
  </si>
  <si>
    <t xml:space="preserve">0001-131602</t>
  </si>
  <si>
    <t xml:space="preserve">TRASNPORTE DE PAQUETE</t>
  </si>
  <si>
    <t xml:space="preserve">236-0170140</t>
  </si>
  <si>
    <t xml:space="preserve">502-00696477</t>
  </si>
  <si>
    <t xml:space="preserve">502-00697066</t>
  </si>
  <si>
    <t xml:space="preserve">0001-111522</t>
  </si>
  <si>
    <t xml:space="preserve">PEAJE TALARA</t>
  </si>
  <si>
    <t xml:space="preserve">MINISTERIO DE TRANSPORTE Y COMUNICACIONES PROVIAS NACIONAL</t>
  </si>
  <si>
    <t xml:space="preserve">20503503639</t>
  </si>
  <si>
    <t xml:space="preserve">A3TA1L211040836</t>
  </si>
  <si>
    <t xml:space="preserve">COLA TEKNO</t>
  </si>
  <si>
    <t xml:space="preserve">FERRETERIA LIDER</t>
  </si>
  <si>
    <t xml:space="preserve">10038313466</t>
  </si>
  <si>
    <t xml:space="preserve">001-124036</t>
  </si>
  <si>
    <t xml:space="preserve">PRIMAX 90</t>
  </si>
  <si>
    <t xml:space="preserve">COESTI SA E/S TALARA </t>
  </si>
  <si>
    <t xml:space="preserve">20127765279</t>
  </si>
  <si>
    <t xml:space="preserve">066-0612547</t>
  </si>
  <si>
    <t xml:space="preserve">0001-111612</t>
  </si>
  <si>
    <t xml:space="preserve">1002657043</t>
  </si>
  <si>
    <t xml:space="preserve">002-111613</t>
  </si>
  <si>
    <t xml:space="preserve">PINTURA</t>
  </si>
  <si>
    <t xml:space="preserve">FERRETERIA EN GENERAL MULTI - COLORES</t>
  </si>
  <si>
    <t xml:space="preserve">10026853627</t>
  </si>
  <si>
    <t xml:space="preserve">002-054653</t>
  </si>
  <si>
    <t xml:space="preserve">ESTACION DE SERVICIOS SANCHEZ CERRO</t>
  </si>
  <si>
    <t xml:space="preserve">20316056017</t>
  </si>
  <si>
    <t xml:space="preserve">004-0157356</t>
  </si>
  <si>
    <t xml:space="preserve">PEAJE PAITA</t>
  </si>
  <si>
    <t xml:space="preserve">CONCESIONARIA IRSA DEL NORTE</t>
  </si>
  <si>
    <t xml:space="preserve">102-452529</t>
  </si>
  <si>
    <t xml:space="preserve">101-631177</t>
  </si>
  <si>
    <t xml:space="preserve">101-631178</t>
  </si>
  <si>
    <t xml:space="preserve">008-0155783</t>
  </si>
  <si>
    <t xml:space="preserve">AMPLIFICADOR WATT</t>
  </si>
  <si>
    <t xml:space="preserve">CLAVIJO SAC</t>
  </si>
  <si>
    <t xml:space="preserve">20526278004</t>
  </si>
  <si>
    <t xml:space="preserve">001-01126</t>
  </si>
  <si>
    <t xml:space="preserve">CABLE Y PLUS</t>
  </si>
  <si>
    <t xml:space="preserve">ELECTRONICA CASTILLO</t>
  </si>
  <si>
    <t xml:space="preserve">10026406566</t>
  </si>
  <si>
    <t xml:space="preserve">0047507</t>
  </si>
  <si>
    <t xml:space="preserve">BOCCINAS</t>
  </si>
  <si>
    <t xml:space="preserve">001-0047506</t>
  </si>
  <si>
    <t xml:space="preserve">MADEDERA PAMY</t>
  </si>
  <si>
    <t xml:space="preserve">10028742580</t>
  </si>
  <si>
    <t xml:space="preserve">0001-002351</t>
  </si>
  <si>
    <t xml:space="preserve">CONCESIONARIOA IRSA DEL NORTE</t>
  </si>
  <si>
    <t xml:space="preserve">201-629221</t>
  </si>
  <si>
    <t xml:space="preserve">0001-111659</t>
  </si>
  <si>
    <t xml:space="preserve">GRIFO MERCE</t>
  </si>
  <si>
    <t xml:space="preserve">10276774412</t>
  </si>
  <si>
    <t xml:space="preserve">0001-18753</t>
  </si>
  <si>
    <t xml:space="preserve">B101-00019602</t>
  </si>
  <si>
    <t xml:space="preserve">202-475494</t>
  </si>
  <si>
    <t xml:space="preserve">REFRIGERIO</t>
  </si>
  <si>
    <t xml:space="preserve">PERUANA DE ESTACIONES DE SERVICIOS SAC</t>
  </si>
  <si>
    <t xml:space="preserve">20330033313</t>
  </si>
  <si>
    <t xml:space="preserve">535-2150030</t>
  </si>
  <si>
    <t xml:space="preserve">532-3841302</t>
  </si>
  <si>
    <t xml:space="preserve">0001-131894</t>
  </si>
  <si>
    <t xml:space="preserve">ESTACION DE SERVICIOS NEVADO</t>
  </si>
  <si>
    <t xml:space="preserve">20115915828</t>
  </si>
  <si>
    <t xml:space="preserve">005-1188752</t>
  </si>
  <si>
    <t xml:space="preserve">REFRIGERIOS</t>
  </si>
  <si>
    <t xml:space="preserve">SUPERMERCADO DON VITO</t>
  </si>
  <si>
    <t xml:space="preserve">20331429601</t>
  </si>
  <si>
    <t xml:space="preserve">41XLD26</t>
  </si>
  <si>
    <t xml:space="preserve">SALDO AMPLIFICADOR WATT</t>
  </si>
  <si>
    <t xml:space="preserve">001-01200</t>
  </si>
  <si>
    <t xml:space="preserve">010-0259416</t>
  </si>
  <si>
    <t xml:space="preserve">502-00703872</t>
  </si>
  <si>
    <t xml:space="preserve">203856888</t>
  </si>
  <si>
    <t xml:space="preserve">001-01025157</t>
  </si>
  <si>
    <t xml:space="preserve">0002-128690</t>
  </si>
  <si>
    <t xml:space="preserve">502-00704287</t>
  </si>
  <si>
    <t xml:space="preserve">001-01025525</t>
  </si>
  <si>
    <t xml:space="preserve">001-879731</t>
  </si>
  <si>
    <t xml:space="preserve">202-477639</t>
  </si>
  <si>
    <t xml:space="preserve">201-632027</t>
  </si>
  <si>
    <t xml:space="preserve">502-00706607</t>
  </si>
  <si>
    <t xml:space="preserve">008-0156336</t>
  </si>
  <si>
    <t xml:space="preserve">0001-111937</t>
  </si>
  <si>
    <t xml:space="preserve">001-881408</t>
  </si>
  <si>
    <t xml:space="preserve">202-478730</t>
  </si>
  <si>
    <t xml:space="preserve">CONSUMO ALMUERZOS</t>
  </si>
  <si>
    <t xml:space="preserve">REWSTAURANT SANCHEZ</t>
  </si>
  <si>
    <t xml:space="preserve">10033373207</t>
  </si>
  <si>
    <t xml:space="preserve">0001-030928</t>
  </si>
  <si>
    <t xml:space="preserve">502-00708908</t>
  </si>
  <si>
    <t xml:space="preserve">0002-128863</t>
  </si>
  <si>
    <t xml:space="preserve">COMBUSTIBLES Y LUBRICANTES CARRASCO</t>
  </si>
  <si>
    <t xml:space="preserve">20525691412</t>
  </si>
  <si>
    <t xml:space="preserve">000-08865</t>
  </si>
  <si>
    <t xml:space="preserve">COMERCIAL PURIZACA PINGO</t>
  </si>
  <si>
    <t xml:space="preserve">10027280493</t>
  </si>
  <si>
    <t xml:space="preserve">0003-05060</t>
  </si>
  <si>
    <t xml:space="preserve">001-884381</t>
  </si>
  <si>
    <t xml:space="preserve">001-884904</t>
  </si>
  <si>
    <t xml:space="preserve">BALONES</t>
  </si>
  <si>
    <t xml:space="preserve">DEPORTES RUIZ</t>
  </si>
  <si>
    <t xml:space="preserve">10026547828</t>
  </si>
  <si>
    <t xml:space="preserve">001-017656</t>
  </si>
  <si>
    <t xml:space="preserve">502-00710926</t>
  </si>
  <si>
    <t xml:space="preserve">001-01027367</t>
  </si>
  <si>
    <t xml:space="preserve">012-0135693</t>
  </si>
  <si>
    <t xml:space="preserve">ESTACION DE SERVICIOS SAN JOSE </t>
  </si>
  <si>
    <t xml:space="preserve">20175642341</t>
  </si>
  <si>
    <t xml:space="preserve">001-0183783</t>
  </si>
  <si>
    <t xml:space="preserve">DEPOSITOS SANTA BEATRIZ</t>
  </si>
  <si>
    <t xml:space="preserve">20131683937</t>
  </si>
  <si>
    <t xml:space="preserve">218-046737</t>
  </si>
  <si>
    <t xml:space="preserve">0002-129051</t>
  </si>
  <si>
    <t xml:space="preserve">502-00712996</t>
  </si>
  <si>
    <t xml:space="preserve">001-887537</t>
  </si>
  <si>
    <t xml:space="preserve">202-481432</t>
  </si>
  <si>
    <t xml:space="preserve">201-635766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4</xdr:col>
      <xdr:colOff>686160</xdr:colOff>
      <xdr:row>32</xdr:row>
      <xdr:rowOff>0</xdr:rowOff>
    </xdr:to>
    <xdr:sp>
      <xdr:nvSpPr>
        <xdr:cNvPr id="0" name="2 Conector recto"/>
        <xdr:cNvSpPr/>
      </xdr:nvSpPr>
      <xdr:spPr>
        <a:xfrm>
          <a:off x="189720" y="48099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43</xdr:row>
      <xdr:rowOff>133560</xdr:rowOff>
    </xdr:from>
    <xdr:to>
      <xdr:col>3</xdr:col>
      <xdr:colOff>1735560</xdr:colOff>
      <xdr:row>143</xdr:row>
      <xdr:rowOff>133560</xdr:rowOff>
    </xdr:to>
    <xdr:sp>
      <xdr:nvSpPr>
        <xdr:cNvPr id="1" name="12 Conector recto"/>
        <xdr:cNvSpPr/>
      </xdr:nvSpPr>
      <xdr:spPr>
        <a:xfrm>
          <a:off x="311400" y="2328876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6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 t="s">
        <v>8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18" t="s">
        <v>11</v>
      </c>
      <c r="F11" s="18"/>
      <c r="G11" s="18" t="s">
        <v>12</v>
      </c>
      <c r="H11" s="18"/>
      <c r="I11" s="18"/>
      <c r="J11" s="18"/>
      <c r="K11" s="18"/>
      <c r="L11" s="32"/>
    </row>
    <row r="12" customFormat="false" ht="27" hidden="false" customHeight="true" outlineLevel="0" collapsed="false">
      <c r="B12" s="10"/>
      <c r="C12" s="30"/>
      <c r="D12" s="31"/>
      <c r="E12" s="33" t="s">
        <v>13</v>
      </c>
      <c r="F12" s="33" t="s">
        <v>14</v>
      </c>
      <c r="G12" s="33" t="s">
        <v>15</v>
      </c>
      <c r="H12" s="33"/>
      <c r="I12" s="33" t="s">
        <v>16</v>
      </c>
      <c r="J12" s="33" t="s">
        <v>17</v>
      </c>
      <c r="K12" s="33" t="s">
        <v>18</v>
      </c>
      <c r="L12" s="32"/>
    </row>
    <row r="13" customFormat="false" ht="18" hidden="false" customHeight="true" outlineLevel="0" collapsed="false">
      <c r="B13" s="10"/>
      <c r="C13" s="30"/>
      <c r="D13" s="31"/>
      <c r="E13" s="33"/>
      <c r="F13" s="33"/>
      <c r="G13" s="34" t="s">
        <v>19</v>
      </c>
      <c r="H13" s="35" t="s">
        <v>20</v>
      </c>
      <c r="I13" s="34" t="s">
        <v>21</v>
      </c>
      <c r="J13" s="33"/>
      <c r="K13" s="33"/>
      <c r="L13" s="32"/>
    </row>
    <row r="14" customFormat="false" ht="28.5" hidden="false" customHeight="true" outlineLevel="0" collapsed="false">
      <c r="B14" s="10"/>
      <c r="C14" s="30"/>
      <c r="D14" s="31"/>
      <c r="E14" s="33"/>
      <c r="F14" s="33"/>
      <c r="G14" s="34"/>
      <c r="H14" s="35"/>
      <c r="I14" s="34"/>
      <c r="J14" s="33"/>
      <c r="K14" s="33"/>
      <c r="L14" s="32"/>
    </row>
    <row r="15" s="36" customFormat="true" ht="12.75" hidden="false" customHeight="false" outlineLevel="0" collapsed="false">
      <c r="B15" s="37"/>
      <c r="C15" s="38" t="n">
        <v>40575</v>
      </c>
      <c r="D15" s="39" t="n">
        <v>4</v>
      </c>
      <c r="E15" s="40" t="s">
        <v>22</v>
      </c>
      <c r="F15" s="40" t="s">
        <v>23</v>
      </c>
      <c r="G15" s="39" t="n">
        <v>2</v>
      </c>
      <c r="H15" s="40" t="s">
        <v>24</v>
      </c>
      <c r="I15" s="41" t="n">
        <v>1</v>
      </c>
      <c r="J15" s="42" t="n">
        <v>110</v>
      </c>
      <c r="K15" s="40" t="s">
        <v>25</v>
      </c>
      <c r="L15" s="43"/>
    </row>
    <row r="16" s="36" customFormat="true" ht="12.75" hidden="false" customHeight="false" outlineLevel="0" collapsed="false">
      <c r="B16" s="37"/>
      <c r="C16" s="38" t="n">
        <v>40578</v>
      </c>
      <c r="D16" s="39" t="n">
        <v>2</v>
      </c>
      <c r="E16" s="40" t="s">
        <v>26</v>
      </c>
      <c r="F16" s="40" t="s">
        <v>27</v>
      </c>
      <c r="G16" s="39" t="n">
        <v>2</v>
      </c>
      <c r="H16" s="40" t="s">
        <v>28</v>
      </c>
      <c r="I16" s="41" t="n">
        <v>1</v>
      </c>
      <c r="J16" s="42" t="n">
        <v>1450</v>
      </c>
      <c r="K16" s="40" t="s">
        <v>29</v>
      </c>
      <c r="L16" s="43"/>
    </row>
    <row r="17" s="36" customFormat="true" ht="25.5" hidden="false" customHeight="false" outlineLevel="0" collapsed="false">
      <c r="B17" s="37"/>
      <c r="C17" s="38" t="n">
        <v>40591</v>
      </c>
      <c r="D17" s="39" t="n">
        <v>2</v>
      </c>
      <c r="E17" s="40" t="s">
        <v>30</v>
      </c>
      <c r="F17" s="40" t="s">
        <v>31</v>
      </c>
      <c r="G17" s="39" t="n">
        <v>3</v>
      </c>
      <c r="H17" s="40" t="s">
        <v>32</v>
      </c>
      <c r="I17" s="41" t="n">
        <v>1</v>
      </c>
      <c r="J17" s="42" t="n">
        <v>300</v>
      </c>
      <c r="K17" s="40" t="s">
        <v>33</v>
      </c>
      <c r="L17" s="43"/>
    </row>
    <row r="18" s="36" customFormat="true" ht="12.75" hidden="false" customHeight="false" outlineLevel="0" collapsed="false">
      <c r="B18" s="44"/>
      <c r="C18" s="45" t="n">
        <v>40603</v>
      </c>
      <c r="D18" s="46" t="n">
        <v>2</v>
      </c>
      <c r="E18" s="47" t="s">
        <v>34</v>
      </c>
      <c r="F18" s="47" t="s">
        <v>35</v>
      </c>
      <c r="G18" s="46" t="n">
        <v>3</v>
      </c>
      <c r="H18" s="47" t="s">
        <v>36</v>
      </c>
      <c r="I18" s="48" t="n">
        <v>1</v>
      </c>
      <c r="J18" s="49" t="n">
        <v>200</v>
      </c>
      <c r="K18" s="50" t="s">
        <v>37</v>
      </c>
      <c r="L18" s="51"/>
    </row>
    <row r="19" s="36" customFormat="true" ht="12.75" hidden="false" customHeight="false" outlineLevel="0" collapsed="false">
      <c r="B19" s="44"/>
      <c r="C19" s="45" t="n">
        <v>40616</v>
      </c>
      <c r="D19" s="46" t="n">
        <v>2</v>
      </c>
      <c r="E19" s="47" t="s">
        <v>38</v>
      </c>
      <c r="F19" s="47" t="s">
        <v>39</v>
      </c>
      <c r="G19" s="46" t="n">
        <v>2</v>
      </c>
      <c r="H19" s="47" t="s">
        <v>40</v>
      </c>
      <c r="I19" s="48" t="n">
        <v>1</v>
      </c>
      <c r="J19" s="49" t="n">
        <v>400</v>
      </c>
      <c r="K19" s="50" t="s">
        <v>41</v>
      </c>
      <c r="L19" s="51"/>
    </row>
    <row r="20" s="36" customFormat="true" ht="12.75" hidden="false" customHeight="false" outlineLevel="0" collapsed="false">
      <c r="B20" s="44"/>
      <c r="C20" s="45" t="n">
        <v>40617</v>
      </c>
      <c r="D20" s="46" t="n">
        <v>3</v>
      </c>
      <c r="E20" s="47" t="s">
        <v>42</v>
      </c>
      <c r="F20" s="47" t="s">
        <v>43</v>
      </c>
      <c r="G20" s="46" t="n">
        <v>2</v>
      </c>
      <c r="H20" s="47" t="s">
        <v>44</v>
      </c>
      <c r="I20" s="48" t="n">
        <v>1</v>
      </c>
      <c r="J20" s="49" t="n">
        <v>2400</v>
      </c>
      <c r="K20" s="50" t="s">
        <v>45</v>
      </c>
      <c r="L20" s="51"/>
    </row>
    <row r="21" s="52" customFormat="true" ht="13.5" hidden="false" customHeight="true" outlineLevel="0" collapsed="false">
      <c r="B21" s="44"/>
      <c r="C21" s="45"/>
      <c r="D21" s="46"/>
      <c r="E21" s="47"/>
      <c r="F21" s="47"/>
      <c r="G21" s="46"/>
      <c r="H21" s="47"/>
      <c r="I21" s="48"/>
      <c r="J21" s="49"/>
      <c r="K21" s="50"/>
      <c r="L21" s="51"/>
    </row>
    <row r="22" customFormat="false" ht="12.75" hidden="false" customHeight="false" outlineLevel="0" collapsed="false">
      <c r="B22" s="10"/>
      <c r="C22" s="53" t="s">
        <v>46</v>
      </c>
      <c r="D22" s="53"/>
      <c r="E22" s="53"/>
      <c r="F22" s="53"/>
      <c r="G22" s="53"/>
      <c r="H22" s="53"/>
      <c r="I22" s="53"/>
      <c r="J22" s="54" t="n">
        <f aca="false">SUM(J15:J21)</f>
        <v>4860</v>
      </c>
      <c r="K22" s="55"/>
      <c r="L22" s="32"/>
    </row>
    <row r="23" customFormat="false" ht="12.75" hidden="false" customHeight="false" outlineLevel="0" collapsed="false">
      <c r="B23" s="10"/>
      <c r="C23" s="56" t="s">
        <v>47</v>
      </c>
      <c r="D23" s="13"/>
      <c r="E23" s="13"/>
      <c r="F23" s="13"/>
      <c r="G23" s="13"/>
      <c r="H23" s="14"/>
      <c r="I23" s="13"/>
      <c r="J23" s="57"/>
      <c r="K23" s="57"/>
      <c r="L23" s="32"/>
    </row>
    <row r="24" customFormat="false" ht="12.75" hidden="false" customHeight="false" outlineLevel="0" collapsed="false">
      <c r="B24" s="10"/>
      <c r="C24" s="58"/>
      <c r="D24" s="13"/>
      <c r="E24" s="13"/>
      <c r="F24" s="13"/>
      <c r="G24" s="13"/>
      <c r="H24" s="14"/>
      <c r="I24" s="13"/>
      <c r="J24" s="57"/>
      <c r="K24" s="57"/>
      <c r="L24" s="32"/>
    </row>
    <row r="25" customFormat="false" ht="12.75" hidden="false" customHeight="false" outlineLevel="0" collapsed="false">
      <c r="B25" s="10"/>
      <c r="C25" s="11"/>
      <c r="D25" s="13"/>
      <c r="E25" s="13"/>
      <c r="F25" s="13"/>
      <c r="G25" s="13"/>
      <c r="H25" s="14"/>
      <c r="I25" s="13"/>
      <c r="J25" s="13"/>
      <c r="K25" s="13"/>
      <c r="L25" s="32"/>
    </row>
    <row r="26" customFormat="false" ht="12.75" hidden="true" customHeight="false" outlineLevel="0" collapsed="false">
      <c r="B26" s="10"/>
      <c r="C26" s="11"/>
      <c r="D26" s="13"/>
      <c r="E26" s="13"/>
      <c r="F26" s="13"/>
      <c r="G26" s="13"/>
      <c r="H26" s="14"/>
      <c r="I26" s="13"/>
      <c r="J26" s="13"/>
      <c r="K26" s="13"/>
      <c r="L26" s="32"/>
    </row>
    <row r="27" customFormat="false" ht="12.75" hidden="true" customHeight="false" outlineLevel="0" collapsed="false">
      <c r="B27" s="10"/>
      <c r="C27" s="11"/>
      <c r="D27" s="13"/>
      <c r="E27" s="13"/>
      <c r="F27" s="13"/>
      <c r="G27" s="13"/>
      <c r="H27" s="14"/>
      <c r="I27" s="13"/>
      <c r="J27" s="13"/>
      <c r="K27" s="13"/>
      <c r="L27" s="32"/>
    </row>
    <row r="28" customFormat="false" ht="12.75" hidden="true" customHeight="false" outlineLevel="0" collapsed="false">
      <c r="B28" s="10"/>
      <c r="C28" s="11"/>
      <c r="D28" s="13"/>
      <c r="E28" s="13"/>
      <c r="F28" s="13"/>
      <c r="G28" s="13"/>
      <c r="H28" s="14"/>
      <c r="I28" s="13"/>
      <c r="J28" s="13"/>
      <c r="K28" s="13"/>
      <c r="L28" s="32"/>
    </row>
    <row r="29" customFormat="false" ht="12.75" hidden="true" customHeight="false" outlineLevel="0" collapsed="false">
      <c r="B29" s="10"/>
      <c r="C29" s="11"/>
      <c r="D29" s="13"/>
      <c r="E29" s="13"/>
      <c r="F29" s="13"/>
      <c r="G29" s="13"/>
      <c r="H29" s="14"/>
      <c r="I29" s="13"/>
      <c r="J29" s="13"/>
      <c r="K29" s="13"/>
      <c r="L29" s="32"/>
    </row>
    <row r="30" customFormat="false" ht="12.75" hidden="true" customHeight="false" outlineLevel="0" collapsed="false">
      <c r="B30" s="10"/>
      <c r="C30" s="11"/>
      <c r="D30" s="13"/>
      <c r="E30" s="13"/>
      <c r="F30" s="13"/>
      <c r="G30" s="13"/>
      <c r="H30" s="14"/>
      <c r="I30" s="13"/>
      <c r="J30" s="13"/>
      <c r="K30" s="13"/>
      <c r="L30" s="32"/>
    </row>
    <row r="31" customFormat="false" ht="12.75" hidden="true" customHeight="false" outlineLevel="0" collapsed="false">
      <c r="B31" s="10"/>
      <c r="C31" s="11"/>
      <c r="D31" s="13"/>
      <c r="E31" s="13"/>
      <c r="F31" s="13"/>
      <c r="G31" s="13"/>
      <c r="H31" s="14"/>
      <c r="I31" s="13"/>
      <c r="J31" s="13"/>
      <c r="K31" s="13"/>
      <c r="L31" s="32"/>
    </row>
    <row r="32" customFormat="false" ht="12.75" hidden="false" customHeight="false" outlineLevel="0" collapsed="false">
      <c r="B32" s="10"/>
      <c r="C32" s="11"/>
      <c r="D32" s="13"/>
      <c r="E32" s="13"/>
      <c r="F32" s="13"/>
      <c r="G32" s="13"/>
      <c r="H32" s="14"/>
      <c r="I32" s="13"/>
      <c r="J32" s="13"/>
      <c r="K32" s="13"/>
      <c r="L32" s="32"/>
    </row>
    <row r="33" customFormat="false" ht="12.75" hidden="false" customHeight="false" outlineLevel="0" collapsed="false">
      <c r="B33" s="10"/>
      <c r="C33" s="26" t="s">
        <v>48</v>
      </c>
      <c r="D33" s="59"/>
      <c r="E33" s="60"/>
      <c r="F33" s="13"/>
      <c r="G33" s="21"/>
      <c r="H33" s="22"/>
      <c r="I33" s="21"/>
      <c r="J33" s="12"/>
      <c r="K33" s="13"/>
      <c r="L33" s="32"/>
    </row>
    <row r="34" customFormat="false" ht="12.75" hidden="false" customHeight="false" outlineLevel="0" collapsed="false">
      <c r="B34" s="10"/>
      <c r="C34" s="61" t="s">
        <v>49</v>
      </c>
      <c r="D34" s="59"/>
      <c r="E34" s="13"/>
      <c r="F34" s="13"/>
      <c r="G34" s="21"/>
      <c r="H34" s="14"/>
      <c r="I34" s="13"/>
      <c r="J34" s="62"/>
      <c r="K34" s="13"/>
      <c r="L34" s="32"/>
    </row>
    <row r="35" customFormat="false" ht="12.75" hidden="false" customHeight="false" outlineLevel="0" collapsed="false">
      <c r="B35" s="10"/>
      <c r="C35" s="61" t="s">
        <v>50</v>
      </c>
      <c r="D35" s="59"/>
      <c r="E35" s="13"/>
      <c r="F35" s="13"/>
      <c r="G35" s="21"/>
      <c r="H35" s="14"/>
      <c r="I35" s="13"/>
      <c r="J35" s="62"/>
      <c r="K35" s="13"/>
      <c r="L35" s="32"/>
    </row>
    <row r="36" customFormat="false" ht="12.75" hidden="false" customHeight="false" outlineLevel="0" collapsed="false">
      <c r="B36" s="10"/>
      <c r="C36" s="61" t="s">
        <v>51</v>
      </c>
      <c r="D36" s="59"/>
      <c r="E36" s="13"/>
      <c r="F36" s="13"/>
      <c r="G36" s="21"/>
      <c r="H36" s="14"/>
      <c r="I36" s="13"/>
      <c r="J36" s="62"/>
      <c r="K36" s="13"/>
      <c r="L36" s="32"/>
    </row>
    <row r="37" customFormat="false" ht="12.75" hidden="false" customHeight="false" outlineLevel="0" collapsed="false">
      <c r="B37" s="10"/>
      <c r="C37" s="61"/>
      <c r="D37" s="59"/>
      <c r="E37" s="13"/>
      <c r="F37" s="13"/>
      <c r="G37" s="21"/>
      <c r="H37" s="14"/>
      <c r="I37" s="13"/>
      <c r="J37" s="62"/>
      <c r="K37" s="13"/>
      <c r="L37" s="32"/>
    </row>
    <row r="38" customFormat="false" ht="12.75" hidden="false" customHeight="false" outlineLevel="0" collapsed="false">
      <c r="B38" s="10"/>
      <c r="C38" s="20"/>
      <c r="D38" s="13"/>
      <c r="E38" s="13"/>
      <c r="F38" s="13"/>
      <c r="G38" s="63"/>
      <c r="H38" s="22"/>
      <c r="I38" s="21"/>
      <c r="J38" s="21"/>
      <c r="K38" s="13"/>
      <c r="L38" s="32"/>
    </row>
    <row r="39" customFormat="false" ht="12.75" hidden="false" customHeight="false" outlineLevel="0" collapsed="false">
      <c r="B39" s="10"/>
      <c r="C39" s="64" t="s">
        <v>11</v>
      </c>
      <c r="D39" s="60"/>
      <c r="E39" s="60"/>
      <c r="F39" s="60"/>
      <c r="G39" s="60"/>
      <c r="H39" s="65"/>
      <c r="I39" s="60"/>
      <c r="J39" s="60"/>
      <c r="K39" s="60"/>
      <c r="L39" s="32"/>
    </row>
    <row r="40" customFormat="false" ht="12.75" hidden="false" customHeight="false" outlineLevel="0" collapsed="false">
      <c r="B40" s="66"/>
      <c r="C40" s="64" t="s">
        <v>52</v>
      </c>
      <c r="D40" s="60"/>
      <c r="E40" s="60"/>
      <c r="F40" s="60"/>
      <c r="G40" s="60"/>
      <c r="H40" s="65"/>
      <c r="I40" s="60"/>
      <c r="J40" s="60"/>
      <c r="K40" s="60"/>
      <c r="L40" s="29"/>
    </row>
    <row r="41" customFormat="false" ht="12.75" hidden="false" customHeight="false" outlineLevel="0" collapsed="false">
      <c r="B41" s="66"/>
      <c r="C41" s="58"/>
      <c r="D41" s="60"/>
      <c r="E41" s="60"/>
      <c r="F41" s="60"/>
      <c r="G41" s="60"/>
      <c r="H41" s="65"/>
      <c r="I41" s="60"/>
      <c r="J41" s="60"/>
      <c r="K41" s="60"/>
      <c r="L41" s="29"/>
    </row>
    <row r="42" customFormat="false" ht="12.75" hidden="false" customHeight="false" outlineLevel="0" collapsed="false">
      <c r="B42" s="66"/>
      <c r="C42" s="64" t="s">
        <v>12</v>
      </c>
      <c r="D42" s="60"/>
      <c r="E42" s="60"/>
      <c r="F42" s="60"/>
      <c r="G42" s="60"/>
      <c r="H42" s="65"/>
      <c r="I42" s="60"/>
      <c r="J42" s="60"/>
      <c r="K42" s="60"/>
      <c r="L42" s="29"/>
    </row>
    <row r="43" customFormat="false" ht="12.75" hidden="false" customHeight="false" outlineLevel="0" collapsed="false">
      <c r="B43" s="66"/>
      <c r="C43" s="64" t="s">
        <v>53</v>
      </c>
      <c r="D43" s="60"/>
      <c r="E43" s="60"/>
      <c r="F43" s="60"/>
      <c r="G43" s="60"/>
      <c r="H43" s="65"/>
      <c r="I43" s="60"/>
      <c r="J43" s="60"/>
      <c r="K43" s="60"/>
      <c r="L43" s="29"/>
    </row>
    <row r="44" customFormat="false" ht="12.75" hidden="false" customHeight="false" outlineLevel="0" collapsed="false">
      <c r="B44" s="66"/>
      <c r="C44" s="67" t="s">
        <v>54</v>
      </c>
      <c r="D44" s="60"/>
      <c r="E44" s="60"/>
      <c r="F44" s="60"/>
      <c r="G44" s="60"/>
      <c r="H44" s="65"/>
      <c r="I44" s="60"/>
      <c r="J44" s="60"/>
      <c r="K44" s="60"/>
      <c r="L44" s="29"/>
    </row>
    <row r="45" customFormat="false" ht="12.75" hidden="false" customHeight="false" outlineLevel="0" collapsed="false">
      <c r="B45" s="66"/>
      <c r="C45" s="64" t="s">
        <v>55</v>
      </c>
      <c r="D45" s="60"/>
      <c r="E45" s="60"/>
      <c r="F45" s="60"/>
      <c r="G45" s="60"/>
      <c r="H45" s="65"/>
      <c r="I45" s="60"/>
      <c r="J45" s="60"/>
      <c r="K45" s="60"/>
      <c r="L45" s="29"/>
    </row>
    <row r="46" customFormat="false" ht="12.75" hidden="false" customHeight="false" outlineLevel="0" collapsed="false">
      <c r="B46" s="66"/>
      <c r="C46" s="58" t="s">
        <v>56</v>
      </c>
      <c r="D46" s="60"/>
      <c r="E46" s="60"/>
      <c r="F46" s="60"/>
      <c r="G46" s="60"/>
      <c r="H46" s="65"/>
      <c r="I46" s="60"/>
      <c r="J46" s="60"/>
      <c r="K46" s="60"/>
      <c r="L46" s="29"/>
    </row>
    <row r="47" customFormat="false" ht="12.75" hidden="false" customHeight="false" outlineLevel="0" collapsed="false">
      <c r="B47" s="66"/>
      <c r="C47" s="58" t="s">
        <v>57</v>
      </c>
      <c r="D47" s="60"/>
      <c r="E47" s="60"/>
      <c r="F47" s="60"/>
      <c r="G47" s="60"/>
      <c r="H47" s="65"/>
      <c r="I47" s="60"/>
      <c r="J47" s="60"/>
      <c r="K47" s="60"/>
      <c r="L47" s="29"/>
    </row>
    <row r="48" customFormat="false" ht="12.75" hidden="false" customHeight="false" outlineLevel="0" collapsed="false">
      <c r="B48" s="10"/>
      <c r="C48" s="58" t="s">
        <v>58</v>
      </c>
      <c r="D48" s="60"/>
      <c r="E48" s="60"/>
      <c r="F48" s="60"/>
      <c r="G48" s="60"/>
      <c r="H48" s="65"/>
      <c r="I48" s="60"/>
      <c r="J48" s="60"/>
      <c r="K48" s="60"/>
      <c r="L48" s="32"/>
    </row>
    <row r="49" customFormat="false" ht="12.75" hidden="false" customHeight="false" outlineLevel="0" collapsed="false">
      <c r="B49" s="10"/>
      <c r="C49" s="58" t="s">
        <v>59</v>
      </c>
      <c r="D49" s="60"/>
      <c r="E49" s="60"/>
      <c r="F49" s="60"/>
      <c r="G49" s="60"/>
      <c r="H49" s="65"/>
      <c r="I49" s="60"/>
      <c r="J49" s="60"/>
      <c r="K49" s="60"/>
      <c r="L49" s="32"/>
    </row>
    <row r="50" customFormat="false" ht="13.5" hidden="false" customHeight="false" outlineLevel="0" collapsed="false">
      <c r="B50" s="68"/>
      <c r="C50" s="69"/>
      <c r="D50" s="70"/>
      <c r="E50" s="70"/>
      <c r="F50" s="71"/>
      <c r="G50" s="71"/>
      <c r="H50" s="72"/>
      <c r="I50" s="71"/>
      <c r="J50" s="71"/>
      <c r="K50" s="71"/>
      <c r="L50" s="7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22:H22"/>
  </mergeCells>
  <dataValidations count="7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50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1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50" type="whole">
      <formula1>1</formula1>
      <formula2>5</formula2>
    </dataValidation>
    <dataValidation allowBlank="true" errorStyle="stop" operator="between" showDropDown="false" showErrorMessage="true" showInputMessage="false" sqref="I1:I5 I7 I10:I12 I15:I1050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1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2.85"/>
    <col collapsed="false" customWidth="true" hidden="false" outlineLevel="0" max="6" min="6" style="74" width="51.7"/>
    <col collapsed="false" customWidth="true" hidden="false" outlineLevel="0" max="7" min="7" style="74" width="13.7"/>
    <col collapsed="false" customWidth="true" hidden="false" outlineLevel="0" max="8" min="8" style="0" width="17.14"/>
    <col collapsed="false" customWidth="true" hidden="false" outlineLevel="0" max="9" min="9" style="74" width="12.99"/>
    <col collapsed="false" customWidth="true" hidden="false" outlineLevel="0" max="10" min="10" style="75" width="14.99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76"/>
      <c r="C2" s="77" t="s">
        <v>1</v>
      </c>
      <c r="D2" s="78"/>
      <c r="E2" s="6"/>
      <c r="F2" s="79"/>
      <c r="G2" s="79"/>
      <c r="H2" s="6"/>
      <c r="I2" s="80" t="s">
        <v>60</v>
      </c>
      <c r="J2" s="80"/>
      <c r="K2" s="81"/>
    </row>
    <row r="3" customFormat="false" ht="6" hidden="false" customHeight="true" outlineLevel="0" collapsed="false">
      <c r="B3" s="82"/>
      <c r="C3" s="83"/>
      <c r="D3" s="84"/>
      <c r="E3" s="13"/>
      <c r="F3" s="85"/>
      <c r="G3" s="85"/>
      <c r="H3" s="13"/>
      <c r="I3" s="86"/>
      <c r="J3" s="86"/>
      <c r="K3" s="87"/>
    </row>
    <row r="4" customFormat="false" ht="12.75" hidden="false" customHeight="false" outlineLevel="0" collapsed="false">
      <c r="B4" s="10"/>
      <c r="C4" s="18" t="s">
        <v>61</v>
      </c>
      <c r="D4" s="18"/>
      <c r="E4" s="18"/>
      <c r="F4" s="18"/>
      <c r="G4" s="18"/>
      <c r="H4" s="18"/>
      <c r="I4" s="18"/>
      <c r="J4" s="18"/>
      <c r="K4" s="29"/>
    </row>
    <row r="5" customFormat="false" ht="9.75" hidden="false" customHeight="tru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2</v>
      </c>
      <c r="D6" s="23"/>
      <c r="E6" s="23"/>
      <c r="F6" s="23"/>
      <c r="G6" s="23"/>
      <c r="H6" s="23"/>
      <c r="I6" s="23"/>
      <c r="J6" s="23"/>
      <c r="K6" s="29"/>
    </row>
    <row r="7" customFormat="false" ht="6.75" hidden="false" customHeight="tru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88" t="s">
        <v>5</v>
      </c>
      <c r="D8" s="23"/>
      <c r="E8" s="23"/>
      <c r="F8" s="89"/>
      <c r="G8" s="86" t="s">
        <v>63</v>
      </c>
      <c r="H8" s="89"/>
      <c r="I8" s="89"/>
      <c r="J8" s="89"/>
      <c r="K8" s="29"/>
    </row>
    <row r="9" customFormat="false" ht="12.75" hidden="false" customHeight="false" outlineLevel="0" collapsed="false">
      <c r="B9" s="10"/>
      <c r="C9" s="88" t="s">
        <v>64</v>
      </c>
      <c r="D9" s="23"/>
      <c r="E9" s="23"/>
      <c r="F9" s="23"/>
      <c r="G9" s="90"/>
      <c r="H9" s="90"/>
      <c r="I9" s="57"/>
      <c r="J9" s="91"/>
      <c r="K9" s="29"/>
    </row>
    <row r="10" customFormat="false" ht="9" hidden="false" customHeight="true" outlineLevel="0" collapsed="false">
      <c r="B10" s="10"/>
      <c r="C10" s="13"/>
      <c r="D10" s="13"/>
      <c r="E10" s="13"/>
      <c r="F10" s="85"/>
      <c r="G10" s="85"/>
      <c r="H10" s="85"/>
      <c r="I10" s="85"/>
      <c r="J10" s="92"/>
      <c r="K10" s="29"/>
    </row>
    <row r="11" s="93" customFormat="true" ht="21.75" hidden="false" customHeight="true" outlineLevel="0" collapsed="false">
      <c r="B11" s="94"/>
      <c r="C11" s="95" t="s">
        <v>65</v>
      </c>
      <c r="D11" s="95"/>
      <c r="E11" s="95"/>
      <c r="F11" s="95" t="s">
        <v>66</v>
      </c>
      <c r="G11" s="95"/>
      <c r="H11" s="95"/>
      <c r="I11" s="95"/>
      <c r="J11" s="95"/>
      <c r="K11" s="96"/>
    </row>
    <row r="12" s="93" customFormat="true" ht="28.5" hidden="false" customHeight="true" outlineLevel="0" collapsed="false">
      <c r="B12" s="94"/>
      <c r="C12" s="33" t="s">
        <v>67</v>
      </c>
      <c r="D12" s="33" t="s">
        <v>68</v>
      </c>
      <c r="E12" s="33" t="s">
        <v>17</v>
      </c>
      <c r="F12" s="95" t="s">
        <v>69</v>
      </c>
      <c r="G12" s="33" t="s">
        <v>14</v>
      </c>
      <c r="H12" s="33" t="s">
        <v>16</v>
      </c>
      <c r="I12" s="33" t="s">
        <v>70</v>
      </c>
      <c r="J12" s="33"/>
      <c r="K12" s="96"/>
    </row>
    <row r="13" s="93" customFormat="true" ht="50.25" hidden="false" customHeight="true" outlineLevel="0" collapsed="false">
      <c r="B13" s="94"/>
      <c r="C13" s="33"/>
      <c r="D13" s="33"/>
      <c r="E13" s="33"/>
      <c r="F13" s="95"/>
      <c r="G13" s="33"/>
      <c r="H13" s="31" t="s">
        <v>21</v>
      </c>
      <c r="I13" s="34" t="s">
        <v>19</v>
      </c>
      <c r="J13" s="35" t="s">
        <v>71</v>
      </c>
      <c r="K13" s="96"/>
    </row>
    <row r="14" s="52" customFormat="true" ht="12.75" hidden="false" customHeight="false" outlineLevel="0" collapsed="false">
      <c r="B14" s="44"/>
      <c r="C14" s="38" t="n">
        <v>40575</v>
      </c>
      <c r="D14" s="40" t="s">
        <v>72</v>
      </c>
      <c r="E14" s="42" t="n">
        <v>3</v>
      </c>
      <c r="F14" s="40" t="s">
        <v>73</v>
      </c>
      <c r="G14" s="40" t="s">
        <v>74</v>
      </c>
      <c r="H14" s="41" t="n">
        <v>1</v>
      </c>
      <c r="I14" s="39" t="n">
        <v>2</v>
      </c>
      <c r="J14" s="40" t="s">
        <v>75</v>
      </c>
      <c r="K14" s="97"/>
    </row>
    <row r="15" s="52" customFormat="true" ht="25.5" hidden="false" customHeight="false" outlineLevel="0" collapsed="false">
      <c r="B15" s="44"/>
      <c r="C15" s="38" t="n">
        <v>40576</v>
      </c>
      <c r="D15" s="40" t="s">
        <v>76</v>
      </c>
      <c r="E15" s="42" t="n">
        <v>116</v>
      </c>
      <c r="F15" s="40" t="s">
        <v>77</v>
      </c>
      <c r="G15" s="40" t="s">
        <v>78</v>
      </c>
      <c r="H15" s="41" t="n">
        <v>1</v>
      </c>
      <c r="I15" s="39" t="n">
        <v>2</v>
      </c>
      <c r="J15" s="40" t="s">
        <v>79</v>
      </c>
      <c r="K15" s="97"/>
    </row>
    <row r="16" s="52" customFormat="true" ht="12.75" hidden="false" customHeight="false" outlineLevel="0" collapsed="false">
      <c r="B16" s="44"/>
      <c r="C16" s="38" t="n">
        <v>40576</v>
      </c>
      <c r="D16" s="40" t="s">
        <v>80</v>
      </c>
      <c r="E16" s="42" t="n">
        <v>1180</v>
      </c>
      <c r="F16" s="40" t="s">
        <v>81</v>
      </c>
      <c r="G16" s="40" t="s">
        <v>82</v>
      </c>
      <c r="H16" s="41" t="n">
        <v>1</v>
      </c>
      <c r="I16" s="39" t="n">
        <v>2</v>
      </c>
      <c r="J16" s="40" t="s">
        <v>83</v>
      </c>
      <c r="K16" s="97"/>
    </row>
    <row r="17" s="52" customFormat="true" ht="12.75" hidden="false" customHeight="false" outlineLevel="0" collapsed="false">
      <c r="B17" s="44"/>
      <c r="C17" s="38" t="n">
        <v>40577</v>
      </c>
      <c r="D17" s="40" t="s">
        <v>84</v>
      </c>
      <c r="E17" s="42" t="n">
        <v>20</v>
      </c>
      <c r="F17" s="40" t="s">
        <v>85</v>
      </c>
      <c r="G17" s="40" t="s">
        <v>86</v>
      </c>
      <c r="H17" s="41" t="n">
        <v>1</v>
      </c>
      <c r="I17" s="39" t="n">
        <v>2</v>
      </c>
      <c r="J17" s="40" t="s">
        <v>87</v>
      </c>
      <c r="K17" s="97"/>
    </row>
    <row r="18" s="52" customFormat="true" ht="12.75" hidden="false" customHeight="false" outlineLevel="0" collapsed="false">
      <c r="B18" s="44"/>
      <c r="C18" s="38" t="n">
        <v>40577</v>
      </c>
      <c r="D18" s="40" t="s">
        <v>88</v>
      </c>
      <c r="E18" s="42" t="n">
        <v>56</v>
      </c>
      <c r="F18" s="40" t="s">
        <v>89</v>
      </c>
      <c r="G18" s="40" t="s">
        <v>90</v>
      </c>
      <c r="H18" s="41" t="n">
        <v>1</v>
      </c>
      <c r="I18" s="39" t="n">
        <v>2</v>
      </c>
      <c r="J18" s="40" t="s">
        <v>91</v>
      </c>
      <c r="K18" s="97"/>
    </row>
    <row r="19" s="52" customFormat="true" ht="12.75" hidden="false" customHeight="false" outlineLevel="0" collapsed="false">
      <c r="B19" s="44"/>
      <c r="C19" s="38" t="n">
        <v>40577</v>
      </c>
      <c r="D19" s="40" t="s">
        <v>92</v>
      </c>
      <c r="E19" s="42" t="n">
        <v>15</v>
      </c>
      <c r="F19" s="40" t="s">
        <v>93</v>
      </c>
      <c r="G19" s="40" t="s">
        <v>94</v>
      </c>
      <c r="H19" s="41" t="n">
        <v>1</v>
      </c>
      <c r="I19" s="39" t="n">
        <v>2</v>
      </c>
      <c r="J19" s="40" t="s">
        <v>95</v>
      </c>
      <c r="K19" s="97"/>
    </row>
    <row r="20" s="52" customFormat="true" ht="12.75" hidden="false" customHeight="false" outlineLevel="0" collapsed="false">
      <c r="B20" s="44"/>
      <c r="C20" s="38" t="n">
        <v>40578</v>
      </c>
      <c r="D20" s="40" t="s">
        <v>96</v>
      </c>
      <c r="E20" s="42" t="n">
        <v>80</v>
      </c>
      <c r="F20" s="40" t="s">
        <v>97</v>
      </c>
      <c r="G20" s="40" t="s">
        <v>98</v>
      </c>
      <c r="H20" s="41" t="n">
        <v>1</v>
      </c>
      <c r="I20" s="39" t="n">
        <v>2</v>
      </c>
      <c r="J20" s="40" t="s">
        <v>99</v>
      </c>
      <c r="K20" s="97"/>
    </row>
    <row r="21" s="52" customFormat="true" ht="12.75" hidden="false" customHeight="false" outlineLevel="0" collapsed="false">
      <c r="B21" s="44"/>
      <c r="C21" s="38" t="n">
        <v>40579</v>
      </c>
      <c r="D21" s="40" t="s">
        <v>96</v>
      </c>
      <c r="E21" s="42" t="n">
        <v>80</v>
      </c>
      <c r="F21" s="40" t="s">
        <v>97</v>
      </c>
      <c r="G21" s="40" t="s">
        <v>98</v>
      </c>
      <c r="H21" s="41" t="n">
        <v>1</v>
      </c>
      <c r="I21" s="39" t="n">
        <v>2</v>
      </c>
      <c r="J21" s="40" t="s">
        <v>100</v>
      </c>
      <c r="K21" s="97"/>
    </row>
    <row r="22" s="52" customFormat="true" ht="12.75" hidden="false" customHeight="false" outlineLevel="0" collapsed="false">
      <c r="B22" s="44"/>
      <c r="C22" s="38" t="n">
        <v>40580</v>
      </c>
      <c r="D22" s="40" t="s">
        <v>101</v>
      </c>
      <c r="E22" s="42" t="n">
        <v>5.2</v>
      </c>
      <c r="F22" s="40" t="s">
        <v>102</v>
      </c>
      <c r="G22" s="40" t="s">
        <v>103</v>
      </c>
      <c r="H22" s="41" t="n">
        <v>1</v>
      </c>
      <c r="I22" s="39" t="n">
        <v>2</v>
      </c>
      <c r="J22" s="40" t="s">
        <v>104</v>
      </c>
      <c r="K22" s="97"/>
    </row>
    <row r="23" s="52" customFormat="true" ht="12.75" hidden="false" customHeight="false" outlineLevel="0" collapsed="false">
      <c r="B23" s="44"/>
      <c r="C23" s="38" t="n">
        <v>40581</v>
      </c>
      <c r="D23" s="40" t="s">
        <v>105</v>
      </c>
      <c r="E23" s="42" t="n">
        <v>48</v>
      </c>
      <c r="F23" s="40" t="s">
        <v>106</v>
      </c>
      <c r="G23" s="40" t="s">
        <v>107</v>
      </c>
      <c r="H23" s="41" t="n">
        <v>1</v>
      </c>
      <c r="I23" s="39" t="n">
        <v>2</v>
      </c>
      <c r="J23" s="40" t="s">
        <v>108</v>
      </c>
      <c r="K23" s="97"/>
    </row>
    <row r="24" s="52" customFormat="true" ht="12.75" hidden="false" customHeight="false" outlineLevel="0" collapsed="false">
      <c r="B24" s="44"/>
      <c r="C24" s="38" t="n">
        <v>40581</v>
      </c>
      <c r="D24" s="40" t="s">
        <v>109</v>
      </c>
      <c r="E24" s="42" t="n">
        <v>8.9</v>
      </c>
      <c r="F24" s="40" t="s">
        <v>110</v>
      </c>
      <c r="G24" s="40" t="s">
        <v>111</v>
      </c>
      <c r="H24" s="41" t="n">
        <v>1</v>
      </c>
      <c r="I24" s="39" t="n">
        <v>2</v>
      </c>
      <c r="J24" s="40" t="s">
        <v>112</v>
      </c>
      <c r="K24" s="97"/>
    </row>
    <row r="25" s="52" customFormat="true" ht="12.75" hidden="false" customHeight="false" outlineLevel="0" collapsed="false">
      <c r="B25" s="44"/>
      <c r="C25" s="38" t="n">
        <v>40582</v>
      </c>
      <c r="D25" s="40" t="s">
        <v>113</v>
      </c>
      <c r="E25" s="42" t="n">
        <v>18</v>
      </c>
      <c r="F25" s="40" t="s">
        <v>114</v>
      </c>
      <c r="G25" s="40" t="s">
        <v>115</v>
      </c>
      <c r="H25" s="41" t="n">
        <v>1</v>
      </c>
      <c r="I25" s="39" t="n">
        <v>2</v>
      </c>
      <c r="J25" s="40" t="s">
        <v>116</v>
      </c>
      <c r="K25" s="97"/>
    </row>
    <row r="26" s="52" customFormat="true" ht="12.75" hidden="false" customHeight="false" outlineLevel="0" collapsed="false">
      <c r="B26" s="44"/>
      <c r="C26" s="38" t="n">
        <v>40582</v>
      </c>
      <c r="D26" s="40" t="s">
        <v>117</v>
      </c>
      <c r="E26" s="42" t="n">
        <v>15</v>
      </c>
      <c r="F26" s="40" t="s">
        <v>118</v>
      </c>
      <c r="G26" s="40" t="s">
        <v>119</v>
      </c>
      <c r="H26" s="41" t="n">
        <v>1</v>
      </c>
      <c r="I26" s="39" t="n">
        <v>2</v>
      </c>
      <c r="J26" s="40" t="s">
        <v>120</v>
      </c>
      <c r="K26" s="97"/>
    </row>
    <row r="27" s="52" customFormat="true" ht="12.75" hidden="false" customHeight="false" outlineLevel="0" collapsed="false">
      <c r="B27" s="44"/>
      <c r="C27" s="38" t="n">
        <v>40583</v>
      </c>
      <c r="D27" s="40" t="s">
        <v>121</v>
      </c>
      <c r="E27" s="42" t="n">
        <v>96</v>
      </c>
      <c r="F27" s="40" t="s">
        <v>122</v>
      </c>
      <c r="G27" s="40" t="s">
        <v>123</v>
      </c>
      <c r="H27" s="41" t="n">
        <v>1</v>
      </c>
      <c r="I27" s="39" t="n">
        <v>2</v>
      </c>
      <c r="J27" s="40" t="s">
        <v>124</v>
      </c>
      <c r="K27" s="97"/>
    </row>
    <row r="28" s="52" customFormat="true" ht="12.75" hidden="false" customHeight="false" outlineLevel="0" collapsed="false">
      <c r="B28" s="44"/>
      <c r="C28" s="38" t="n">
        <v>40584</v>
      </c>
      <c r="D28" s="40" t="s">
        <v>125</v>
      </c>
      <c r="E28" s="42" t="n">
        <v>8.9</v>
      </c>
      <c r="F28" s="40" t="s">
        <v>110</v>
      </c>
      <c r="G28" s="40" t="s">
        <v>111</v>
      </c>
      <c r="H28" s="41" t="n">
        <v>1</v>
      </c>
      <c r="I28" s="39" t="n">
        <v>2</v>
      </c>
      <c r="J28" s="40" t="s">
        <v>126</v>
      </c>
      <c r="K28" s="97"/>
    </row>
    <row r="29" s="52" customFormat="true" ht="12.75" hidden="false" customHeight="false" outlineLevel="0" collapsed="false">
      <c r="B29" s="44"/>
      <c r="C29" s="38" t="n">
        <v>40584</v>
      </c>
      <c r="D29" s="40" t="s">
        <v>96</v>
      </c>
      <c r="E29" s="42" t="n">
        <v>90</v>
      </c>
      <c r="F29" s="40" t="s">
        <v>97</v>
      </c>
      <c r="G29" s="40" t="s">
        <v>98</v>
      </c>
      <c r="H29" s="41" t="n">
        <v>1</v>
      </c>
      <c r="I29" s="39" t="n">
        <v>2</v>
      </c>
      <c r="J29" s="40" t="s">
        <v>127</v>
      </c>
      <c r="K29" s="97"/>
    </row>
    <row r="30" s="52" customFormat="true" ht="12.75" hidden="false" customHeight="false" outlineLevel="0" collapsed="false">
      <c r="B30" s="44"/>
      <c r="C30" s="38" t="n">
        <v>40585</v>
      </c>
      <c r="D30" s="40" t="s">
        <v>117</v>
      </c>
      <c r="E30" s="42" t="n">
        <v>20</v>
      </c>
      <c r="F30" s="40" t="s">
        <v>128</v>
      </c>
      <c r="G30" s="40" t="s">
        <v>129</v>
      </c>
      <c r="H30" s="41" t="n">
        <v>1</v>
      </c>
      <c r="I30" s="39" t="n">
        <v>2</v>
      </c>
      <c r="J30" s="40" t="s">
        <v>130</v>
      </c>
      <c r="K30" s="97"/>
    </row>
    <row r="31" s="52" customFormat="true" ht="12.75" hidden="false" customHeight="false" outlineLevel="0" collapsed="false">
      <c r="B31" s="44"/>
      <c r="C31" s="38" t="n">
        <v>40585</v>
      </c>
      <c r="D31" s="40" t="s">
        <v>131</v>
      </c>
      <c r="E31" s="42" t="n">
        <v>33</v>
      </c>
      <c r="F31" s="40" t="s">
        <v>132</v>
      </c>
      <c r="G31" s="40" t="s">
        <v>133</v>
      </c>
      <c r="H31" s="41" t="n">
        <v>1</v>
      </c>
      <c r="I31" s="39" t="n">
        <v>2</v>
      </c>
      <c r="J31" s="40" t="s">
        <v>134</v>
      </c>
      <c r="K31" s="97"/>
    </row>
    <row r="32" s="52" customFormat="true" ht="12.75" hidden="false" customHeight="false" outlineLevel="0" collapsed="false">
      <c r="B32" s="44"/>
      <c r="C32" s="38" t="n">
        <v>40586</v>
      </c>
      <c r="D32" s="40" t="s">
        <v>113</v>
      </c>
      <c r="E32" s="42" t="n">
        <v>10</v>
      </c>
      <c r="F32" s="40" t="s">
        <v>135</v>
      </c>
      <c r="G32" s="40" t="s">
        <v>136</v>
      </c>
      <c r="H32" s="41" t="n">
        <v>1</v>
      </c>
      <c r="I32" s="39" t="n">
        <v>2</v>
      </c>
      <c r="J32" s="40" t="s">
        <v>137</v>
      </c>
      <c r="K32" s="97"/>
    </row>
    <row r="33" s="52" customFormat="true" ht="12.75" hidden="false" customHeight="false" outlineLevel="0" collapsed="false">
      <c r="B33" s="44"/>
      <c r="C33" s="38" t="n">
        <v>40586</v>
      </c>
      <c r="D33" s="40" t="s">
        <v>138</v>
      </c>
      <c r="E33" s="42" t="n">
        <v>30</v>
      </c>
      <c r="F33" s="40" t="s">
        <v>139</v>
      </c>
      <c r="G33" s="40" t="s">
        <v>140</v>
      </c>
      <c r="H33" s="41" t="n">
        <v>1</v>
      </c>
      <c r="I33" s="39" t="n">
        <v>2</v>
      </c>
      <c r="J33" s="40" t="s">
        <v>141</v>
      </c>
      <c r="K33" s="97"/>
    </row>
    <row r="34" s="52" customFormat="true" ht="12.75" hidden="false" customHeight="false" outlineLevel="0" collapsed="false">
      <c r="B34" s="44"/>
      <c r="C34" s="38" t="n">
        <v>40586</v>
      </c>
      <c r="D34" s="40" t="s">
        <v>142</v>
      </c>
      <c r="E34" s="42" t="n">
        <v>93.5</v>
      </c>
      <c r="F34" s="40" t="s">
        <v>143</v>
      </c>
      <c r="G34" s="40" t="s">
        <v>144</v>
      </c>
      <c r="H34" s="41" t="n">
        <v>1</v>
      </c>
      <c r="I34" s="39" t="n">
        <v>2</v>
      </c>
      <c r="J34" s="40" t="s">
        <v>145</v>
      </c>
      <c r="K34" s="97"/>
    </row>
    <row r="35" s="52" customFormat="true" ht="12.75" hidden="false" customHeight="false" outlineLevel="0" collapsed="false">
      <c r="B35" s="44"/>
      <c r="C35" s="38" t="n">
        <v>40587</v>
      </c>
      <c r="D35" s="40" t="s">
        <v>125</v>
      </c>
      <c r="E35" s="42" t="n">
        <v>8.9</v>
      </c>
      <c r="F35" s="40" t="s">
        <v>110</v>
      </c>
      <c r="G35" s="40" t="s">
        <v>111</v>
      </c>
      <c r="H35" s="41" t="n">
        <v>1</v>
      </c>
      <c r="I35" s="39" t="n">
        <v>2</v>
      </c>
      <c r="J35" s="40" t="s">
        <v>146</v>
      </c>
      <c r="K35" s="97"/>
    </row>
    <row r="36" s="52" customFormat="true" ht="12.75" hidden="false" customHeight="false" outlineLevel="0" collapsed="false">
      <c r="B36" s="44"/>
      <c r="C36" s="38" t="n">
        <v>40587</v>
      </c>
      <c r="D36" s="40" t="s">
        <v>101</v>
      </c>
      <c r="E36" s="42" t="n">
        <v>5.2</v>
      </c>
      <c r="F36" s="40" t="s">
        <v>102</v>
      </c>
      <c r="G36" s="40" t="s">
        <v>103</v>
      </c>
      <c r="H36" s="41" t="n">
        <v>1</v>
      </c>
      <c r="I36" s="39" t="n">
        <v>2</v>
      </c>
      <c r="J36" s="40" t="s">
        <v>147</v>
      </c>
      <c r="K36" s="97"/>
    </row>
    <row r="37" s="52" customFormat="true" ht="12.75" hidden="false" customHeight="false" outlineLevel="0" collapsed="false">
      <c r="B37" s="44"/>
      <c r="C37" s="38" t="n">
        <v>40588</v>
      </c>
      <c r="D37" s="40" t="s">
        <v>148</v>
      </c>
      <c r="E37" s="42" t="n">
        <v>125</v>
      </c>
      <c r="F37" s="40" t="s">
        <v>149</v>
      </c>
      <c r="G37" s="40" t="s">
        <v>150</v>
      </c>
      <c r="H37" s="41" t="n">
        <v>1</v>
      </c>
      <c r="I37" s="39" t="n">
        <v>2</v>
      </c>
      <c r="J37" s="40" t="s">
        <v>151</v>
      </c>
      <c r="K37" s="97"/>
    </row>
    <row r="38" s="52" customFormat="true" ht="12.75" hidden="false" customHeight="false" outlineLevel="0" collapsed="false">
      <c r="B38" s="44"/>
      <c r="C38" s="38" t="n">
        <v>40589</v>
      </c>
      <c r="D38" s="40" t="s">
        <v>72</v>
      </c>
      <c r="E38" s="42" t="n">
        <v>5</v>
      </c>
      <c r="F38" s="40" t="s">
        <v>152</v>
      </c>
      <c r="G38" s="40" t="s">
        <v>153</v>
      </c>
      <c r="H38" s="41" t="n">
        <v>1</v>
      </c>
      <c r="I38" s="39" t="n">
        <v>2</v>
      </c>
      <c r="J38" s="40" t="s">
        <v>154</v>
      </c>
      <c r="K38" s="97"/>
    </row>
    <row r="39" s="52" customFormat="true" ht="12.75" hidden="false" customHeight="false" outlineLevel="0" collapsed="false">
      <c r="B39" s="44"/>
      <c r="C39" s="38" t="n">
        <v>40591</v>
      </c>
      <c r="D39" s="40" t="s">
        <v>155</v>
      </c>
      <c r="E39" s="42" t="n">
        <v>5.2</v>
      </c>
      <c r="F39" s="40" t="s">
        <v>102</v>
      </c>
      <c r="G39" s="40" t="s">
        <v>103</v>
      </c>
      <c r="H39" s="41" t="n">
        <v>1</v>
      </c>
      <c r="I39" s="39" t="n">
        <v>2</v>
      </c>
      <c r="J39" s="40" t="s">
        <v>156</v>
      </c>
      <c r="K39" s="97"/>
    </row>
    <row r="40" s="52" customFormat="true" ht="12.75" hidden="false" customHeight="false" outlineLevel="0" collapsed="false">
      <c r="B40" s="44"/>
      <c r="C40" s="38" t="n">
        <v>40591</v>
      </c>
      <c r="D40" s="40" t="s">
        <v>101</v>
      </c>
      <c r="E40" s="42" t="n">
        <v>5.2</v>
      </c>
      <c r="F40" s="40" t="s">
        <v>102</v>
      </c>
      <c r="G40" s="40" t="s">
        <v>103</v>
      </c>
      <c r="H40" s="41" t="n">
        <v>1</v>
      </c>
      <c r="I40" s="39" t="n">
        <v>2</v>
      </c>
      <c r="J40" s="40" t="s">
        <v>157</v>
      </c>
      <c r="K40" s="97"/>
    </row>
    <row r="41" s="52" customFormat="true" ht="12.75" hidden="false" customHeight="false" outlineLevel="0" collapsed="false">
      <c r="B41" s="44"/>
      <c r="C41" s="38" t="n">
        <v>40592</v>
      </c>
      <c r="D41" s="40" t="s">
        <v>158</v>
      </c>
      <c r="E41" s="42" t="n">
        <v>70</v>
      </c>
      <c r="F41" s="40" t="s">
        <v>159</v>
      </c>
      <c r="G41" s="40" t="s">
        <v>160</v>
      </c>
      <c r="H41" s="41" t="n">
        <v>1</v>
      </c>
      <c r="I41" s="39" t="n">
        <v>2</v>
      </c>
      <c r="J41" s="40" t="s">
        <v>161</v>
      </c>
      <c r="K41" s="97"/>
    </row>
    <row r="42" s="52" customFormat="true" ht="12.75" hidden="false" customHeight="false" outlineLevel="0" collapsed="false">
      <c r="B42" s="44"/>
      <c r="C42" s="38" t="n">
        <v>40592</v>
      </c>
      <c r="D42" s="40" t="s">
        <v>109</v>
      </c>
      <c r="E42" s="42" t="n">
        <v>8.9</v>
      </c>
      <c r="F42" s="40" t="s">
        <v>110</v>
      </c>
      <c r="G42" s="40" t="s">
        <v>111</v>
      </c>
      <c r="H42" s="41" t="n">
        <v>1</v>
      </c>
      <c r="I42" s="39" t="n">
        <v>2</v>
      </c>
      <c r="J42" s="40" t="s">
        <v>162</v>
      </c>
      <c r="K42" s="97"/>
    </row>
    <row r="43" s="52" customFormat="true" ht="12.75" hidden="false" customHeight="false" outlineLevel="0" collapsed="false">
      <c r="B43" s="44"/>
      <c r="C43" s="38" t="n">
        <v>40593</v>
      </c>
      <c r="D43" s="40" t="s">
        <v>84</v>
      </c>
      <c r="E43" s="42" t="n">
        <v>70</v>
      </c>
      <c r="F43" s="38" t="s">
        <v>163</v>
      </c>
      <c r="G43" s="40" t="s">
        <v>164</v>
      </c>
      <c r="H43" s="41" t="n">
        <v>1</v>
      </c>
      <c r="I43" s="39" t="n">
        <v>2</v>
      </c>
      <c r="J43" s="40" t="s">
        <v>165</v>
      </c>
      <c r="K43" s="97"/>
    </row>
    <row r="44" s="52" customFormat="true" ht="12.75" hidden="false" customHeight="false" outlineLevel="0" collapsed="false">
      <c r="B44" s="44"/>
      <c r="C44" s="38" t="n">
        <v>40593</v>
      </c>
      <c r="D44" s="40" t="s">
        <v>109</v>
      </c>
      <c r="E44" s="42" t="n">
        <v>8.9</v>
      </c>
      <c r="F44" s="40" t="s">
        <v>110</v>
      </c>
      <c r="G44" s="40" t="s">
        <v>111</v>
      </c>
      <c r="H44" s="41" t="n">
        <v>1</v>
      </c>
      <c r="I44" s="39" t="n">
        <v>2</v>
      </c>
      <c r="J44" s="40" t="s">
        <v>166</v>
      </c>
      <c r="K44" s="97"/>
    </row>
    <row r="45" s="52" customFormat="true" ht="12.75" hidden="false" customHeight="false" outlineLevel="0" collapsed="false">
      <c r="B45" s="44"/>
      <c r="C45" s="38" t="n">
        <v>40594</v>
      </c>
      <c r="D45" s="40" t="s">
        <v>167</v>
      </c>
      <c r="E45" s="42" t="n">
        <v>6.65</v>
      </c>
      <c r="F45" s="40" t="s">
        <v>168</v>
      </c>
      <c r="G45" s="40" t="s">
        <v>169</v>
      </c>
      <c r="H45" s="41" t="n">
        <v>1</v>
      </c>
      <c r="I45" s="39" t="n">
        <v>2</v>
      </c>
      <c r="J45" s="40" t="s">
        <v>170</v>
      </c>
      <c r="K45" s="97"/>
    </row>
    <row r="46" s="52" customFormat="true" ht="12.75" hidden="false" customHeight="false" outlineLevel="0" collapsed="false">
      <c r="B46" s="44"/>
      <c r="C46" s="38" t="n">
        <v>40596</v>
      </c>
      <c r="D46" s="40" t="s">
        <v>155</v>
      </c>
      <c r="E46" s="42" t="n">
        <v>5.2</v>
      </c>
      <c r="F46" s="40" t="s">
        <v>102</v>
      </c>
      <c r="G46" s="40" t="s">
        <v>103</v>
      </c>
      <c r="H46" s="41" t="n">
        <v>1</v>
      </c>
      <c r="I46" s="39" t="n">
        <v>2</v>
      </c>
      <c r="J46" s="40" t="s">
        <v>171</v>
      </c>
      <c r="K46" s="97"/>
    </row>
    <row r="47" s="52" customFormat="true" ht="12.75" hidden="false" customHeight="false" outlineLevel="0" collapsed="false">
      <c r="B47" s="44"/>
      <c r="C47" s="38" t="n">
        <v>40597</v>
      </c>
      <c r="D47" s="40" t="s">
        <v>172</v>
      </c>
      <c r="E47" s="42" t="n">
        <v>20</v>
      </c>
      <c r="F47" s="40" t="s">
        <v>173</v>
      </c>
      <c r="G47" s="40" t="s">
        <v>174</v>
      </c>
      <c r="H47" s="41" t="n">
        <v>1</v>
      </c>
      <c r="I47" s="39" t="n">
        <v>2</v>
      </c>
      <c r="J47" s="40" t="s">
        <v>175</v>
      </c>
      <c r="K47" s="97"/>
    </row>
    <row r="48" s="52" customFormat="true" ht="12.75" hidden="false" customHeight="false" outlineLevel="0" collapsed="false">
      <c r="B48" s="44"/>
      <c r="C48" s="38" t="n">
        <v>40597</v>
      </c>
      <c r="D48" s="40" t="s">
        <v>176</v>
      </c>
      <c r="E48" s="42" t="n">
        <v>24</v>
      </c>
      <c r="F48" s="40" t="s">
        <v>114</v>
      </c>
      <c r="G48" s="40" t="s">
        <v>115</v>
      </c>
      <c r="H48" s="41" t="n">
        <v>1</v>
      </c>
      <c r="I48" s="39" t="n">
        <v>2</v>
      </c>
      <c r="J48" s="40" t="s">
        <v>177</v>
      </c>
      <c r="K48" s="97"/>
    </row>
    <row r="49" s="52" customFormat="true" ht="12.75" hidden="false" customHeight="false" outlineLevel="0" collapsed="false">
      <c r="B49" s="44"/>
      <c r="C49" s="38" t="n">
        <v>40598</v>
      </c>
      <c r="D49" s="40" t="s">
        <v>125</v>
      </c>
      <c r="E49" s="42" t="n">
        <v>8.9</v>
      </c>
      <c r="F49" s="40" t="s">
        <v>110</v>
      </c>
      <c r="G49" s="40" t="s">
        <v>111</v>
      </c>
      <c r="H49" s="41" t="n">
        <v>1</v>
      </c>
      <c r="I49" s="39" t="n">
        <v>2</v>
      </c>
      <c r="J49" s="40" t="s">
        <v>178</v>
      </c>
      <c r="K49" s="97"/>
    </row>
    <row r="50" s="52" customFormat="true" ht="12.75" hidden="false" customHeight="false" outlineLevel="0" collapsed="false">
      <c r="B50" s="44"/>
      <c r="C50" s="38" t="n">
        <v>40598</v>
      </c>
      <c r="D50" s="40" t="s">
        <v>179</v>
      </c>
      <c r="E50" s="42" t="n">
        <v>16</v>
      </c>
      <c r="F50" s="40" t="s">
        <v>89</v>
      </c>
      <c r="G50" s="40" t="s">
        <v>90</v>
      </c>
      <c r="H50" s="41" t="n">
        <v>1</v>
      </c>
      <c r="I50" s="39" t="n">
        <v>2</v>
      </c>
      <c r="J50" s="40" t="s">
        <v>180</v>
      </c>
      <c r="K50" s="97"/>
    </row>
    <row r="51" s="52" customFormat="true" ht="12.75" hidden="false" customHeight="false" outlineLevel="0" collapsed="false">
      <c r="B51" s="44"/>
      <c r="C51" s="38" t="n">
        <v>40599</v>
      </c>
      <c r="D51" s="40" t="s">
        <v>72</v>
      </c>
      <c r="E51" s="42" t="n">
        <v>20</v>
      </c>
      <c r="F51" s="40" t="s">
        <v>93</v>
      </c>
      <c r="G51" s="40" t="s">
        <v>94</v>
      </c>
      <c r="H51" s="41" t="n">
        <v>1</v>
      </c>
      <c r="I51" s="39" t="n">
        <v>2</v>
      </c>
      <c r="J51" s="40" t="s">
        <v>181</v>
      </c>
      <c r="K51" s="97"/>
    </row>
    <row r="52" s="52" customFormat="true" ht="12.75" hidden="false" customHeight="false" outlineLevel="0" collapsed="false">
      <c r="B52" s="44"/>
      <c r="C52" s="38" t="n">
        <v>40600</v>
      </c>
      <c r="D52" s="40" t="s">
        <v>125</v>
      </c>
      <c r="E52" s="42" t="n">
        <v>8.9</v>
      </c>
      <c r="F52" s="40" t="s">
        <v>110</v>
      </c>
      <c r="G52" s="40" t="s">
        <v>111</v>
      </c>
      <c r="H52" s="41" t="n">
        <v>1</v>
      </c>
      <c r="I52" s="39" t="n">
        <v>2</v>
      </c>
      <c r="J52" s="40" t="s">
        <v>182</v>
      </c>
      <c r="K52" s="97"/>
    </row>
    <row r="53" s="52" customFormat="true" ht="12.75" hidden="false" customHeight="false" outlineLevel="0" collapsed="false">
      <c r="B53" s="44"/>
      <c r="C53" s="38" t="n">
        <v>40602</v>
      </c>
      <c r="D53" s="40" t="s">
        <v>155</v>
      </c>
      <c r="E53" s="42" t="n">
        <v>5.2</v>
      </c>
      <c r="F53" s="40" t="s">
        <v>102</v>
      </c>
      <c r="G53" s="40" t="s">
        <v>103</v>
      </c>
      <c r="H53" s="41" t="n">
        <v>1</v>
      </c>
      <c r="I53" s="39" t="n">
        <v>2</v>
      </c>
      <c r="J53" s="40" t="s">
        <v>183</v>
      </c>
      <c r="K53" s="97"/>
    </row>
    <row r="54" s="52" customFormat="true" ht="12.75" hidden="false" customHeight="false" outlineLevel="0" collapsed="false">
      <c r="B54" s="44"/>
      <c r="C54" s="38" t="n">
        <v>40602</v>
      </c>
      <c r="D54" s="40" t="s">
        <v>84</v>
      </c>
      <c r="E54" s="42" t="n">
        <v>40</v>
      </c>
      <c r="F54" s="40" t="s">
        <v>85</v>
      </c>
      <c r="G54" s="40" t="s">
        <v>86</v>
      </c>
      <c r="H54" s="41" t="n">
        <v>1</v>
      </c>
      <c r="I54" s="39" t="n">
        <v>2</v>
      </c>
      <c r="J54" s="40" t="s">
        <v>184</v>
      </c>
      <c r="K54" s="97"/>
    </row>
    <row r="55" s="52" customFormat="true" ht="12.75" hidden="false" customHeight="false" outlineLevel="0" collapsed="false">
      <c r="B55" s="44"/>
      <c r="C55" s="45" t="n">
        <v>40603</v>
      </c>
      <c r="D55" s="50" t="s">
        <v>185</v>
      </c>
      <c r="E55" s="49" t="n">
        <v>2</v>
      </c>
      <c r="F55" s="47" t="s">
        <v>186</v>
      </c>
      <c r="G55" s="47" t="s">
        <v>187</v>
      </c>
      <c r="H55" s="48" t="n">
        <v>1</v>
      </c>
      <c r="I55" s="46" t="n">
        <v>2</v>
      </c>
      <c r="J55" s="47" t="s">
        <v>188</v>
      </c>
      <c r="K55" s="97"/>
    </row>
    <row r="56" s="52" customFormat="true" ht="12.75" hidden="false" customHeight="false" outlineLevel="0" collapsed="false">
      <c r="B56" s="44"/>
      <c r="C56" s="45" t="n">
        <v>40603</v>
      </c>
      <c r="D56" s="50" t="s">
        <v>96</v>
      </c>
      <c r="E56" s="49" t="n">
        <v>60</v>
      </c>
      <c r="F56" s="47" t="s">
        <v>97</v>
      </c>
      <c r="G56" s="47" t="s">
        <v>98</v>
      </c>
      <c r="H56" s="48" t="n">
        <v>1</v>
      </c>
      <c r="I56" s="46" t="n">
        <v>2</v>
      </c>
      <c r="J56" s="47" t="s">
        <v>189</v>
      </c>
      <c r="K56" s="97"/>
    </row>
    <row r="57" s="52" customFormat="true" ht="12.75" hidden="false" customHeight="false" outlineLevel="0" collapsed="false">
      <c r="B57" s="44"/>
      <c r="C57" s="45" t="n">
        <v>40603</v>
      </c>
      <c r="D57" s="50" t="s">
        <v>109</v>
      </c>
      <c r="E57" s="49" t="n">
        <v>8.9</v>
      </c>
      <c r="F57" s="40" t="s">
        <v>110</v>
      </c>
      <c r="G57" s="40" t="s">
        <v>111</v>
      </c>
      <c r="H57" s="48" t="n">
        <v>1</v>
      </c>
      <c r="I57" s="46" t="n">
        <v>2</v>
      </c>
      <c r="J57" s="47" t="s">
        <v>190</v>
      </c>
      <c r="K57" s="97"/>
    </row>
    <row r="58" s="52" customFormat="true" ht="12.75" hidden="false" customHeight="false" outlineLevel="0" collapsed="false">
      <c r="B58" s="44"/>
      <c r="C58" s="45" t="n">
        <v>40604</v>
      </c>
      <c r="D58" s="40" t="s">
        <v>84</v>
      </c>
      <c r="E58" s="49" t="n">
        <v>60</v>
      </c>
      <c r="F58" s="47" t="s">
        <v>97</v>
      </c>
      <c r="G58" s="47" t="s">
        <v>98</v>
      </c>
      <c r="H58" s="48" t="n">
        <v>1</v>
      </c>
      <c r="I58" s="46" t="n">
        <v>2</v>
      </c>
      <c r="J58" s="47" t="s">
        <v>191</v>
      </c>
      <c r="K58" s="97"/>
    </row>
    <row r="59" s="52" customFormat="true" ht="12.75" hidden="false" customHeight="false" outlineLevel="0" collapsed="false">
      <c r="B59" s="44"/>
      <c r="C59" s="45" t="n">
        <v>40605</v>
      </c>
      <c r="D59" s="40" t="s">
        <v>84</v>
      </c>
      <c r="E59" s="49" t="n">
        <v>40</v>
      </c>
      <c r="F59" s="47" t="s">
        <v>85</v>
      </c>
      <c r="G59" s="47" t="s">
        <v>86</v>
      </c>
      <c r="H59" s="48" t="n">
        <v>1</v>
      </c>
      <c r="I59" s="46" t="n">
        <v>2</v>
      </c>
      <c r="J59" s="47" t="s">
        <v>192</v>
      </c>
      <c r="K59" s="97"/>
    </row>
    <row r="60" s="52" customFormat="true" ht="12.75" hidden="false" customHeight="false" outlineLevel="0" collapsed="false">
      <c r="B60" s="44"/>
      <c r="C60" s="45" t="n">
        <v>40605</v>
      </c>
      <c r="D60" s="50" t="s">
        <v>193</v>
      </c>
      <c r="E60" s="49" t="n">
        <v>48.4</v>
      </c>
      <c r="F60" s="47" t="s">
        <v>194</v>
      </c>
      <c r="G60" s="47" t="s">
        <v>195</v>
      </c>
      <c r="H60" s="48" t="n">
        <v>1</v>
      </c>
      <c r="I60" s="46" t="n">
        <v>2</v>
      </c>
      <c r="J60" s="47" t="s">
        <v>196</v>
      </c>
      <c r="K60" s="97"/>
    </row>
    <row r="61" s="52" customFormat="true" ht="12.75" hidden="false" customHeight="false" outlineLevel="0" collapsed="false">
      <c r="B61" s="44"/>
      <c r="C61" s="45" t="n">
        <v>40605</v>
      </c>
      <c r="D61" s="50" t="s">
        <v>197</v>
      </c>
      <c r="E61" s="49" t="n">
        <v>37.5</v>
      </c>
      <c r="F61" s="47" t="s">
        <v>198</v>
      </c>
      <c r="G61" s="47" t="s">
        <v>199</v>
      </c>
      <c r="H61" s="48" t="n">
        <v>1</v>
      </c>
      <c r="I61" s="46" t="n">
        <v>2</v>
      </c>
      <c r="J61" s="47" t="s">
        <v>200</v>
      </c>
      <c r="K61" s="97"/>
    </row>
    <row r="62" s="52" customFormat="true" ht="12.75" hidden="false" customHeight="false" outlineLevel="0" collapsed="false">
      <c r="B62" s="44"/>
      <c r="C62" s="45" t="n">
        <v>40606</v>
      </c>
      <c r="D62" s="40" t="s">
        <v>84</v>
      </c>
      <c r="E62" s="49" t="n">
        <v>100</v>
      </c>
      <c r="F62" s="47" t="s">
        <v>97</v>
      </c>
      <c r="G62" s="47" t="s">
        <v>98</v>
      </c>
      <c r="H62" s="48" t="n">
        <v>1</v>
      </c>
      <c r="I62" s="46" t="n">
        <v>2</v>
      </c>
      <c r="J62" s="47" t="s">
        <v>201</v>
      </c>
      <c r="K62" s="97"/>
    </row>
    <row r="63" s="52" customFormat="true" ht="12.75" hidden="false" customHeight="false" outlineLevel="0" collapsed="false">
      <c r="B63" s="44"/>
      <c r="C63" s="45" t="n">
        <v>40606</v>
      </c>
      <c r="D63" s="50" t="s">
        <v>193</v>
      </c>
      <c r="E63" s="49" t="n">
        <v>27</v>
      </c>
      <c r="F63" s="47" t="s">
        <v>89</v>
      </c>
      <c r="G63" s="47" t="s">
        <v>90</v>
      </c>
      <c r="H63" s="48" t="n">
        <v>1</v>
      </c>
      <c r="I63" s="46" t="n">
        <v>2</v>
      </c>
      <c r="J63" s="47" t="s">
        <v>202</v>
      </c>
      <c r="K63" s="97"/>
    </row>
    <row r="64" s="52" customFormat="true" ht="12.75" hidden="false" customHeight="false" outlineLevel="0" collapsed="false">
      <c r="B64" s="44"/>
      <c r="C64" s="45" t="n">
        <v>40606</v>
      </c>
      <c r="D64" s="50" t="s">
        <v>109</v>
      </c>
      <c r="E64" s="49" t="n">
        <v>8.9</v>
      </c>
      <c r="F64" s="40" t="s">
        <v>110</v>
      </c>
      <c r="G64" s="40" t="s">
        <v>111</v>
      </c>
      <c r="H64" s="48" t="n">
        <v>1</v>
      </c>
      <c r="I64" s="46" t="n">
        <v>2</v>
      </c>
      <c r="J64" s="47" t="s">
        <v>203</v>
      </c>
      <c r="K64" s="97"/>
    </row>
    <row r="65" s="52" customFormat="true" ht="12.75" hidden="false" customHeight="false" outlineLevel="0" collapsed="false">
      <c r="B65" s="44"/>
      <c r="C65" s="45" t="n">
        <v>40607</v>
      </c>
      <c r="D65" s="40" t="s">
        <v>84</v>
      </c>
      <c r="E65" s="49" t="n">
        <v>90</v>
      </c>
      <c r="F65" s="47" t="s">
        <v>204</v>
      </c>
      <c r="G65" s="47" t="s">
        <v>205</v>
      </c>
      <c r="H65" s="48" t="n">
        <v>1</v>
      </c>
      <c r="I65" s="46" t="n">
        <v>2</v>
      </c>
      <c r="J65" s="47" t="s">
        <v>206</v>
      </c>
      <c r="K65" s="97"/>
    </row>
    <row r="66" s="52" customFormat="true" ht="12.75" hidden="false" customHeight="false" outlineLevel="0" collapsed="false">
      <c r="B66" s="44"/>
      <c r="C66" s="45" t="n">
        <v>40608</v>
      </c>
      <c r="D66" s="50" t="s">
        <v>109</v>
      </c>
      <c r="E66" s="49" t="n">
        <v>8.9</v>
      </c>
      <c r="F66" s="40" t="s">
        <v>110</v>
      </c>
      <c r="G66" s="40" t="s">
        <v>111</v>
      </c>
      <c r="H66" s="48" t="n">
        <v>1</v>
      </c>
      <c r="I66" s="46" t="n">
        <v>2</v>
      </c>
      <c r="J66" s="47" t="s">
        <v>207</v>
      </c>
      <c r="K66" s="97"/>
    </row>
    <row r="67" s="52" customFormat="true" ht="12.75" hidden="false" customHeight="false" outlineLevel="0" collapsed="false">
      <c r="B67" s="44"/>
      <c r="C67" s="45" t="n">
        <v>40609</v>
      </c>
      <c r="D67" s="40" t="s">
        <v>84</v>
      </c>
      <c r="E67" s="49" t="n">
        <v>90</v>
      </c>
      <c r="F67" s="47" t="s">
        <v>97</v>
      </c>
      <c r="G67" s="47" t="s">
        <v>98</v>
      </c>
      <c r="H67" s="48" t="n">
        <v>1</v>
      </c>
      <c r="I67" s="46" t="n">
        <v>2</v>
      </c>
      <c r="J67" s="47" t="s">
        <v>208</v>
      </c>
      <c r="K67" s="97"/>
    </row>
    <row r="68" s="52" customFormat="true" ht="12.75" hidden="false" customHeight="false" outlineLevel="0" collapsed="false">
      <c r="B68" s="44"/>
      <c r="C68" s="45" t="n">
        <v>40609</v>
      </c>
      <c r="D68" s="50" t="s">
        <v>197</v>
      </c>
      <c r="E68" s="49" t="n">
        <v>18</v>
      </c>
      <c r="F68" s="47" t="s">
        <v>114</v>
      </c>
      <c r="G68" s="47" t="s">
        <v>115</v>
      </c>
      <c r="H68" s="48" t="n">
        <v>1</v>
      </c>
      <c r="I68" s="46" t="n">
        <v>2</v>
      </c>
      <c r="J68" s="47" t="s">
        <v>209</v>
      </c>
      <c r="K68" s="97"/>
    </row>
    <row r="69" s="52" customFormat="true" ht="12.75" hidden="false" customHeight="false" outlineLevel="0" collapsed="false">
      <c r="B69" s="44"/>
      <c r="C69" s="45" t="n">
        <v>40609</v>
      </c>
      <c r="D69" s="50" t="s">
        <v>210</v>
      </c>
      <c r="E69" s="49" t="n">
        <v>20</v>
      </c>
      <c r="F69" s="47" t="s">
        <v>93</v>
      </c>
      <c r="G69" s="47" t="s">
        <v>94</v>
      </c>
      <c r="H69" s="48" t="n">
        <v>1</v>
      </c>
      <c r="I69" s="46" t="n">
        <v>2</v>
      </c>
      <c r="J69" s="47" t="s">
        <v>211</v>
      </c>
      <c r="K69" s="97"/>
    </row>
    <row r="70" s="52" customFormat="true" ht="12.75" hidden="false" customHeight="false" outlineLevel="0" collapsed="false">
      <c r="B70" s="44"/>
      <c r="C70" s="45" t="n">
        <v>40609</v>
      </c>
      <c r="D70" s="50" t="s">
        <v>109</v>
      </c>
      <c r="E70" s="49" t="n">
        <v>8.9</v>
      </c>
      <c r="F70" s="40" t="s">
        <v>110</v>
      </c>
      <c r="G70" s="40" t="s">
        <v>111</v>
      </c>
      <c r="H70" s="48" t="n">
        <v>1</v>
      </c>
      <c r="I70" s="46" t="n">
        <v>2</v>
      </c>
      <c r="J70" s="47" t="s">
        <v>212</v>
      </c>
      <c r="K70" s="97"/>
    </row>
    <row r="71" s="52" customFormat="true" ht="12.75" hidden="false" customHeight="false" outlineLevel="0" collapsed="false">
      <c r="B71" s="44"/>
      <c r="C71" s="45" t="n">
        <v>40610</v>
      </c>
      <c r="D71" s="50" t="s">
        <v>109</v>
      </c>
      <c r="E71" s="49" t="n">
        <v>8.9</v>
      </c>
      <c r="F71" s="40" t="s">
        <v>110</v>
      </c>
      <c r="G71" s="40" t="s">
        <v>111</v>
      </c>
      <c r="H71" s="48" t="n">
        <v>1</v>
      </c>
      <c r="I71" s="46" t="n">
        <v>2</v>
      </c>
      <c r="J71" s="47" t="s">
        <v>213</v>
      </c>
      <c r="K71" s="97"/>
    </row>
    <row r="72" s="52" customFormat="true" ht="12.75" hidden="false" customHeight="false" outlineLevel="0" collapsed="false">
      <c r="B72" s="44"/>
      <c r="C72" s="45" t="n">
        <v>40610</v>
      </c>
      <c r="D72" s="40" t="s">
        <v>84</v>
      </c>
      <c r="E72" s="49" t="n">
        <v>100</v>
      </c>
      <c r="F72" s="47" t="s">
        <v>97</v>
      </c>
      <c r="G72" s="47" t="s">
        <v>98</v>
      </c>
      <c r="H72" s="48" t="n">
        <v>1</v>
      </c>
      <c r="I72" s="46" t="n">
        <v>2</v>
      </c>
      <c r="J72" s="47" t="s">
        <v>214</v>
      </c>
      <c r="K72" s="97"/>
    </row>
    <row r="73" s="52" customFormat="true" ht="12.75" hidden="false" customHeight="false" outlineLevel="0" collapsed="false">
      <c r="B73" s="44"/>
      <c r="C73" s="45" t="n">
        <v>40610</v>
      </c>
      <c r="D73" s="50" t="s">
        <v>109</v>
      </c>
      <c r="E73" s="49" t="n">
        <v>8.9</v>
      </c>
      <c r="F73" s="40" t="s">
        <v>110</v>
      </c>
      <c r="G73" s="40" t="s">
        <v>111</v>
      </c>
      <c r="H73" s="48" t="n">
        <v>1</v>
      </c>
      <c r="I73" s="46" t="n">
        <v>2</v>
      </c>
      <c r="J73" s="47" t="s">
        <v>213</v>
      </c>
      <c r="K73" s="97"/>
    </row>
    <row r="74" s="52" customFormat="true" ht="12.75" hidden="false" customHeight="false" outlineLevel="0" collapsed="false">
      <c r="B74" s="44"/>
      <c r="C74" s="45" t="n">
        <v>40610</v>
      </c>
      <c r="D74" s="50" t="s">
        <v>215</v>
      </c>
      <c r="E74" s="49" t="n">
        <v>7.5</v>
      </c>
      <c r="F74" s="47" t="s">
        <v>216</v>
      </c>
      <c r="G74" s="47" t="s">
        <v>217</v>
      </c>
      <c r="H74" s="48" t="n">
        <v>1</v>
      </c>
      <c r="I74" s="46" t="n">
        <v>4</v>
      </c>
      <c r="J74" s="47" t="s">
        <v>218</v>
      </c>
      <c r="K74" s="97"/>
    </row>
    <row r="75" s="52" customFormat="true" ht="12.75" hidden="false" customHeight="false" outlineLevel="0" collapsed="false">
      <c r="B75" s="44"/>
      <c r="C75" s="45" t="n">
        <v>40611</v>
      </c>
      <c r="D75" s="50" t="s">
        <v>219</v>
      </c>
      <c r="E75" s="49" t="n">
        <v>12</v>
      </c>
      <c r="F75" s="47" t="s">
        <v>220</v>
      </c>
      <c r="G75" s="47" t="s">
        <v>221</v>
      </c>
      <c r="H75" s="48" t="n">
        <v>1</v>
      </c>
      <c r="I75" s="46" t="n">
        <v>2</v>
      </c>
      <c r="J75" s="47" t="s">
        <v>222</v>
      </c>
      <c r="K75" s="97"/>
    </row>
    <row r="76" s="52" customFormat="true" ht="12.75" hidden="false" customHeight="false" outlineLevel="0" collapsed="false">
      <c r="B76" s="44"/>
      <c r="C76" s="45" t="n">
        <v>40611</v>
      </c>
      <c r="D76" s="50" t="s">
        <v>223</v>
      </c>
      <c r="E76" s="49" t="n">
        <v>100</v>
      </c>
      <c r="F76" s="47" t="s">
        <v>224</v>
      </c>
      <c r="G76" s="47" t="s">
        <v>225</v>
      </c>
      <c r="H76" s="48" t="n">
        <v>1</v>
      </c>
      <c r="I76" s="46" t="n">
        <v>2</v>
      </c>
      <c r="J76" s="47" t="s">
        <v>226</v>
      </c>
      <c r="K76" s="97"/>
    </row>
    <row r="77" s="52" customFormat="true" ht="12.75" hidden="false" customHeight="false" outlineLevel="0" collapsed="false">
      <c r="B77" s="44"/>
      <c r="C77" s="45" t="n">
        <v>40612</v>
      </c>
      <c r="D77" s="40" t="s">
        <v>84</v>
      </c>
      <c r="E77" s="49" t="n">
        <v>70</v>
      </c>
      <c r="F77" s="47" t="s">
        <v>97</v>
      </c>
      <c r="G77" s="47" t="s">
        <v>98</v>
      </c>
      <c r="H77" s="48" t="n">
        <v>1</v>
      </c>
      <c r="I77" s="46" t="n">
        <v>2</v>
      </c>
      <c r="J77" s="47" t="s">
        <v>227</v>
      </c>
      <c r="K77" s="97"/>
    </row>
    <row r="78" s="52" customFormat="true" ht="12.75" hidden="false" customHeight="false" outlineLevel="0" collapsed="false">
      <c r="B78" s="44"/>
      <c r="C78" s="45" t="n">
        <v>40612</v>
      </c>
      <c r="D78" s="50" t="s">
        <v>193</v>
      </c>
      <c r="E78" s="49" t="n">
        <v>17</v>
      </c>
      <c r="F78" s="47" t="s">
        <v>132</v>
      </c>
      <c r="G78" s="47" t="s">
        <v>228</v>
      </c>
      <c r="H78" s="48" t="n">
        <v>1</v>
      </c>
      <c r="I78" s="46" t="n">
        <v>2</v>
      </c>
      <c r="J78" s="47" t="s">
        <v>229</v>
      </c>
      <c r="K78" s="97"/>
    </row>
    <row r="79" s="52" customFormat="true" ht="12.75" hidden="false" customHeight="false" outlineLevel="0" collapsed="false">
      <c r="B79" s="44"/>
      <c r="C79" s="45" t="n">
        <v>40612</v>
      </c>
      <c r="D79" s="50" t="s">
        <v>230</v>
      </c>
      <c r="E79" s="49" t="n">
        <v>80</v>
      </c>
      <c r="F79" s="47" t="s">
        <v>231</v>
      </c>
      <c r="G79" s="47" t="s">
        <v>232</v>
      </c>
      <c r="H79" s="48" t="n">
        <v>1</v>
      </c>
      <c r="I79" s="46" t="n">
        <v>2</v>
      </c>
      <c r="J79" s="47" t="s">
        <v>233</v>
      </c>
      <c r="K79" s="97"/>
    </row>
    <row r="80" s="52" customFormat="true" ht="12.75" hidden="false" customHeight="false" outlineLevel="0" collapsed="false">
      <c r="B80" s="44"/>
      <c r="C80" s="45" t="n">
        <v>40612</v>
      </c>
      <c r="D80" s="50" t="s">
        <v>96</v>
      </c>
      <c r="E80" s="49" t="n">
        <v>40</v>
      </c>
      <c r="F80" s="47" t="s">
        <v>234</v>
      </c>
      <c r="G80" s="47" t="s">
        <v>235</v>
      </c>
      <c r="H80" s="48" t="n">
        <v>1</v>
      </c>
      <c r="I80" s="46" t="n">
        <v>2</v>
      </c>
      <c r="J80" s="47" t="s">
        <v>236</v>
      </c>
      <c r="K80" s="97"/>
    </row>
    <row r="81" s="52" customFormat="true" ht="12.75" hidden="false" customHeight="false" outlineLevel="0" collapsed="false">
      <c r="B81" s="44"/>
      <c r="C81" s="45" t="n">
        <v>40612</v>
      </c>
      <c r="D81" s="50" t="s">
        <v>237</v>
      </c>
      <c r="E81" s="49" t="n">
        <v>5.1</v>
      </c>
      <c r="F81" s="47" t="s">
        <v>238</v>
      </c>
      <c r="G81" s="47" t="s">
        <v>103</v>
      </c>
      <c r="H81" s="48" t="n">
        <v>1</v>
      </c>
      <c r="I81" s="46" t="n">
        <v>2</v>
      </c>
      <c r="J81" s="47" t="s">
        <v>239</v>
      </c>
      <c r="K81" s="97"/>
    </row>
    <row r="82" s="52" customFormat="true" ht="12.75" hidden="false" customHeight="false" outlineLevel="0" collapsed="false">
      <c r="B82" s="44"/>
      <c r="C82" s="45" t="n">
        <v>40612</v>
      </c>
      <c r="D82" s="50" t="s">
        <v>237</v>
      </c>
      <c r="E82" s="49" t="n">
        <v>5.1</v>
      </c>
      <c r="F82" s="47" t="s">
        <v>238</v>
      </c>
      <c r="G82" s="47" t="s">
        <v>103</v>
      </c>
      <c r="H82" s="48" t="n">
        <v>1</v>
      </c>
      <c r="I82" s="46" t="n">
        <v>2</v>
      </c>
      <c r="J82" s="47" t="s">
        <v>240</v>
      </c>
      <c r="K82" s="97"/>
    </row>
    <row r="83" s="52" customFormat="true" ht="12.75" hidden="false" customHeight="false" outlineLevel="0" collapsed="false">
      <c r="B83" s="44"/>
      <c r="C83" s="45" t="n">
        <v>40612</v>
      </c>
      <c r="D83" s="50" t="s">
        <v>237</v>
      </c>
      <c r="E83" s="49" t="n">
        <v>5.1</v>
      </c>
      <c r="F83" s="47" t="s">
        <v>238</v>
      </c>
      <c r="G83" s="47" t="s">
        <v>103</v>
      </c>
      <c r="H83" s="48" t="n">
        <v>1</v>
      </c>
      <c r="I83" s="46" t="n">
        <v>2</v>
      </c>
      <c r="J83" s="47" t="s">
        <v>241</v>
      </c>
      <c r="K83" s="97"/>
    </row>
    <row r="84" s="52" customFormat="true" ht="12.75" hidden="false" customHeight="false" outlineLevel="0" collapsed="false">
      <c r="B84" s="44"/>
      <c r="C84" s="45" t="n">
        <v>40613</v>
      </c>
      <c r="D84" s="50" t="s">
        <v>193</v>
      </c>
      <c r="E84" s="49" t="n">
        <v>27.38</v>
      </c>
      <c r="F84" s="47" t="s">
        <v>89</v>
      </c>
      <c r="G84" s="40" t="s">
        <v>90</v>
      </c>
      <c r="H84" s="48" t="n">
        <v>1</v>
      </c>
      <c r="I84" s="46" t="n">
        <v>2</v>
      </c>
      <c r="J84" s="47" t="s">
        <v>242</v>
      </c>
      <c r="K84" s="97"/>
    </row>
    <row r="85" s="52" customFormat="true" ht="12.75" hidden="false" customHeight="false" outlineLevel="0" collapsed="false">
      <c r="B85" s="44"/>
      <c r="C85" s="45" t="n">
        <v>40613</v>
      </c>
      <c r="D85" s="50" t="s">
        <v>243</v>
      </c>
      <c r="E85" s="49" t="n">
        <v>170</v>
      </c>
      <c r="F85" s="47" t="s">
        <v>244</v>
      </c>
      <c r="G85" s="40" t="s">
        <v>245</v>
      </c>
      <c r="H85" s="48" t="n">
        <v>1</v>
      </c>
      <c r="I85" s="46" t="n">
        <v>2</v>
      </c>
      <c r="J85" s="47" t="s">
        <v>246</v>
      </c>
      <c r="K85" s="97"/>
    </row>
    <row r="86" s="52" customFormat="true" ht="12.75" hidden="false" customHeight="false" outlineLevel="0" collapsed="false">
      <c r="B86" s="44"/>
      <c r="C86" s="45" t="n">
        <v>40613</v>
      </c>
      <c r="D86" s="47" t="s">
        <v>247</v>
      </c>
      <c r="E86" s="49" t="n">
        <v>6</v>
      </c>
      <c r="F86" s="50" t="s">
        <v>248</v>
      </c>
      <c r="G86" s="40" t="s">
        <v>249</v>
      </c>
      <c r="H86" s="48" t="n">
        <v>1</v>
      </c>
      <c r="I86" s="46" t="n">
        <v>2</v>
      </c>
      <c r="J86" s="47" t="s">
        <v>250</v>
      </c>
      <c r="K86" s="97"/>
    </row>
    <row r="87" s="52" customFormat="true" ht="12.75" hidden="false" customHeight="false" outlineLevel="0" collapsed="false">
      <c r="B87" s="44"/>
      <c r="C87" s="45" t="n">
        <v>40613</v>
      </c>
      <c r="D87" s="50" t="s">
        <v>251</v>
      </c>
      <c r="E87" s="49" t="n">
        <v>135</v>
      </c>
      <c r="F87" s="50" t="s">
        <v>248</v>
      </c>
      <c r="G87" s="40" t="s">
        <v>249</v>
      </c>
      <c r="H87" s="48" t="n">
        <v>1</v>
      </c>
      <c r="I87" s="46" t="n">
        <v>2</v>
      </c>
      <c r="J87" s="47" t="s">
        <v>252</v>
      </c>
      <c r="K87" s="97"/>
    </row>
    <row r="88" s="52" customFormat="true" ht="12.75" hidden="false" customHeight="false" outlineLevel="0" collapsed="false">
      <c r="B88" s="44"/>
      <c r="C88" s="45" t="n">
        <v>40614</v>
      </c>
      <c r="D88" s="50" t="s">
        <v>253</v>
      </c>
      <c r="E88" s="49" t="n">
        <v>44</v>
      </c>
      <c r="F88" s="50" t="s">
        <v>253</v>
      </c>
      <c r="G88" s="40" t="s">
        <v>254</v>
      </c>
      <c r="H88" s="48" t="n">
        <v>1</v>
      </c>
      <c r="I88" s="46" t="n">
        <v>2</v>
      </c>
      <c r="J88" s="47" t="s">
        <v>255</v>
      </c>
      <c r="K88" s="97"/>
    </row>
    <row r="89" s="52" customFormat="true" ht="12.75" hidden="false" customHeight="false" outlineLevel="0" collapsed="false">
      <c r="B89" s="44"/>
      <c r="C89" s="45" t="n">
        <v>40614</v>
      </c>
      <c r="D89" s="50" t="s">
        <v>101</v>
      </c>
      <c r="E89" s="49" t="n">
        <v>5.1</v>
      </c>
      <c r="F89" s="47" t="s">
        <v>256</v>
      </c>
      <c r="G89" s="47" t="s">
        <v>103</v>
      </c>
      <c r="H89" s="48" t="n">
        <v>1</v>
      </c>
      <c r="I89" s="46" t="n">
        <v>2</v>
      </c>
      <c r="J89" s="47" t="s">
        <v>257</v>
      </c>
      <c r="K89" s="97"/>
    </row>
    <row r="90" s="52" customFormat="true" ht="12.75" hidden="false" customHeight="false" outlineLevel="0" collapsed="false">
      <c r="B90" s="44"/>
      <c r="C90" s="45" t="n">
        <v>40614</v>
      </c>
      <c r="D90" s="40" t="s">
        <v>84</v>
      </c>
      <c r="E90" s="49" t="n">
        <v>70</v>
      </c>
      <c r="F90" s="47" t="s">
        <v>97</v>
      </c>
      <c r="G90" s="47" t="s">
        <v>98</v>
      </c>
      <c r="H90" s="48" t="n">
        <v>1</v>
      </c>
      <c r="I90" s="46" t="n">
        <v>2</v>
      </c>
      <c r="J90" s="47" t="s">
        <v>258</v>
      </c>
      <c r="K90" s="97"/>
    </row>
    <row r="91" s="52" customFormat="true" ht="12.75" hidden="false" customHeight="false" outlineLevel="0" collapsed="false">
      <c r="B91" s="44"/>
      <c r="C91" s="45" t="n">
        <v>40614</v>
      </c>
      <c r="D91" s="50" t="s">
        <v>96</v>
      </c>
      <c r="E91" s="49" t="n">
        <v>100</v>
      </c>
      <c r="F91" s="47" t="s">
        <v>259</v>
      </c>
      <c r="G91" s="47" t="s">
        <v>260</v>
      </c>
      <c r="H91" s="48" t="n">
        <v>1</v>
      </c>
      <c r="I91" s="46" t="n">
        <v>2</v>
      </c>
      <c r="J91" s="47" t="s">
        <v>261</v>
      </c>
      <c r="K91" s="97"/>
    </row>
    <row r="92" s="52" customFormat="true" ht="12.75" hidden="false" customHeight="false" outlineLevel="0" collapsed="false">
      <c r="B92" s="44"/>
      <c r="C92" s="45" t="n">
        <v>40614</v>
      </c>
      <c r="D92" s="50" t="s">
        <v>101</v>
      </c>
      <c r="E92" s="49" t="n">
        <v>5.1</v>
      </c>
      <c r="F92" s="47" t="s">
        <v>238</v>
      </c>
      <c r="G92" s="47" t="s">
        <v>103</v>
      </c>
      <c r="H92" s="48" t="n">
        <v>1</v>
      </c>
      <c r="I92" s="46" t="n">
        <v>2</v>
      </c>
      <c r="J92" s="47" t="s">
        <v>257</v>
      </c>
      <c r="K92" s="97"/>
    </row>
    <row r="93" s="52" customFormat="true" ht="12.75" hidden="false" customHeight="false" outlineLevel="0" collapsed="false">
      <c r="B93" s="44"/>
      <c r="C93" s="45" t="n">
        <v>40615</v>
      </c>
      <c r="D93" s="50" t="s">
        <v>185</v>
      </c>
      <c r="E93" s="49" t="n">
        <v>2</v>
      </c>
      <c r="F93" s="47" t="s">
        <v>186</v>
      </c>
      <c r="G93" s="47" t="s">
        <v>187</v>
      </c>
      <c r="H93" s="48" t="n">
        <v>1</v>
      </c>
      <c r="I93" s="46" t="n">
        <v>2</v>
      </c>
      <c r="J93" s="47" t="s">
        <v>262</v>
      </c>
      <c r="K93" s="97"/>
    </row>
    <row r="94" s="52" customFormat="true" ht="12.75" hidden="false" customHeight="false" outlineLevel="0" collapsed="false">
      <c r="B94" s="44"/>
      <c r="C94" s="45" t="n">
        <v>40615</v>
      </c>
      <c r="D94" s="50" t="s">
        <v>101</v>
      </c>
      <c r="E94" s="49" t="n">
        <v>5.1</v>
      </c>
      <c r="F94" s="47" t="s">
        <v>238</v>
      </c>
      <c r="G94" s="47" t="s">
        <v>103</v>
      </c>
      <c r="H94" s="48" t="n">
        <v>1</v>
      </c>
      <c r="I94" s="46" t="n">
        <v>2</v>
      </c>
      <c r="J94" s="47" t="s">
        <v>263</v>
      </c>
      <c r="K94" s="97"/>
    </row>
    <row r="95" s="52" customFormat="true" ht="12.75" hidden="false" customHeight="false" outlineLevel="0" collapsed="false">
      <c r="B95" s="44"/>
      <c r="C95" s="45" t="n">
        <v>40615</v>
      </c>
      <c r="D95" s="50" t="s">
        <v>264</v>
      </c>
      <c r="E95" s="49" t="n">
        <v>6</v>
      </c>
      <c r="F95" s="47" t="s">
        <v>265</v>
      </c>
      <c r="G95" s="47" t="s">
        <v>266</v>
      </c>
      <c r="H95" s="48" t="n">
        <v>1</v>
      </c>
      <c r="I95" s="46" t="n">
        <v>2</v>
      </c>
      <c r="J95" s="47" t="s">
        <v>267</v>
      </c>
      <c r="K95" s="97"/>
    </row>
    <row r="96" s="52" customFormat="true" ht="12.75" hidden="false" customHeight="false" outlineLevel="0" collapsed="false">
      <c r="B96" s="44"/>
      <c r="C96" s="45" t="n">
        <v>40615</v>
      </c>
      <c r="D96" s="50" t="s">
        <v>84</v>
      </c>
      <c r="E96" s="49" t="n">
        <v>40</v>
      </c>
      <c r="F96" s="47" t="s">
        <v>265</v>
      </c>
      <c r="G96" s="47" t="s">
        <v>266</v>
      </c>
      <c r="H96" s="48" t="n">
        <v>1</v>
      </c>
      <c r="I96" s="46" t="n">
        <v>2</v>
      </c>
      <c r="J96" s="47" t="s">
        <v>268</v>
      </c>
      <c r="K96" s="97"/>
    </row>
    <row r="97" s="52" customFormat="true" ht="12.75" hidden="false" customHeight="false" outlineLevel="0" collapsed="false">
      <c r="B97" s="44"/>
      <c r="C97" s="45" t="n">
        <v>40616</v>
      </c>
      <c r="D97" s="50" t="s">
        <v>197</v>
      </c>
      <c r="E97" s="49" t="n">
        <v>19</v>
      </c>
      <c r="F97" s="47" t="s">
        <v>114</v>
      </c>
      <c r="G97" s="47" t="s">
        <v>115</v>
      </c>
      <c r="H97" s="48" t="n">
        <v>1</v>
      </c>
      <c r="I97" s="46" t="n">
        <v>2</v>
      </c>
      <c r="J97" s="47" t="s">
        <v>269</v>
      </c>
      <c r="K97" s="97"/>
    </row>
    <row r="98" s="52" customFormat="true" ht="12.75" hidden="false" customHeight="false" outlineLevel="0" collapsed="false">
      <c r="B98" s="44"/>
      <c r="C98" s="45" t="n">
        <v>40617</v>
      </c>
      <c r="D98" s="40" t="s">
        <v>84</v>
      </c>
      <c r="E98" s="49" t="n">
        <v>50</v>
      </c>
      <c r="F98" s="47" t="s">
        <v>270</v>
      </c>
      <c r="G98" s="47" t="s">
        <v>271</v>
      </c>
      <c r="H98" s="48" t="n">
        <v>1</v>
      </c>
      <c r="I98" s="46" t="n">
        <v>2</v>
      </c>
      <c r="J98" s="47" t="s">
        <v>272</v>
      </c>
      <c r="K98" s="97"/>
    </row>
    <row r="99" s="52" customFormat="true" ht="12.75" hidden="false" customHeight="false" outlineLevel="0" collapsed="false">
      <c r="B99" s="44"/>
      <c r="C99" s="45" t="n">
        <v>40617</v>
      </c>
      <c r="D99" s="50" t="s">
        <v>273</v>
      </c>
      <c r="E99" s="49" t="n">
        <v>9.6</v>
      </c>
      <c r="F99" s="47" t="s">
        <v>274</v>
      </c>
      <c r="G99" s="47" t="s">
        <v>275</v>
      </c>
      <c r="H99" s="48" t="n">
        <v>1</v>
      </c>
      <c r="I99" s="46" t="n">
        <v>2</v>
      </c>
      <c r="J99" s="47" t="s">
        <v>276</v>
      </c>
      <c r="K99" s="97"/>
    </row>
    <row r="100" s="52" customFormat="true" ht="12.75" hidden="false" customHeight="false" outlineLevel="0" collapsed="false">
      <c r="B100" s="44"/>
      <c r="C100" s="45" t="n">
        <v>40617</v>
      </c>
      <c r="D100" s="50" t="s">
        <v>277</v>
      </c>
      <c r="E100" s="49" t="n">
        <v>70</v>
      </c>
      <c r="F100" s="47" t="s">
        <v>244</v>
      </c>
      <c r="G100" s="40" t="s">
        <v>245</v>
      </c>
      <c r="H100" s="48" t="n">
        <v>1</v>
      </c>
      <c r="I100" s="46" t="n">
        <v>2</v>
      </c>
      <c r="J100" s="47" t="s">
        <v>278</v>
      </c>
      <c r="K100" s="97"/>
    </row>
    <row r="101" s="52" customFormat="true" ht="12.75" hidden="false" customHeight="false" outlineLevel="0" collapsed="false">
      <c r="B101" s="44"/>
      <c r="C101" s="45" t="n">
        <v>40618</v>
      </c>
      <c r="D101" s="50" t="s">
        <v>92</v>
      </c>
      <c r="E101" s="49" t="n">
        <v>5</v>
      </c>
      <c r="F101" s="47" t="s">
        <v>152</v>
      </c>
      <c r="G101" s="47" t="s">
        <v>153</v>
      </c>
      <c r="H101" s="48" t="n">
        <v>1</v>
      </c>
      <c r="I101" s="46" t="n">
        <v>2</v>
      </c>
      <c r="J101" s="47" t="s">
        <v>279</v>
      </c>
      <c r="K101" s="97"/>
    </row>
    <row r="102" s="52" customFormat="true" ht="12.75" hidden="false" customHeight="false" outlineLevel="0" collapsed="false">
      <c r="B102" s="44"/>
      <c r="C102" s="45" t="n">
        <v>40619</v>
      </c>
      <c r="D102" s="50" t="s">
        <v>109</v>
      </c>
      <c r="E102" s="49" t="n">
        <v>8</v>
      </c>
      <c r="F102" s="40" t="s">
        <v>110</v>
      </c>
      <c r="G102" s="40" t="s">
        <v>111</v>
      </c>
      <c r="H102" s="48" t="n">
        <v>1</v>
      </c>
      <c r="I102" s="46" t="n">
        <v>2</v>
      </c>
      <c r="J102" s="47" t="s">
        <v>280</v>
      </c>
      <c r="K102" s="97"/>
    </row>
    <row r="103" s="52" customFormat="true" ht="12.75" hidden="false" customHeight="false" outlineLevel="0" collapsed="false">
      <c r="B103" s="44"/>
      <c r="C103" s="45" t="n">
        <v>40619</v>
      </c>
      <c r="D103" s="40" t="s">
        <v>84</v>
      </c>
      <c r="E103" s="49" t="n">
        <v>80</v>
      </c>
      <c r="F103" s="47" t="s">
        <v>204</v>
      </c>
      <c r="G103" s="47" t="s">
        <v>281</v>
      </c>
      <c r="H103" s="48" t="n">
        <v>1</v>
      </c>
      <c r="I103" s="46" t="n">
        <v>2</v>
      </c>
      <c r="J103" s="47" t="s">
        <v>282</v>
      </c>
      <c r="K103" s="97"/>
    </row>
    <row r="104" s="52" customFormat="true" ht="12.75" hidden="false" customHeight="false" outlineLevel="0" collapsed="false">
      <c r="B104" s="44"/>
      <c r="C104" s="45" t="n">
        <v>40620</v>
      </c>
      <c r="D104" s="40" t="s">
        <v>84</v>
      </c>
      <c r="E104" s="49" t="n">
        <v>90</v>
      </c>
      <c r="F104" s="47" t="s">
        <v>97</v>
      </c>
      <c r="G104" s="47" t="s">
        <v>98</v>
      </c>
      <c r="H104" s="48" t="n">
        <v>1</v>
      </c>
      <c r="I104" s="46" t="n">
        <v>2</v>
      </c>
      <c r="J104" s="47" t="s">
        <v>283</v>
      </c>
      <c r="K104" s="97"/>
    </row>
    <row r="105" s="52" customFormat="true" ht="12.75" hidden="false" customHeight="false" outlineLevel="0" collapsed="false">
      <c r="B105" s="44"/>
      <c r="C105" s="45" t="n">
        <v>40620</v>
      </c>
      <c r="D105" s="50" t="s">
        <v>109</v>
      </c>
      <c r="E105" s="49" t="n">
        <v>8.9</v>
      </c>
      <c r="F105" s="40" t="s">
        <v>110</v>
      </c>
      <c r="G105" s="47"/>
      <c r="H105" s="48" t="n">
        <v>1</v>
      </c>
      <c r="I105" s="46" t="n">
        <v>2</v>
      </c>
      <c r="J105" s="47" t="s">
        <v>284</v>
      </c>
      <c r="K105" s="97"/>
    </row>
    <row r="106" s="52" customFormat="true" ht="12.75" hidden="false" customHeight="false" outlineLevel="0" collapsed="false">
      <c r="B106" s="44"/>
      <c r="C106" s="45" t="n">
        <v>40621</v>
      </c>
      <c r="D106" s="40" t="s">
        <v>84</v>
      </c>
      <c r="E106" s="49" t="n">
        <v>80</v>
      </c>
      <c r="F106" s="47" t="s">
        <v>204</v>
      </c>
      <c r="G106" s="47" t="s">
        <v>281</v>
      </c>
      <c r="H106" s="48" t="n">
        <v>1</v>
      </c>
      <c r="I106" s="46" t="n">
        <v>2</v>
      </c>
      <c r="J106" s="47" t="s">
        <v>285</v>
      </c>
      <c r="K106" s="97"/>
    </row>
    <row r="107" s="52" customFormat="true" ht="12.75" hidden="false" customHeight="false" outlineLevel="0" collapsed="false">
      <c r="B107" s="44"/>
      <c r="C107" s="45" t="n">
        <v>40622</v>
      </c>
      <c r="D107" s="40" t="s">
        <v>84</v>
      </c>
      <c r="E107" s="49" t="n">
        <v>70</v>
      </c>
      <c r="F107" s="47" t="s">
        <v>85</v>
      </c>
      <c r="G107" s="47" t="s">
        <v>86</v>
      </c>
      <c r="H107" s="48" t="n">
        <v>1</v>
      </c>
      <c r="I107" s="46" t="n">
        <v>2</v>
      </c>
      <c r="J107" s="47" t="s">
        <v>286</v>
      </c>
      <c r="K107" s="97"/>
    </row>
    <row r="108" s="52" customFormat="true" ht="12.75" hidden="false" customHeight="false" outlineLevel="0" collapsed="false">
      <c r="B108" s="44"/>
      <c r="C108" s="45" t="n">
        <v>40622</v>
      </c>
      <c r="D108" s="50" t="s">
        <v>101</v>
      </c>
      <c r="E108" s="49" t="n">
        <v>5.1</v>
      </c>
      <c r="F108" s="47" t="s">
        <v>256</v>
      </c>
      <c r="G108" s="47" t="s">
        <v>103</v>
      </c>
      <c r="H108" s="48" t="n">
        <v>1</v>
      </c>
      <c r="I108" s="46" t="n">
        <v>2</v>
      </c>
      <c r="J108" s="47" t="s">
        <v>287</v>
      </c>
      <c r="K108" s="97"/>
    </row>
    <row r="109" s="52" customFormat="true" ht="12.75" hidden="false" customHeight="false" outlineLevel="0" collapsed="false">
      <c r="B109" s="44"/>
      <c r="C109" s="45" t="n">
        <v>40622</v>
      </c>
      <c r="D109" s="50" t="s">
        <v>101</v>
      </c>
      <c r="E109" s="49" t="n">
        <v>5.1</v>
      </c>
      <c r="F109" s="47" t="s">
        <v>256</v>
      </c>
      <c r="G109" s="47" t="s">
        <v>103</v>
      </c>
      <c r="H109" s="48" t="n">
        <v>1</v>
      </c>
      <c r="I109" s="46" t="n">
        <v>2</v>
      </c>
      <c r="J109" s="47" t="s">
        <v>288</v>
      </c>
      <c r="K109" s="97"/>
    </row>
    <row r="110" s="52" customFormat="true" ht="12.75" hidden="false" customHeight="false" outlineLevel="0" collapsed="false">
      <c r="B110" s="44"/>
      <c r="C110" s="45" t="n">
        <v>40623</v>
      </c>
      <c r="D110" s="50" t="s">
        <v>109</v>
      </c>
      <c r="E110" s="49" t="n">
        <v>8.9</v>
      </c>
      <c r="F110" s="40" t="s">
        <v>110</v>
      </c>
      <c r="G110" s="40" t="s">
        <v>111</v>
      </c>
      <c r="H110" s="48" t="n">
        <v>1</v>
      </c>
      <c r="I110" s="46" t="n">
        <v>2</v>
      </c>
      <c r="J110" s="47" t="s">
        <v>289</v>
      </c>
      <c r="K110" s="97"/>
    </row>
    <row r="111" s="52" customFormat="true" ht="12.75" hidden="false" customHeight="false" outlineLevel="0" collapsed="false">
      <c r="B111" s="44"/>
      <c r="C111" s="45" t="n">
        <v>40623</v>
      </c>
      <c r="D111" s="50" t="s">
        <v>193</v>
      </c>
      <c r="E111" s="49" t="n">
        <v>18</v>
      </c>
      <c r="F111" s="47" t="s">
        <v>89</v>
      </c>
      <c r="G111" s="40" t="s">
        <v>90</v>
      </c>
      <c r="H111" s="48" t="n">
        <v>1</v>
      </c>
      <c r="I111" s="46" t="n">
        <v>2</v>
      </c>
      <c r="J111" s="47" t="s">
        <v>290</v>
      </c>
      <c r="K111" s="97"/>
    </row>
    <row r="112" s="52" customFormat="true" ht="12.75" hidden="false" customHeight="false" outlineLevel="0" collapsed="false">
      <c r="B112" s="44"/>
      <c r="C112" s="45" t="n">
        <v>40623</v>
      </c>
      <c r="D112" s="40" t="s">
        <v>84</v>
      </c>
      <c r="E112" s="49" t="n">
        <v>60</v>
      </c>
      <c r="F112" s="47" t="s">
        <v>97</v>
      </c>
      <c r="G112" s="47" t="s">
        <v>98</v>
      </c>
      <c r="H112" s="48" t="n">
        <v>1</v>
      </c>
      <c r="I112" s="46" t="n">
        <v>2</v>
      </c>
      <c r="J112" s="47" t="s">
        <v>291</v>
      </c>
      <c r="K112" s="97"/>
    </row>
    <row r="113" s="52" customFormat="true" ht="12.75" hidden="false" customHeight="false" outlineLevel="0" collapsed="false">
      <c r="B113" s="44"/>
      <c r="C113" s="45" t="n">
        <v>40624</v>
      </c>
      <c r="D113" s="40" t="s">
        <v>84</v>
      </c>
      <c r="E113" s="49" t="n">
        <v>100</v>
      </c>
      <c r="F113" s="47" t="s">
        <v>85</v>
      </c>
      <c r="G113" s="47" t="s">
        <v>86</v>
      </c>
      <c r="H113" s="48" t="n">
        <v>1</v>
      </c>
      <c r="I113" s="46" t="n">
        <v>2</v>
      </c>
      <c r="J113" s="47" t="s">
        <v>292</v>
      </c>
      <c r="K113" s="97"/>
    </row>
    <row r="114" s="52" customFormat="true" ht="12.75" hidden="false" customHeight="false" outlineLevel="0" collapsed="false">
      <c r="B114" s="44"/>
      <c r="C114" s="45" t="n">
        <v>40625</v>
      </c>
      <c r="D114" s="50" t="s">
        <v>101</v>
      </c>
      <c r="E114" s="49" t="n">
        <v>5.1</v>
      </c>
      <c r="F114" s="47" t="s">
        <v>256</v>
      </c>
      <c r="G114" s="47" t="s">
        <v>103</v>
      </c>
      <c r="H114" s="48" t="n">
        <v>1</v>
      </c>
      <c r="I114" s="46" t="n">
        <v>2</v>
      </c>
      <c r="J114" s="47" t="s">
        <v>293</v>
      </c>
      <c r="K114" s="97"/>
    </row>
    <row r="115" s="52" customFormat="true" ht="12.75" hidden="false" customHeight="false" outlineLevel="0" collapsed="false">
      <c r="B115" s="44"/>
      <c r="C115" s="45" t="n">
        <v>40625</v>
      </c>
      <c r="D115" s="50" t="s">
        <v>294</v>
      </c>
      <c r="E115" s="49" t="n">
        <v>28</v>
      </c>
      <c r="F115" s="47" t="s">
        <v>295</v>
      </c>
      <c r="G115" s="47" t="s">
        <v>296</v>
      </c>
      <c r="H115" s="48" t="n">
        <v>1</v>
      </c>
      <c r="I115" s="46" t="n">
        <v>2</v>
      </c>
      <c r="J115" s="47" t="s">
        <v>297</v>
      </c>
      <c r="K115" s="97"/>
    </row>
    <row r="116" s="52" customFormat="true" ht="12.75" hidden="false" customHeight="false" outlineLevel="0" collapsed="false">
      <c r="B116" s="44"/>
      <c r="C116" s="45" t="n">
        <v>40626</v>
      </c>
      <c r="D116" s="50" t="s">
        <v>109</v>
      </c>
      <c r="E116" s="49" t="n">
        <v>8.9</v>
      </c>
      <c r="F116" s="40" t="s">
        <v>110</v>
      </c>
      <c r="G116" s="40" t="s">
        <v>111</v>
      </c>
      <c r="H116" s="48" t="n">
        <v>1</v>
      </c>
      <c r="I116" s="46" t="n">
        <v>2</v>
      </c>
      <c r="J116" s="47" t="s">
        <v>298</v>
      </c>
      <c r="K116" s="97"/>
    </row>
    <row r="117" s="52" customFormat="true" ht="12.75" hidden="false" customHeight="false" outlineLevel="0" collapsed="false">
      <c r="B117" s="44"/>
      <c r="C117" s="45" t="n">
        <v>40626</v>
      </c>
      <c r="D117" s="40" t="s">
        <v>84</v>
      </c>
      <c r="E117" s="49" t="n">
        <v>70</v>
      </c>
      <c r="F117" s="47" t="s">
        <v>97</v>
      </c>
      <c r="G117" s="47" t="s">
        <v>98</v>
      </c>
      <c r="H117" s="48" t="n">
        <v>1</v>
      </c>
      <c r="I117" s="46" t="n">
        <v>2</v>
      </c>
      <c r="J117" s="47" t="s">
        <v>299</v>
      </c>
      <c r="K117" s="97"/>
    </row>
    <row r="118" s="52" customFormat="true" ht="12.75" hidden="false" customHeight="false" outlineLevel="0" collapsed="false">
      <c r="B118" s="44"/>
      <c r="C118" s="45" t="n">
        <v>40627</v>
      </c>
      <c r="D118" s="50" t="s">
        <v>96</v>
      </c>
      <c r="E118" s="49" t="n">
        <v>70</v>
      </c>
      <c r="F118" s="47" t="s">
        <v>300</v>
      </c>
      <c r="G118" s="47" t="s">
        <v>301</v>
      </c>
      <c r="H118" s="48" t="n">
        <v>1</v>
      </c>
      <c r="I118" s="46" t="n">
        <v>2</v>
      </c>
      <c r="J118" s="47" t="s">
        <v>302</v>
      </c>
      <c r="K118" s="97"/>
    </row>
    <row r="119" s="52" customFormat="true" ht="12.75" hidden="false" customHeight="false" outlineLevel="0" collapsed="false">
      <c r="B119" s="44"/>
      <c r="C119" s="45" t="n">
        <v>40628</v>
      </c>
      <c r="D119" s="50" t="s">
        <v>193</v>
      </c>
      <c r="E119" s="49" t="n">
        <v>10</v>
      </c>
      <c r="F119" s="47" t="s">
        <v>303</v>
      </c>
      <c r="G119" s="47" t="s">
        <v>304</v>
      </c>
      <c r="H119" s="48" t="n">
        <v>1</v>
      </c>
      <c r="I119" s="46" t="n">
        <v>2</v>
      </c>
      <c r="J119" s="47" t="s">
        <v>305</v>
      </c>
      <c r="K119" s="97"/>
    </row>
    <row r="120" s="52" customFormat="true" ht="12.75" hidden="false" customHeight="false" outlineLevel="0" collapsed="false">
      <c r="B120" s="44"/>
      <c r="C120" s="45" t="n">
        <v>40628</v>
      </c>
      <c r="D120" s="40" t="s">
        <v>84</v>
      </c>
      <c r="E120" s="49" t="n">
        <v>60</v>
      </c>
      <c r="F120" s="47" t="s">
        <v>85</v>
      </c>
      <c r="G120" s="47" t="s">
        <v>86</v>
      </c>
      <c r="H120" s="48" t="n">
        <v>1</v>
      </c>
      <c r="I120" s="46" t="n">
        <v>2</v>
      </c>
      <c r="J120" s="47" t="s">
        <v>306</v>
      </c>
      <c r="K120" s="97"/>
    </row>
    <row r="121" s="52" customFormat="true" ht="12.75" hidden="false" customHeight="false" outlineLevel="0" collapsed="false">
      <c r="B121" s="44"/>
      <c r="C121" s="45" t="n">
        <v>40629</v>
      </c>
      <c r="D121" s="40" t="s">
        <v>84</v>
      </c>
      <c r="E121" s="49" t="n">
        <v>80</v>
      </c>
      <c r="F121" s="47" t="s">
        <v>85</v>
      </c>
      <c r="G121" s="47" t="s">
        <v>86</v>
      </c>
      <c r="H121" s="48" t="n">
        <v>1</v>
      </c>
      <c r="I121" s="46" t="n">
        <v>2</v>
      </c>
      <c r="J121" s="47" t="s">
        <v>307</v>
      </c>
      <c r="K121" s="97"/>
    </row>
    <row r="122" s="52" customFormat="true" ht="12.75" hidden="false" customHeight="false" outlineLevel="0" collapsed="false">
      <c r="B122" s="44"/>
      <c r="C122" s="45" t="n">
        <v>40629</v>
      </c>
      <c r="D122" s="50" t="s">
        <v>308</v>
      </c>
      <c r="E122" s="49" t="n">
        <v>40</v>
      </c>
      <c r="F122" s="47" t="s">
        <v>309</v>
      </c>
      <c r="G122" s="47" t="s">
        <v>310</v>
      </c>
      <c r="H122" s="48" t="n">
        <v>1</v>
      </c>
      <c r="I122" s="46" t="n">
        <v>2</v>
      </c>
      <c r="J122" s="47" t="s">
        <v>311</v>
      </c>
      <c r="K122" s="97"/>
    </row>
    <row r="123" s="52" customFormat="true" ht="12.75" hidden="false" customHeight="false" outlineLevel="0" collapsed="false">
      <c r="B123" s="44"/>
      <c r="C123" s="45" t="n">
        <v>40629</v>
      </c>
      <c r="D123" s="50" t="s">
        <v>109</v>
      </c>
      <c r="E123" s="49" t="n">
        <v>8.9</v>
      </c>
      <c r="F123" s="40" t="s">
        <v>110</v>
      </c>
      <c r="G123" s="47"/>
      <c r="H123" s="48" t="n">
        <v>1</v>
      </c>
      <c r="I123" s="46" t="n">
        <v>2</v>
      </c>
      <c r="J123" s="47" t="s">
        <v>312</v>
      </c>
      <c r="K123" s="97"/>
    </row>
    <row r="124" s="52" customFormat="true" ht="12.75" hidden="false" customHeight="false" outlineLevel="0" collapsed="false">
      <c r="B124" s="44"/>
      <c r="C124" s="45" t="n">
        <v>40630</v>
      </c>
      <c r="D124" s="40" t="s">
        <v>84</v>
      </c>
      <c r="E124" s="49" t="n">
        <v>80</v>
      </c>
      <c r="F124" s="47" t="s">
        <v>204</v>
      </c>
      <c r="G124" s="47" t="s">
        <v>205</v>
      </c>
      <c r="H124" s="48" t="n">
        <v>1</v>
      </c>
      <c r="I124" s="46" t="n">
        <v>2</v>
      </c>
      <c r="J124" s="47" t="s">
        <v>313</v>
      </c>
      <c r="K124" s="97"/>
    </row>
    <row r="125" s="52" customFormat="true" ht="12.75" hidden="false" customHeight="false" outlineLevel="0" collapsed="false">
      <c r="B125" s="44"/>
      <c r="C125" s="45" t="n">
        <v>40631</v>
      </c>
      <c r="D125" s="50" t="s">
        <v>193</v>
      </c>
      <c r="E125" s="49" t="n">
        <v>9</v>
      </c>
      <c r="F125" s="47" t="s">
        <v>89</v>
      </c>
      <c r="G125" s="47" t="s">
        <v>90</v>
      </c>
      <c r="H125" s="48" t="n">
        <v>1</v>
      </c>
      <c r="I125" s="46" t="n">
        <v>2</v>
      </c>
      <c r="J125" s="47" t="s">
        <v>314</v>
      </c>
      <c r="K125" s="97"/>
    </row>
    <row r="126" s="52" customFormat="true" ht="12.75" hidden="false" customHeight="false" outlineLevel="0" collapsed="false">
      <c r="B126" s="44"/>
      <c r="C126" s="45" t="n">
        <v>40631</v>
      </c>
      <c r="D126" s="40" t="s">
        <v>84</v>
      </c>
      <c r="E126" s="49" t="n">
        <v>30</v>
      </c>
      <c r="F126" s="47" t="s">
        <v>315</v>
      </c>
      <c r="G126" s="47" t="s">
        <v>316</v>
      </c>
      <c r="H126" s="48" t="n">
        <v>1</v>
      </c>
      <c r="I126" s="46" t="n">
        <v>2</v>
      </c>
      <c r="J126" s="47" t="s">
        <v>317</v>
      </c>
      <c r="K126" s="97"/>
    </row>
    <row r="127" s="52" customFormat="true" ht="12.75" hidden="false" customHeight="false" outlineLevel="0" collapsed="false">
      <c r="B127" s="44"/>
      <c r="C127" s="45" t="n">
        <v>40631</v>
      </c>
      <c r="D127" s="50" t="s">
        <v>193</v>
      </c>
      <c r="E127" s="49" t="n">
        <v>7</v>
      </c>
      <c r="F127" s="47" t="s">
        <v>318</v>
      </c>
      <c r="G127" s="47" t="s">
        <v>319</v>
      </c>
      <c r="H127" s="48" t="n">
        <v>1</v>
      </c>
      <c r="I127" s="46" t="n">
        <v>2</v>
      </c>
      <c r="J127" s="47" t="s">
        <v>320</v>
      </c>
      <c r="K127" s="97"/>
    </row>
    <row r="128" s="52" customFormat="true" ht="12.75" hidden="false" customHeight="false" outlineLevel="0" collapsed="false">
      <c r="B128" s="44"/>
      <c r="C128" s="45" t="n">
        <v>40632</v>
      </c>
      <c r="D128" s="40" t="s">
        <v>84</v>
      </c>
      <c r="E128" s="49" t="n">
        <v>70</v>
      </c>
      <c r="F128" s="47" t="s">
        <v>97</v>
      </c>
      <c r="G128" s="47" t="s">
        <v>98</v>
      </c>
      <c r="H128" s="48" t="n">
        <v>1</v>
      </c>
      <c r="I128" s="46" t="n">
        <v>2</v>
      </c>
      <c r="J128" s="47" t="s">
        <v>321</v>
      </c>
      <c r="K128" s="97"/>
    </row>
    <row r="129" s="52" customFormat="true" ht="12.75" hidden="false" customHeight="false" outlineLevel="0" collapsed="false">
      <c r="B129" s="44"/>
      <c r="C129" s="45" t="n">
        <v>40632</v>
      </c>
      <c r="D129" s="50" t="s">
        <v>109</v>
      </c>
      <c r="E129" s="49" t="n">
        <v>8.9</v>
      </c>
      <c r="F129" s="40" t="s">
        <v>110</v>
      </c>
      <c r="G129" s="40" t="s">
        <v>111</v>
      </c>
      <c r="H129" s="48" t="n">
        <v>1</v>
      </c>
      <c r="I129" s="46" t="n">
        <v>2</v>
      </c>
      <c r="J129" s="47" t="s">
        <v>322</v>
      </c>
      <c r="K129" s="97"/>
    </row>
    <row r="130" s="52" customFormat="true" ht="12.75" hidden="false" customHeight="false" outlineLevel="0" collapsed="false">
      <c r="B130" s="44"/>
      <c r="C130" s="45" t="n">
        <v>40633</v>
      </c>
      <c r="D130" s="40" t="s">
        <v>84</v>
      </c>
      <c r="E130" s="49" t="n">
        <v>70</v>
      </c>
      <c r="F130" s="47" t="s">
        <v>85</v>
      </c>
      <c r="G130" s="47" t="s">
        <v>86</v>
      </c>
      <c r="H130" s="48" t="n">
        <v>1</v>
      </c>
      <c r="I130" s="46" t="n">
        <v>2</v>
      </c>
      <c r="J130" s="47" t="s">
        <v>323</v>
      </c>
      <c r="K130" s="97"/>
    </row>
    <row r="131" s="52" customFormat="true" ht="12.75" hidden="false" customHeight="false" outlineLevel="0" collapsed="false">
      <c r="B131" s="44"/>
      <c r="C131" s="45" t="n">
        <v>40633</v>
      </c>
      <c r="D131" s="50" t="s">
        <v>101</v>
      </c>
      <c r="E131" s="49" t="n">
        <v>5.1</v>
      </c>
      <c r="F131" s="47" t="s">
        <v>238</v>
      </c>
      <c r="G131" s="47" t="s">
        <v>103</v>
      </c>
      <c r="H131" s="48" t="n">
        <v>1</v>
      </c>
      <c r="I131" s="46" t="n">
        <v>2</v>
      </c>
      <c r="J131" s="47" t="s">
        <v>324</v>
      </c>
      <c r="K131" s="97"/>
    </row>
    <row r="132" s="52" customFormat="true" ht="12.75" hidden="false" customHeight="false" outlineLevel="0" collapsed="false">
      <c r="B132" s="44"/>
      <c r="C132" s="45" t="n">
        <v>40633</v>
      </c>
      <c r="D132" s="50" t="s">
        <v>101</v>
      </c>
      <c r="E132" s="49" t="n">
        <v>5.1</v>
      </c>
      <c r="F132" s="47" t="s">
        <v>238</v>
      </c>
      <c r="G132" s="47" t="s">
        <v>103</v>
      </c>
      <c r="H132" s="48" t="n">
        <v>1</v>
      </c>
      <c r="I132" s="46" t="n">
        <v>2</v>
      </c>
      <c r="J132" s="47" t="s">
        <v>325</v>
      </c>
      <c r="K132" s="97"/>
    </row>
    <row r="133" s="52" customFormat="true" ht="12.75" hidden="false" customHeight="false" outlineLevel="0" collapsed="false">
      <c r="B133" s="44"/>
      <c r="C133" s="45"/>
      <c r="D133" s="47"/>
      <c r="E133" s="49"/>
      <c r="F133" s="98"/>
      <c r="G133" s="98"/>
      <c r="H133" s="99"/>
      <c r="I133" s="100"/>
      <c r="J133" s="98"/>
      <c r="K133" s="97"/>
    </row>
    <row r="134" customFormat="false" ht="13.5" hidden="false" customHeight="false" outlineLevel="0" collapsed="false">
      <c r="B134" s="10"/>
      <c r="C134" s="101"/>
      <c r="D134" s="102"/>
      <c r="E134" s="103" t="n">
        <f aca="false">SUM(E14:E133)</f>
        <v>5551.03</v>
      </c>
      <c r="F134" s="101"/>
      <c r="G134" s="104"/>
      <c r="H134" s="104"/>
      <c r="I134" s="104"/>
      <c r="J134" s="105"/>
      <c r="K134" s="29"/>
    </row>
    <row r="135" customFormat="false" ht="12.75" hidden="false" customHeight="false" outlineLevel="0" collapsed="false">
      <c r="B135" s="10"/>
      <c r="C135" s="59" t="s">
        <v>47</v>
      </c>
      <c r="D135" s="57"/>
      <c r="E135" s="57"/>
      <c r="F135" s="85"/>
      <c r="G135" s="85"/>
      <c r="H135" s="13"/>
      <c r="I135" s="85"/>
      <c r="J135" s="92"/>
      <c r="K135" s="29"/>
    </row>
    <row r="136" customFormat="false" ht="12.75" hidden="false" customHeight="false" outlineLevel="0" collapsed="false">
      <c r="B136" s="10"/>
      <c r="C136" s="60"/>
      <c r="D136" s="13"/>
      <c r="E136" s="13"/>
      <c r="F136" s="85"/>
      <c r="G136" s="85"/>
      <c r="H136" s="13"/>
      <c r="I136" s="85"/>
      <c r="J136" s="92"/>
      <c r="K136" s="29"/>
    </row>
    <row r="137" customFormat="false" ht="16.5" hidden="false" customHeight="true" outlineLevel="0" collapsed="false">
      <c r="B137" s="10"/>
      <c r="C137" s="13"/>
      <c r="D137" s="13"/>
      <c r="E137" s="13"/>
      <c r="F137" s="85"/>
      <c r="G137" s="85"/>
      <c r="H137" s="13"/>
      <c r="I137" s="85"/>
      <c r="J137" s="92"/>
      <c r="K137" s="29"/>
    </row>
    <row r="138" customFormat="false" ht="12.75" hidden="true" customHeight="false" outlineLevel="0" collapsed="false">
      <c r="B138" s="10"/>
      <c r="C138" s="13"/>
      <c r="D138" s="13"/>
      <c r="E138" s="13"/>
      <c r="F138" s="85"/>
      <c r="G138" s="85"/>
      <c r="H138" s="21"/>
      <c r="I138" s="85"/>
      <c r="J138" s="92"/>
      <c r="K138" s="29"/>
    </row>
    <row r="139" customFormat="false" ht="12.75" hidden="true" customHeight="false" outlineLevel="0" collapsed="false">
      <c r="B139" s="10"/>
      <c r="C139" s="13"/>
      <c r="D139" s="13"/>
      <c r="E139" s="13"/>
      <c r="F139" s="85"/>
      <c r="G139" s="85"/>
      <c r="H139" s="13"/>
      <c r="I139" s="85"/>
      <c r="J139" s="92"/>
      <c r="K139" s="29"/>
    </row>
    <row r="140" customFormat="false" ht="12.75" hidden="true" customHeight="false" outlineLevel="0" collapsed="false">
      <c r="B140" s="10"/>
      <c r="C140" s="13"/>
      <c r="D140" s="13"/>
      <c r="E140" s="13"/>
      <c r="F140" s="85"/>
      <c r="G140" s="85"/>
      <c r="H140" s="13"/>
      <c r="I140" s="85"/>
      <c r="J140" s="92"/>
      <c r="K140" s="29"/>
    </row>
    <row r="141" customFormat="false" ht="12.75" hidden="true" customHeight="false" outlineLevel="0" collapsed="false">
      <c r="B141" s="10"/>
      <c r="C141" s="13"/>
      <c r="D141" s="13"/>
      <c r="E141" s="13"/>
      <c r="F141" s="85"/>
      <c r="G141" s="85"/>
      <c r="H141" s="13"/>
      <c r="I141" s="85"/>
      <c r="J141" s="92"/>
      <c r="K141" s="29"/>
    </row>
    <row r="142" customFormat="false" ht="12.75" hidden="true" customHeight="false" outlineLevel="0" collapsed="false">
      <c r="B142" s="10"/>
      <c r="C142" s="13"/>
      <c r="D142" s="13"/>
      <c r="E142" s="13"/>
      <c r="F142" s="85"/>
      <c r="G142" s="85"/>
      <c r="H142" s="13"/>
      <c r="I142" s="85"/>
      <c r="J142" s="92"/>
      <c r="K142" s="29"/>
    </row>
    <row r="143" customFormat="false" ht="12.75" hidden="false" customHeight="false" outlineLevel="0" collapsed="false">
      <c r="B143" s="10"/>
      <c r="C143" s="13"/>
      <c r="D143" s="13"/>
      <c r="E143" s="13"/>
      <c r="F143" s="86"/>
      <c r="G143" s="86"/>
      <c r="H143" s="21"/>
      <c r="I143" s="85"/>
      <c r="J143" s="92"/>
      <c r="K143" s="29"/>
    </row>
    <row r="144" customFormat="false" ht="12.75" hidden="false" customHeight="false" outlineLevel="0" collapsed="false">
      <c r="B144" s="10"/>
      <c r="C144" s="13"/>
      <c r="D144" s="13"/>
      <c r="E144" s="21"/>
      <c r="F144" s="106"/>
      <c r="G144" s="106"/>
      <c r="H144" s="60"/>
      <c r="I144" s="89"/>
      <c r="J144" s="91"/>
      <c r="K144" s="29"/>
    </row>
    <row r="145" customFormat="false" ht="12.75" hidden="false" customHeight="false" outlineLevel="0" collapsed="false">
      <c r="B145" s="10"/>
      <c r="C145" s="26" t="s">
        <v>48</v>
      </c>
      <c r="D145" s="59"/>
      <c r="E145" s="60"/>
      <c r="F145" s="13"/>
      <c r="G145" s="21"/>
      <c r="H145" s="22"/>
      <c r="I145" s="21"/>
      <c r="J145" s="12"/>
      <c r="K145" s="13"/>
      <c r="L145" s="32"/>
    </row>
    <row r="146" customFormat="false" ht="12.75" hidden="false" customHeight="false" outlineLevel="0" collapsed="false">
      <c r="B146" s="10"/>
      <c r="C146" s="61" t="s">
        <v>49</v>
      </c>
      <c r="D146" s="59"/>
      <c r="E146" s="13"/>
      <c r="F146" s="13"/>
      <c r="G146" s="21"/>
      <c r="H146" s="14"/>
      <c r="I146" s="13"/>
      <c r="J146" s="62"/>
      <c r="K146" s="13"/>
      <c r="L146" s="32"/>
    </row>
    <row r="147" customFormat="false" ht="12.75" hidden="false" customHeight="false" outlineLevel="0" collapsed="false">
      <c r="B147" s="10"/>
      <c r="C147" s="61" t="s">
        <v>50</v>
      </c>
      <c r="D147" s="59"/>
      <c r="E147" s="13"/>
      <c r="F147" s="13"/>
      <c r="G147" s="21"/>
      <c r="H147" s="14"/>
      <c r="I147" s="13"/>
      <c r="J147" s="62"/>
      <c r="K147" s="13"/>
      <c r="L147" s="32"/>
    </row>
    <row r="148" customFormat="false" ht="12.75" hidden="false" customHeight="false" outlineLevel="0" collapsed="false">
      <c r="B148" s="10"/>
      <c r="C148" s="61" t="s">
        <v>51</v>
      </c>
      <c r="D148" s="59"/>
      <c r="E148" s="13"/>
      <c r="F148" s="13"/>
      <c r="G148" s="21"/>
      <c r="H148" s="14"/>
      <c r="I148" s="13"/>
      <c r="J148" s="62"/>
      <c r="K148" s="13"/>
      <c r="L148" s="32"/>
    </row>
    <row r="149" customFormat="false" ht="12.75" hidden="false" customHeight="false" outlineLevel="0" collapsed="false">
      <c r="B149" s="10"/>
      <c r="C149" s="62"/>
      <c r="D149" s="13"/>
      <c r="E149" s="21"/>
      <c r="F149" s="85"/>
      <c r="G149" s="85"/>
      <c r="H149" s="60"/>
      <c r="I149" s="63"/>
      <c r="J149" s="91"/>
      <c r="K149" s="29"/>
    </row>
    <row r="150" customFormat="false" ht="12.75" hidden="false" customHeight="false" outlineLevel="0" collapsed="false">
      <c r="B150" s="66"/>
      <c r="C150" s="107" t="s">
        <v>326</v>
      </c>
      <c r="D150" s="60"/>
      <c r="E150" s="60"/>
      <c r="F150" s="60"/>
      <c r="G150" s="60"/>
      <c r="H150" s="60"/>
      <c r="I150" s="60"/>
      <c r="J150" s="65"/>
      <c r="K150" s="29"/>
    </row>
    <row r="151" customFormat="false" ht="12.75" hidden="false" customHeight="false" outlineLevel="0" collapsed="false">
      <c r="B151" s="66"/>
      <c r="C151" s="60"/>
      <c r="D151" s="60"/>
      <c r="E151" s="60"/>
      <c r="F151" s="60"/>
      <c r="G151" s="60"/>
      <c r="H151" s="60"/>
      <c r="I151" s="60"/>
      <c r="J151" s="65"/>
      <c r="K151" s="29"/>
    </row>
    <row r="152" customFormat="false" ht="12.75" hidden="false" customHeight="false" outlineLevel="0" collapsed="false">
      <c r="B152" s="66"/>
      <c r="C152" s="107" t="s">
        <v>65</v>
      </c>
      <c r="D152" s="108"/>
      <c r="E152" s="108"/>
      <c r="F152" s="108"/>
      <c r="G152" s="108"/>
      <c r="H152" s="60"/>
      <c r="I152" s="60"/>
      <c r="J152" s="65"/>
      <c r="K152" s="29"/>
    </row>
    <row r="153" customFormat="false" ht="12.75" hidden="false" customHeight="false" outlineLevel="0" collapsed="false">
      <c r="B153" s="66"/>
      <c r="C153" s="107" t="s">
        <v>327</v>
      </c>
      <c r="D153" s="108"/>
      <c r="E153" s="108"/>
      <c r="F153" s="108"/>
      <c r="G153" s="108"/>
      <c r="H153" s="109"/>
      <c r="I153" s="60"/>
      <c r="J153" s="65"/>
      <c r="K153" s="29"/>
    </row>
    <row r="154" customFormat="false" ht="12.75" hidden="false" customHeight="false" outlineLevel="0" collapsed="false">
      <c r="B154" s="66"/>
      <c r="C154" s="107" t="s">
        <v>328</v>
      </c>
      <c r="D154" s="108"/>
      <c r="E154" s="108"/>
      <c r="F154" s="108"/>
      <c r="G154" s="108"/>
      <c r="H154" s="110"/>
      <c r="I154" s="60"/>
      <c r="J154" s="65"/>
      <c r="K154" s="29"/>
    </row>
    <row r="155" customFormat="false" ht="25.5" hidden="false" customHeight="true" outlineLevel="0" collapsed="false">
      <c r="B155" s="66"/>
      <c r="C155" s="109" t="s">
        <v>329</v>
      </c>
      <c r="D155" s="109"/>
      <c r="E155" s="109"/>
      <c r="F155" s="109"/>
      <c r="G155" s="109"/>
      <c r="H155" s="109"/>
      <c r="I155" s="109"/>
      <c r="J155" s="109"/>
      <c r="K155" s="29"/>
    </row>
    <row r="156" customFormat="false" ht="35.25" hidden="false" customHeight="true" outlineLevel="0" collapsed="false">
      <c r="B156" s="66"/>
      <c r="C156" s="110" t="s">
        <v>330</v>
      </c>
      <c r="D156" s="110"/>
      <c r="E156" s="110"/>
      <c r="F156" s="110"/>
      <c r="G156" s="110"/>
      <c r="H156" s="110"/>
      <c r="I156" s="110"/>
      <c r="J156" s="110"/>
      <c r="K156" s="29"/>
    </row>
    <row r="157" customFormat="false" ht="12.75" hidden="false" customHeight="false" outlineLevel="0" collapsed="false">
      <c r="B157" s="66"/>
      <c r="C157" s="107" t="s">
        <v>331</v>
      </c>
      <c r="D157" s="111"/>
      <c r="E157" s="111"/>
      <c r="F157" s="111"/>
      <c r="G157" s="111"/>
      <c r="H157" s="21"/>
      <c r="I157" s="60"/>
      <c r="J157" s="65"/>
      <c r="K157" s="29"/>
    </row>
    <row r="158" customFormat="false" ht="12.75" hidden="false" customHeight="false" outlineLevel="0" collapsed="false">
      <c r="B158" s="10"/>
      <c r="C158" s="21"/>
      <c r="D158" s="21"/>
      <c r="E158" s="21"/>
      <c r="F158" s="89"/>
      <c r="G158" s="89"/>
      <c r="H158" s="21"/>
      <c r="I158" s="60"/>
      <c r="J158" s="65"/>
      <c r="K158" s="29"/>
    </row>
    <row r="159" customFormat="false" ht="12.75" hidden="false" customHeight="false" outlineLevel="0" collapsed="false">
      <c r="B159" s="10"/>
      <c r="C159" s="107" t="s">
        <v>332</v>
      </c>
      <c r="D159" s="111"/>
      <c r="E159" s="111"/>
      <c r="F159" s="111"/>
      <c r="G159" s="111"/>
      <c r="H159" s="21"/>
      <c r="I159" s="60"/>
      <c r="J159" s="65"/>
      <c r="K159" s="32"/>
    </row>
    <row r="160" customFormat="false" ht="13.5" hidden="false" customHeight="true" outlineLevel="0" collapsed="false">
      <c r="B160" s="10"/>
      <c r="C160" s="107" t="s">
        <v>333</v>
      </c>
      <c r="D160" s="112"/>
      <c r="E160" s="112"/>
      <c r="F160" s="112"/>
      <c r="G160" s="112"/>
      <c r="H160" s="21"/>
      <c r="I160" s="60"/>
      <c r="J160" s="65"/>
      <c r="K160" s="32"/>
    </row>
    <row r="161" customFormat="false" ht="13.5" hidden="false" customHeight="true" outlineLevel="0" collapsed="false">
      <c r="B161" s="10"/>
      <c r="C161" s="113" t="s">
        <v>334</v>
      </c>
      <c r="D161" s="107"/>
      <c r="E161" s="107"/>
      <c r="F161" s="107"/>
      <c r="G161" s="107"/>
      <c r="H161" s="21"/>
      <c r="I161" s="60"/>
      <c r="J161" s="65"/>
      <c r="K161" s="32"/>
    </row>
    <row r="162" customFormat="false" ht="13.5" hidden="false" customHeight="true" outlineLevel="0" collapsed="false">
      <c r="B162" s="10"/>
      <c r="C162" s="107" t="s">
        <v>335</v>
      </c>
      <c r="D162" s="114"/>
      <c r="E162" s="114"/>
      <c r="F162" s="114"/>
      <c r="G162" s="114"/>
      <c r="H162" s="21"/>
      <c r="I162" s="13"/>
      <c r="J162" s="115"/>
      <c r="K162" s="32"/>
    </row>
    <row r="163" customFormat="false" ht="13.5" hidden="false" customHeight="false" outlineLevel="0" collapsed="false">
      <c r="B163" s="68"/>
      <c r="C163" s="71"/>
      <c r="D163" s="116"/>
      <c r="E163" s="116"/>
      <c r="F163" s="116"/>
      <c r="G163" s="116"/>
      <c r="H163" s="117"/>
      <c r="I163" s="71"/>
      <c r="J163" s="72"/>
      <c r="K163" s="118"/>
    </row>
    <row r="201" customFormat="false" ht="12.75" hidden="false" customHeight="false" outlineLevel="0" collapsed="false">
      <c r="B201" s="10"/>
      <c r="D201" s="119"/>
      <c r="E201" s="119"/>
      <c r="F201" s="119"/>
      <c r="G201" s="119"/>
      <c r="I201" s="13"/>
      <c r="J201" s="14"/>
    </row>
    <row r="202" customFormat="false" ht="12.75" hidden="false" customHeight="false" outlineLevel="0" collapsed="false">
      <c r="B202" s="10"/>
      <c r="D202" s="120"/>
      <c r="E202" s="120"/>
      <c r="F202" s="120"/>
      <c r="G202" s="120"/>
      <c r="I202" s="13"/>
      <c r="J202" s="14"/>
    </row>
    <row r="203" customFormat="false" ht="12.75" hidden="false" customHeight="false" outlineLevel="0" collapsed="false">
      <c r="B203" s="10"/>
      <c r="D203" s="120"/>
      <c r="E203" s="120"/>
      <c r="F203" s="120"/>
      <c r="G203" s="120"/>
      <c r="I203" s="13"/>
      <c r="J203" s="14"/>
    </row>
    <row r="204" customFormat="false" ht="12.75" hidden="false" customHeight="false" outlineLevel="0" collapsed="false">
      <c r="B204" s="10"/>
      <c r="D204" s="12"/>
      <c r="E204" s="12"/>
      <c r="F204" s="12"/>
      <c r="G204" s="12"/>
      <c r="I204" s="13"/>
      <c r="J204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55:J155"/>
    <mergeCell ref="C156:J156"/>
  </mergeCells>
  <dataValidations count="7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I14:I132 G145:G148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133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45:D148" type="whole">
      <formula1>1</formula1>
      <formula2>5</formula2>
    </dataValidation>
    <dataValidation allowBlank="true" errorStyle="stop" operator="between" showDropDown="false" showErrorMessage="true" showInputMessage="false" sqref="H1:H8 H10:H12 H14:H144 I145:I148 H149:H154 H157:H1163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G14:G132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33:I144 I149:I155 I157:I116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5T00:30:21Z</cp:lastPrinted>
  <dcterms:modified xsi:type="dcterms:W3CDTF">2011-05-24T16:54:01Z</dcterms:modified>
  <cp:revision>0</cp:revision>
  <dc:subject/>
  <dc:title/>
</cp:coreProperties>
</file>