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455020e7fb46400a92f5be09bff5ef6e</t>
  </si>
  <si>
    <t xml:space="preserve">Nombre y Símbolo del Partido Político o Alianza Electora  : PERU POSIBLE </t>
  </si>
  <si>
    <t xml:space="preserve">FORMATO DE GASTOS -  A</t>
  </si>
  <si>
    <t xml:space="preserve">GASTOS DE PUBLICIDAD ELECTORAL EFECTUADOS POR CANDIDATOS</t>
  </si>
  <si>
    <t xml:space="preserve">                      Período: Del 01-02-2011.al 31-03-2011</t>
  </si>
  <si>
    <t xml:space="preserve">Nombres y apellidos del Candidato: SOFIA L. BENAVENTE FERNANDEZ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ANAL 33  , CANAL 44 TV Y OTROS</t>
  </si>
  <si>
    <t xml:space="preserve">DIFUSIÓN RADIAL, TELEVISIVA Y OTROS MEDIOS </t>
  </si>
  <si>
    <t xml:space="preserve"> VARIOS  PROVEEDORES </t>
  </si>
  <si>
    <t xml:space="preserve">MITINES, MOVILIZACIONES, PERIFONEO EN DISTRITOS Y PROVINCIAS</t>
  </si>
  <si>
    <t xml:space="preserve">VARIOS  PROVEEDORES </t>
  </si>
  <si>
    <t xml:space="preserve">GIGANTOGRAFIAS, VOLANTES, LETREROS, AFICHES, CALENDARIOS  Y OTROS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: SOFIA L. BENAVENTE FERNANDEZ</t>
  </si>
  <si>
    <t xml:space="preserve">DNI: 29622583</t>
  </si>
  <si>
    <t xml:space="preserve">Dirección: URBANIZACION CHANU CHANU 2 MZA A-7 LOTE 14 </t>
  </si>
  <si>
    <t xml:space="preserve">Correo electrónico: lourdes_benaf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: PERU POSIBLE </t>
  </si>
  <si>
    <t xml:space="preserve">                 FORMATO DE GASTOS -  B</t>
  </si>
  <si>
    <t xml:space="preserve">OTROS GASTOS DE CAMPAÑA ELECTORAL EFECTUADOS POR CANDIDATOS</t>
  </si>
  <si>
    <t xml:space="preserve">Período: Del 01-02-2011 al 31-03-2011</t>
  </si>
  <si>
    <t xml:space="preserve">Nombres y apellidos del Candidato: SOFIA L.BENAVENTE FERNANDEZ </t>
  </si>
  <si>
    <t xml:space="preserve">Tipo de Elección:         Congreso ( 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POR COMBUSTIBLE </t>
  </si>
  <si>
    <t xml:space="preserve">CERVICENTRO  UNA -  PUNO Y OTROS </t>
  </si>
  <si>
    <t xml:space="preserve">20145496170</t>
  </si>
  <si>
    <t xml:space="preserve">REFRIFERIOS </t>
  </si>
  <si>
    <t xml:space="preserve">BENAVENTE FERNANDEZ  YOLANDA </t>
  </si>
  <si>
    <t xml:space="preserve">29661333</t>
  </si>
  <si>
    <t xml:space="preserve"> MOVILIDAD, COMBUSTIBLE,  REPUESTOS, MANTENIMIENTO </t>
  </si>
  <si>
    <t xml:space="preserve">JACINTO VERASTEGUI Y OTROS   </t>
  </si>
  <si>
    <t xml:space="preserve">01282456</t>
  </si>
  <si>
    <t xml:space="preserve">LOCALES, TELEFONO  Y LUZ</t>
  </si>
  <si>
    <t xml:space="preserve">MILITANTES VARIAS PROVINCIAS Y DISTRITOS</t>
  </si>
  <si>
    <t xml:space="preserve">Firma del candidato: SOFIA L. BENAVENTE FERNANDEZ </t>
  </si>
  <si>
    <t xml:space="preserve">Dirección: URBANIZACION CHANU CHANU 2 MZA A-7 LOTE 1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62485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2" width="12.42"/>
    <col collapsed="false" customWidth="true" hidden="false" outlineLevel="0" max="9" min="9" style="0" width="10.71"/>
    <col collapsed="false" customWidth="true" hidden="false" outlineLevel="0" max="10" min="10" style="0" width="14.99"/>
    <col collapsed="false" customWidth="true" hidden="false" outlineLevel="0" max="11" min="11" style="0" width="26.7"/>
    <col collapsed="false" customWidth="true" hidden="false" outlineLevel="0" max="12" min="12" style="0" width="3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48.7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38.25" hidden="false" customHeight="false" outlineLevel="0" collapsed="false">
      <c r="B15" s="43"/>
      <c r="C15" s="44" t="n">
        <v>40614</v>
      </c>
      <c r="D15" s="45" t="n">
        <v>1</v>
      </c>
      <c r="E15" s="46" t="s">
        <v>21</v>
      </c>
      <c r="F15" s="47"/>
      <c r="G15" s="45" t="n">
        <v>4</v>
      </c>
      <c r="H15" s="48"/>
      <c r="I15" s="49" t="n">
        <v>2</v>
      </c>
      <c r="J15" s="50" t="n">
        <v>13000</v>
      </c>
      <c r="K15" s="51" t="s">
        <v>22</v>
      </c>
      <c r="L15" s="52"/>
    </row>
    <row r="16" s="42" customFormat="true" ht="38.25" hidden="false" customHeight="false" outlineLevel="0" collapsed="false">
      <c r="B16" s="43"/>
      <c r="C16" s="53" t="n">
        <v>40227</v>
      </c>
      <c r="D16" s="54" t="n">
        <v>5</v>
      </c>
      <c r="E16" s="55" t="s">
        <v>23</v>
      </c>
      <c r="F16" s="56"/>
      <c r="G16" s="54" t="n">
        <v>4</v>
      </c>
      <c r="H16" s="57"/>
      <c r="I16" s="58" t="n">
        <v>1</v>
      </c>
      <c r="J16" s="59" t="n">
        <v>20000</v>
      </c>
      <c r="K16" s="60" t="s">
        <v>24</v>
      </c>
      <c r="L16" s="52"/>
    </row>
    <row r="17" s="42" customFormat="true" ht="51" hidden="false" customHeight="false" outlineLevel="0" collapsed="false">
      <c r="B17" s="43"/>
      <c r="C17" s="53" t="n">
        <v>40589</v>
      </c>
      <c r="D17" s="54" t="n">
        <v>4</v>
      </c>
      <c r="E17" s="55" t="s">
        <v>25</v>
      </c>
      <c r="F17" s="56"/>
      <c r="G17" s="54" t="n">
        <v>4</v>
      </c>
      <c r="H17" s="57"/>
      <c r="I17" s="58" t="n">
        <v>1</v>
      </c>
      <c r="J17" s="59" t="n">
        <v>50000</v>
      </c>
      <c r="K17" s="60" t="s">
        <v>26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7</v>
      </c>
      <c r="D37" s="82"/>
      <c r="E37" s="82"/>
      <c r="F37" s="82"/>
      <c r="G37" s="82"/>
      <c r="H37" s="82"/>
      <c r="I37" s="83"/>
      <c r="J37" s="84" t="n">
        <f aca="false">SUM(J15:J36)</f>
        <v>83000</v>
      </c>
      <c r="K37" s="85"/>
      <c r="L37" s="34"/>
    </row>
    <row r="38" customFormat="false" ht="12.75" hidden="false" customHeight="false" outlineLevel="0" collapsed="false">
      <c r="B38" s="10"/>
      <c r="C38" s="86" t="s">
        <v>28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9</v>
      </c>
      <c r="D48" s="89"/>
      <c r="E48" s="90"/>
      <c r="F48" s="13"/>
      <c r="G48" s="21"/>
      <c r="H48" s="22"/>
      <c r="I48" s="21"/>
      <c r="J48" s="12"/>
      <c r="K48" s="13"/>
      <c r="L48" s="34"/>
      <c r="N48" s="91"/>
    </row>
    <row r="49" customFormat="false" ht="12.75" hidden="false" customHeight="false" outlineLevel="0" collapsed="false">
      <c r="B49" s="10"/>
      <c r="C49" s="92" t="s">
        <v>30</v>
      </c>
      <c r="D49" s="89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31</v>
      </c>
      <c r="D50" s="89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2</v>
      </c>
      <c r="D51" s="89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89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33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1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34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35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36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37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38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9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0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5" top="0.37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41.28"/>
    <col collapsed="false" customWidth="true" hidden="false" outlineLevel="0" max="7" min="7" style="105" width="12.85"/>
    <col collapsed="false" customWidth="true" hidden="false" outlineLevel="0" max="8" min="8" style="0" width="11.56"/>
    <col collapsed="false" customWidth="true" hidden="false" outlineLevel="0" max="9" min="9" style="105" width="9.56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41</v>
      </c>
      <c r="D2" s="109"/>
      <c r="E2" s="6"/>
      <c r="F2" s="110"/>
      <c r="G2" s="110"/>
      <c r="H2" s="6"/>
      <c r="I2" s="111" t="s">
        <v>42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5</v>
      </c>
      <c r="D8" s="120"/>
      <c r="E8" s="120"/>
      <c r="F8" s="117" t="s">
        <v>46</v>
      </c>
      <c r="G8" s="121"/>
      <c r="H8" s="121"/>
      <c r="I8" s="121"/>
      <c r="J8" s="29"/>
    </row>
    <row r="9" customFormat="false" ht="12.75" hidden="false" customHeight="false" outlineLevel="0" collapsed="false">
      <c r="B9" s="10"/>
      <c r="C9" s="122" t="s">
        <v>7</v>
      </c>
      <c r="D9" s="23"/>
      <c r="E9" s="23"/>
      <c r="F9" s="23"/>
      <c r="G9" s="123"/>
      <c r="H9" s="123"/>
      <c r="I9" s="87"/>
      <c r="J9" s="12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5"/>
      <c r="K10" s="29"/>
    </row>
    <row r="11" s="126" customFormat="true" ht="21.75" hidden="false" customHeight="true" outlineLevel="0" collapsed="false">
      <c r="B11" s="127"/>
      <c r="C11" s="128" t="s">
        <v>47</v>
      </c>
      <c r="D11" s="128"/>
      <c r="E11" s="128"/>
      <c r="F11" s="128" t="s">
        <v>48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6" t="s">
        <v>49</v>
      </c>
      <c r="D12" s="37" t="s">
        <v>50</v>
      </c>
      <c r="E12" s="36" t="s">
        <v>16</v>
      </c>
      <c r="F12" s="130" t="s">
        <v>51</v>
      </c>
      <c r="G12" s="36" t="s">
        <v>13</v>
      </c>
      <c r="H12" s="37" t="s">
        <v>15</v>
      </c>
      <c r="I12" s="35" t="s">
        <v>52</v>
      </c>
      <c r="J12" s="35"/>
      <c r="K12" s="129"/>
    </row>
    <row r="13" s="126" customFormat="true" ht="61.5" hidden="false" customHeight="true" outlineLevel="0" collapsed="false">
      <c r="B13" s="127"/>
      <c r="C13" s="36"/>
      <c r="D13" s="37"/>
      <c r="E13" s="36"/>
      <c r="F13" s="130"/>
      <c r="G13" s="36"/>
      <c r="H13" s="131" t="s">
        <v>20</v>
      </c>
      <c r="I13" s="39" t="s">
        <v>18</v>
      </c>
      <c r="J13" s="132" t="s">
        <v>53</v>
      </c>
      <c r="K13" s="129"/>
    </row>
    <row r="14" s="42" customFormat="true" ht="12.75" hidden="false" customHeight="false" outlineLevel="0" collapsed="false">
      <c r="B14" s="43"/>
      <c r="C14" s="133" t="n">
        <v>40595</v>
      </c>
      <c r="D14" s="47" t="s">
        <v>54</v>
      </c>
      <c r="E14" s="134" t="n">
        <v>15000</v>
      </c>
      <c r="F14" s="135" t="s">
        <v>55</v>
      </c>
      <c r="G14" s="135" t="s">
        <v>56</v>
      </c>
      <c r="H14" s="136" t="n">
        <v>2</v>
      </c>
      <c r="I14" s="137" t="n">
        <v>2</v>
      </c>
      <c r="J14" s="138"/>
      <c r="K14" s="139"/>
    </row>
    <row r="15" s="42" customFormat="true" ht="12.75" hidden="false" customHeight="false" outlineLevel="0" collapsed="false">
      <c r="B15" s="43"/>
      <c r="C15" s="133" t="n">
        <v>40617</v>
      </c>
      <c r="D15" s="140" t="s">
        <v>57</v>
      </c>
      <c r="E15" s="134" t="n">
        <v>6000</v>
      </c>
      <c r="F15" s="141" t="s">
        <v>58</v>
      </c>
      <c r="G15" s="141" t="s">
        <v>59</v>
      </c>
      <c r="H15" s="142" t="n">
        <v>2</v>
      </c>
      <c r="I15" s="143" t="n">
        <v>4</v>
      </c>
      <c r="J15" s="144"/>
      <c r="K15" s="139"/>
    </row>
    <row r="16" s="42" customFormat="true" ht="12.75" hidden="false" customHeight="false" outlineLevel="0" collapsed="false">
      <c r="B16" s="43"/>
      <c r="C16" s="133" t="n">
        <v>40579</v>
      </c>
      <c r="D16" s="140" t="s">
        <v>60</v>
      </c>
      <c r="E16" s="134" t="n">
        <v>5000</v>
      </c>
      <c r="F16" s="141" t="s">
        <v>61</v>
      </c>
      <c r="G16" s="141" t="s">
        <v>62</v>
      </c>
      <c r="H16" s="142" t="n">
        <v>2</v>
      </c>
      <c r="I16" s="143" t="n">
        <v>4</v>
      </c>
      <c r="J16" s="144"/>
      <c r="K16" s="139"/>
    </row>
    <row r="17" s="42" customFormat="true" ht="12.75" hidden="false" customHeight="false" outlineLevel="0" collapsed="false">
      <c r="B17" s="43"/>
      <c r="C17" s="133" t="n">
        <v>40589</v>
      </c>
      <c r="D17" s="140" t="s">
        <v>63</v>
      </c>
      <c r="E17" s="134" t="n">
        <v>5000</v>
      </c>
      <c r="F17" s="145" t="s">
        <v>64</v>
      </c>
      <c r="G17" s="141"/>
      <c r="H17" s="142" t="n">
        <v>2</v>
      </c>
      <c r="I17" s="143" t="n">
        <v>4</v>
      </c>
      <c r="J17" s="144"/>
      <c r="K17" s="139"/>
    </row>
    <row r="18" s="42" customFormat="true" ht="12.75" hidden="false" customHeight="false" outlineLevel="0" collapsed="false">
      <c r="B18" s="43"/>
      <c r="C18" s="146"/>
      <c r="D18" s="140"/>
      <c r="E18" s="147"/>
      <c r="F18" s="141"/>
      <c r="G18" s="141"/>
      <c r="H18" s="142"/>
      <c r="I18" s="148"/>
      <c r="J18" s="144"/>
      <c r="K18" s="139"/>
    </row>
    <row r="19" s="42" customFormat="true" ht="12.75" hidden="false" customHeight="false" outlineLevel="0" collapsed="false">
      <c r="B19" s="43"/>
      <c r="C19" s="146"/>
      <c r="D19" s="140"/>
      <c r="E19" s="147"/>
      <c r="F19" s="141"/>
      <c r="G19" s="141"/>
      <c r="H19" s="142"/>
      <c r="I19" s="149"/>
      <c r="J19" s="144"/>
      <c r="K19" s="139"/>
    </row>
    <row r="20" s="42" customFormat="true" ht="12.75" hidden="false" customHeight="false" outlineLevel="0" collapsed="false">
      <c r="B20" s="43"/>
      <c r="C20" s="146"/>
      <c r="D20" s="56"/>
      <c r="E20" s="147"/>
      <c r="F20" s="150"/>
      <c r="G20" s="150"/>
      <c r="H20" s="142"/>
      <c r="I20" s="149"/>
      <c r="J20" s="151"/>
      <c r="K20" s="139"/>
    </row>
    <row r="21" s="42" customFormat="true" ht="12.75" hidden="false" customHeight="false" outlineLevel="0" collapsed="false">
      <c r="B21" s="43"/>
      <c r="C21" s="146"/>
      <c r="D21" s="56"/>
      <c r="E21" s="147"/>
      <c r="F21" s="150"/>
      <c r="G21" s="150"/>
      <c r="H21" s="142"/>
      <c r="I21" s="149"/>
      <c r="J21" s="151"/>
      <c r="K21" s="139"/>
    </row>
    <row r="22" s="42" customFormat="true" ht="13.5" hidden="false" customHeight="false" outlineLevel="0" collapsed="false">
      <c r="B22" s="43"/>
      <c r="C22" s="152"/>
      <c r="D22" s="64"/>
      <c r="E22" s="153"/>
      <c r="F22" s="154"/>
      <c r="G22" s="155"/>
      <c r="H22" s="156"/>
      <c r="I22" s="157"/>
      <c r="J22" s="158"/>
      <c r="K22" s="139"/>
    </row>
    <row r="23" customFormat="false" ht="13.5" hidden="true" customHeight="false" outlineLevel="0" collapsed="false">
      <c r="B23" s="10"/>
      <c r="C23" s="69"/>
      <c r="D23" s="159"/>
      <c r="E23" s="75"/>
      <c r="F23" s="160"/>
      <c r="G23" s="160"/>
      <c r="H23" s="74"/>
      <c r="I23" s="161"/>
      <c r="J23" s="162"/>
      <c r="K23" s="29"/>
    </row>
    <row r="24" customFormat="false" ht="13.5" hidden="true" customHeight="false" outlineLevel="0" collapsed="false">
      <c r="B24" s="10"/>
      <c r="C24" s="163"/>
      <c r="D24" s="164"/>
      <c r="E24" s="80"/>
      <c r="F24" s="165"/>
      <c r="G24" s="165"/>
      <c r="H24" s="79"/>
      <c r="I24" s="166"/>
      <c r="J24" s="167"/>
      <c r="K24" s="29"/>
    </row>
    <row r="25" customFormat="false" ht="13.5" hidden="true" customHeight="false" outlineLevel="0" collapsed="false">
      <c r="B25" s="10"/>
      <c r="C25" s="163"/>
      <c r="D25" s="164"/>
      <c r="E25" s="80"/>
      <c r="F25" s="165"/>
      <c r="G25" s="165"/>
      <c r="H25" s="79"/>
      <c r="I25" s="166"/>
      <c r="J25" s="167"/>
      <c r="K25" s="29"/>
    </row>
    <row r="26" customFormat="false" ht="13.5" hidden="true" customHeight="false" outlineLevel="0" collapsed="false">
      <c r="B26" s="10"/>
      <c r="C26" s="163"/>
      <c r="D26" s="164"/>
      <c r="E26" s="80"/>
      <c r="F26" s="165"/>
      <c r="G26" s="165"/>
      <c r="H26" s="79"/>
      <c r="I26" s="166"/>
      <c r="J26" s="167"/>
      <c r="K26" s="29"/>
    </row>
    <row r="27" customFormat="false" ht="13.5" hidden="true" customHeight="false" outlineLevel="0" collapsed="false">
      <c r="B27" s="10"/>
      <c r="C27" s="163"/>
      <c r="D27" s="164"/>
      <c r="E27" s="80"/>
      <c r="F27" s="165"/>
      <c r="G27" s="165"/>
      <c r="H27" s="79"/>
      <c r="I27" s="166"/>
      <c r="J27" s="167"/>
      <c r="K27" s="29"/>
    </row>
    <row r="28" customFormat="false" ht="13.5" hidden="true" customHeight="false" outlineLevel="0" collapsed="false">
      <c r="B28" s="10"/>
      <c r="C28" s="163"/>
      <c r="D28" s="164"/>
      <c r="E28" s="80"/>
      <c r="F28" s="165"/>
      <c r="G28" s="165"/>
      <c r="H28" s="79"/>
      <c r="I28" s="166"/>
      <c r="J28" s="167"/>
      <c r="K28" s="29"/>
    </row>
    <row r="29" customFormat="false" ht="13.5" hidden="true" customHeight="false" outlineLevel="0" collapsed="false">
      <c r="B29" s="10"/>
      <c r="C29" s="163"/>
      <c r="D29" s="164"/>
      <c r="E29" s="80"/>
      <c r="F29" s="165"/>
      <c r="G29" s="165"/>
      <c r="H29" s="79"/>
      <c r="I29" s="166"/>
      <c r="J29" s="167"/>
      <c r="K29" s="29"/>
    </row>
    <row r="30" customFormat="false" ht="13.5" hidden="true" customHeight="false" outlineLevel="0" collapsed="false">
      <c r="B30" s="10"/>
      <c r="C30" s="163"/>
      <c r="D30" s="164"/>
      <c r="E30" s="80"/>
      <c r="F30" s="165"/>
      <c r="G30" s="165"/>
      <c r="H30" s="79"/>
      <c r="I30" s="166"/>
      <c r="J30" s="167"/>
      <c r="K30" s="29"/>
    </row>
    <row r="31" customFormat="false" ht="13.5" hidden="true" customHeight="false" outlineLevel="0" collapsed="false">
      <c r="B31" s="10"/>
      <c r="C31" s="163"/>
      <c r="D31" s="164"/>
      <c r="E31" s="80"/>
      <c r="F31" s="165"/>
      <c r="G31" s="165"/>
      <c r="H31" s="79"/>
      <c r="I31" s="166"/>
      <c r="J31" s="167"/>
      <c r="K31" s="29"/>
    </row>
    <row r="32" customFormat="false" ht="13.5" hidden="true" customHeight="false" outlineLevel="0" collapsed="false">
      <c r="B32" s="10"/>
      <c r="C32" s="163"/>
      <c r="D32" s="164"/>
      <c r="E32" s="80"/>
      <c r="F32" s="165"/>
      <c r="G32" s="165"/>
      <c r="H32" s="79"/>
      <c r="I32" s="166"/>
      <c r="J32" s="167"/>
      <c r="K32" s="29"/>
    </row>
    <row r="33" customFormat="false" ht="13.5" hidden="true" customHeight="false" outlineLevel="0" collapsed="false">
      <c r="B33" s="10"/>
      <c r="C33" s="163"/>
      <c r="D33" s="164"/>
      <c r="E33" s="80"/>
      <c r="F33" s="165"/>
      <c r="G33" s="165"/>
      <c r="H33" s="79"/>
      <c r="I33" s="166"/>
      <c r="J33" s="167"/>
      <c r="K33" s="29"/>
    </row>
    <row r="34" customFormat="false" ht="13.5" hidden="true" customHeight="false" outlineLevel="0" collapsed="false">
      <c r="B34" s="10"/>
      <c r="C34" s="163"/>
      <c r="D34" s="164"/>
      <c r="E34" s="80"/>
      <c r="F34" s="165"/>
      <c r="G34" s="165"/>
      <c r="H34" s="79"/>
      <c r="I34" s="166"/>
      <c r="J34" s="167"/>
      <c r="K34" s="29"/>
    </row>
    <row r="35" customFormat="false" ht="13.5" hidden="true" customHeight="false" outlineLevel="0" collapsed="false">
      <c r="B35" s="10"/>
      <c r="C35" s="163"/>
      <c r="D35" s="164"/>
      <c r="E35" s="80"/>
      <c r="F35" s="165"/>
      <c r="G35" s="165"/>
      <c r="H35" s="79"/>
      <c r="I35" s="166"/>
      <c r="J35" s="167"/>
      <c r="K35" s="29"/>
    </row>
    <row r="36" customFormat="false" ht="13.5" hidden="true" customHeight="false" outlineLevel="0" collapsed="false">
      <c r="B36" s="10"/>
      <c r="C36" s="163"/>
      <c r="D36" s="164"/>
      <c r="E36" s="80"/>
      <c r="F36" s="165"/>
      <c r="G36" s="165"/>
      <c r="H36" s="83"/>
      <c r="I36" s="166"/>
      <c r="J36" s="167"/>
      <c r="K36" s="29"/>
    </row>
    <row r="37" customFormat="false" ht="13.5" hidden="true" customHeight="false" outlineLevel="0" collapsed="false">
      <c r="B37" s="10"/>
      <c r="C37" s="163"/>
      <c r="D37" s="164"/>
      <c r="E37" s="80"/>
      <c r="F37" s="165"/>
      <c r="G37" s="165"/>
      <c r="H37" s="13"/>
      <c r="I37" s="166"/>
      <c r="J37" s="167"/>
      <c r="K37" s="29"/>
    </row>
    <row r="38" customFormat="false" ht="13.5" hidden="true" customHeight="false" outlineLevel="0" collapsed="false">
      <c r="B38" s="10"/>
      <c r="C38" s="163"/>
      <c r="D38" s="164"/>
      <c r="E38" s="80"/>
      <c r="F38" s="165"/>
      <c r="G38" s="165"/>
      <c r="H38" s="13"/>
      <c r="I38" s="166"/>
      <c r="J38" s="167"/>
      <c r="K38" s="29"/>
    </row>
    <row r="39" customFormat="false" ht="13.5" hidden="true" customHeight="false" outlineLevel="0" collapsed="false">
      <c r="B39" s="10"/>
      <c r="C39" s="163"/>
      <c r="D39" s="164"/>
      <c r="E39" s="80"/>
      <c r="F39" s="165"/>
      <c r="G39" s="165"/>
      <c r="H39" s="13"/>
      <c r="I39" s="166"/>
      <c r="J39" s="167"/>
      <c r="K39" s="29"/>
    </row>
    <row r="40" customFormat="false" ht="13.5" hidden="true" customHeight="false" outlineLevel="0" collapsed="false">
      <c r="B40" s="10"/>
      <c r="C40" s="163"/>
      <c r="D40" s="164"/>
      <c r="E40" s="80"/>
      <c r="F40" s="165"/>
      <c r="G40" s="165"/>
      <c r="H40" s="13"/>
      <c r="I40" s="166"/>
      <c r="J40" s="167"/>
      <c r="K40" s="29"/>
    </row>
    <row r="41" customFormat="false" ht="13.5" hidden="true" customHeight="false" outlineLevel="0" collapsed="false">
      <c r="B41" s="10"/>
      <c r="C41" s="163"/>
      <c r="D41" s="164"/>
      <c r="E41" s="80"/>
      <c r="F41" s="165"/>
      <c r="G41" s="165"/>
      <c r="H41" s="13"/>
      <c r="I41" s="166"/>
      <c r="J41" s="167"/>
      <c r="K41" s="29"/>
    </row>
    <row r="42" customFormat="false" ht="13.5" hidden="true" customHeight="false" outlineLevel="0" collapsed="false">
      <c r="B42" s="10"/>
      <c r="C42" s="168"/>
      <c r="D42" s="169"/>
      <c r="E42" s="170"/>
      <c r="F42" s="171"/>
      <c r="G42" s="171"/>
      <c r="H42" s="13"/>
      <c r="I42" s="172"/>
      <c r="J42" s="173"/>
      <c r="K42" s="29"/>
    </row>
    <row r="43" customFormat="false" ht="13.5" hidden="false" customHeight="false" outlineLevel="0" collapsed="false">
      <c r="B43" s="10"/>
      <c r="C43" s="174"/>
      <c r="D43" s="175"/>
      <c r="E43" s="176" t="n">
        <f aca="false">SUM(E14:E42)</f>
        <v>31000</v>
      </c>
      <c r="F43" s="174"/>
      <c r="G43" s="177"/>
      <c r="H43" s="177"/>
      <c r="I43" s="177"/>
      <c r="J43" s="178"/>
      <c r="K43" s="29"/>
    </row>
    <row r="44" customFormat="false" ht="12.75" hidden="false" customHeight="false" outlineLevel="0" collapsed="false">
      <c r="B44" s="10"/>
      <c r="C44" s="89" t="s">
        <v>28</v>
      </c>
      <c r="D44" s="87"/>
      <c r="E44" s="87"/>
      <c r="F44" s="116"/>
      <c r="G44" s="116"/>
      <c r="H44" s="13"/>
      <c r="I44" s="116"/>
      <c r="J44" s="125"/>
      <c r="K44" s="29"/>
      <c r="L44" s="91"/>
      <c r="M44" s="91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5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5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5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5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5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5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5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5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9"/>
      <c r="G53" s="179"/>
      <c r="H53" s="90"/>
      <c r="I53" s="121"/>
      <c r="J53" s="124"/>
      <c r="K53" s="29"/>
    </row>
    <row r="54" customFormat="false" ht="12.75" hidden="false" customHeight="false" outlineLevel="0" collapsed="false">
      <c r="B54" s="10"/>
      <c r="C54" s="122" t="s">
        <v>65</v>
      </c>
      <c r="D54" s="13"/>
      <c r="E54" s="21"/>
      <c r="F54" s="179"/>
      <c r="G54" s="179"/>
      <c r="H54" s="90"/>
      <c r="I54" s="121"/>
      <c r="J54" s="125"/>
      <c r="K54" s="29"/>
    </row>
    <row r="55" customFormat="false" ht="12.75" hidden="false" customHeight="false" outlineLevel="0" collapsed="false">
      <c r="B55" s="10"/>
      <c r="C55" s="92" t="s">
        <v>30</v>
      </c>
      <c r="D55" s="13"/>
      <c r="E55" s="21"/>
      <c r="F55" s="116"/>
      <c r="G55" s="116"/>
      <c r="H55" s="90"/>
      <c r="I55" s="94"/>
      <c r="J55" s="124"/>
      <c r="K55" s="29"/>
    </row>
    <row r="56" customFormat="false" ht="12.75" hidden="false" customHeight="false" outlineLevel="0" collapsed="false">
      <c r="B56" s="10"/>
      <c r="C56" s="92" t="s">
        <v>66</v>
      </c>
      <c r="D56" s="13"/>
      <c r="E56" s="21"/>
      <c r="F56" s="116"/>
      <c r="G56" s="116"/>
      <c r="H56" s="90"/>
      <c r="I56" s="94"/>
      <c r="J56" s="124"/>
      <c r="K56" s="29"/>
    </row>
    <row r="57" customFormat="false" ht="12.75" hidden="false" customHeight="false" outlineLevel="0" collapsed="false">
      <c r="B57" s="10"/>
      <c r="C57" s="92" t="s">
        <v>32</v>
      </c>
      <c r="D57" s="13"/>
      <c r="E57" s="21"/>
      <c r="F57" s="116"/>
      <c r="G57" s="116"/>
      <c r="H57" s="90"/>
      <c r="I57" s="94"/>
      <c r="J57" s="124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0"/>
      <c r="I58" s="94"/>
      <c r="J58" s="124"/>
      <c r="K58" s="29"/>
    </row>
    <row r="59" customFormat="false" ht="12.75" hidden="false" customHeight="false" outlineLevel="0" collapsed="false">
      <c r="B59" s="97"/>
      <c r="C59" s="180" t="s">
        <v>67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80" t="s">
        <v>47</v>
      </c>
      <c r="D61" s="181"/>
      <c r="E61" s="181"/>
      <c r="F61" s="181"/>
      <c r="G61" s="181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80" t="s">
        <v>68</v>
      </c>
      <c r="D62" s="181"/>
      <c r="E62" s="181"/>
      <c r="F62" s="181"/>
      <c r="G62" s="181"/>
      <c r="H62" s="182"/>
      <c r="I62" s="90"/>
      <c r="J62" s="96"/>
      <c r="K62" s="29"/>
    </row>
    <row r="63" customFormat="false" ht="12.75" hidden="false" customHeight="false" outlineLevel="0" collapsed="false">
      <c r="B63" s="97"/>
      <c r="C63" s="180" t="s">
        <v>69</v>
      </c>
      <c r="D63" s="181"/>
      <c r="E63" s="181"/>
      <c r="F63" s="181"/>
      <c r="G63" s="181"/>
      <c r="H63" s="183"/>
      <c r="I63" s="90"/>
      <c r="J63" s="96"/>
      <c r="K63" s="29"/>
    </row>
    <row r="64" customFormat="false" ht="25.5" hidden="false" customHeight="true" outlineLevel="0" collapsed="false">
      <c r="B64" s="97"/>
      <c r="C64" s="182" t="s">
        <v>70</v>
      </c>
      <c r="D64" s="182"/>
      <c r="E64" s="182"/>
      <c r="F64" s="182"/>
      <c r="G64" s="182"/>
      <c r="H64" s="182"/>
      <c r="I64" s="182"/>
      <c r="J64" s="182"/>
      <c r="K64" s="29"/>
    </row>
    <row r="65" customFormat="false" ht="35.25" hidden="false" customHeight="true" outlineLevel="0" collapsed="false">
      <c r="B65" s="97"/>
      <c r="C65" s="183" t="s">
        <v>71</v>
      </c>
      <c r="D65" s="183"/>
      <c r="E65" s="183"/>
      <c r="F65" s="183"/>
      <c r="G65" s="183"/>
      <c r="H65" s="183"/>
      <c r="I65" s="183"/>
      <c r="J65" s="183"/>
      <c r="K65" s="29"/>
    </row>
    <row r="66" customFormat="false" ht="12.75" hidden="false" customHeight="false" outlineLevel="0" collapsed="false">
      <c r="B66" s="97"/>
      <c r="C66" s="180" t="s">
        <v>72</v>
      </c>
      <c r="D66" s="184"/>
      <c r="E66" s="184"/>
      <c r="F66" s="184"/>
      <c r="G66" s="184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1"/>
      <c r="G67" s="121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80" t="s">
        <v>73</v>
      </c>
      <c r="D68" s="184"/>
      <c r="E68" s="184"/>
      <c r="F68" s="184"/>
      <c r="G68" s="184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80" t="s">
        <v>74</v>
      </c>
      <c r="D69" s="185"/>
      <c r="E69" s="185"/>
      <c r="F69" s="185"/>
      <c r="G69" s="185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6" t="s">
        <v>75</v>
      </c>
      <c r="D70" s="180"/>
      <c r="E70" s="180"/>
      <c r="F70" s="180"/>
      <c r="G70" s="180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80" t="s">
        <v>76</v>
      </c>
      <c r="D71" s="187"/>
      <c r="E71" s="187"/>
      <c r="F71" s="187"/>
      <c r="G71" s="187"/>
      <c r="H71" s="21"/>
      <c r="I71" s="13"/>
      <c r="J71" s="188"/>
      <c r="K71" s="34"/>
    </row>
    <row r="72" customFormat="false" ht="13.5" hidden="false" customHeight="false" outlineLevel="0" collapsed="false">
      <c r="B72" s="99"/>
      <c r="C72" s="102"/>
      <c r="D72" s="189"/>
      <c r="E72" s="189"/>
      <c r="F72" s="189"/>
      <c r="G72" s="189"/>
      <c r="H72" s="190"/>
      <c r="I72" s="102"/>
      <c r="J72" s="103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7 G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H8 I9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5T01:19:14Z</cp:lastPrinted>
  <dcterms:modified xsi:type="dcterms:W3CDTF">2004-04-06T21:07:18Z</dcterms:modified>
  <cp:revision>0</cp:revision>
  <dc:subject/>
  <dc:title/>
</cp:coreProperties>
</file>