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9">
  <si>
    <t xml:space="preserve">455020e7fb46400a92f5be09bff5ef6e</t>
  </si>
  <si>
    <t xml:space="preserve">Alianza Electoral Peru Posible</t>
  </si>
  <si>
    <t xml:space="preserve">FORMATO DE GASTOS -  A</t>
  </si>
  <si>
    <t xml:space="preserve">GASTOS DE PUBLICIDAD ELECTORAL EFECTUADOS POR CANDIDATOS</t>
  </si>
  <si>
    <t xml:space="preserve">                      Período: Del 01 de Abril al 10 de Abril del 2011</t>
  </si>
  <si>
    <t xml:space="preserve">Nombres y apellidos del Candidato: Gervasio Clemente Garcia Sanchez</t>
  </si>
  <si>
    <t xml:space="preserve">Tipo de Elección:      Congreso ( X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Global Corporation &amp; consulting S.A.C.</t>
  </si>
  <si>
    <t xml:space="preserve">20514327891</t>
  </si>
  <si>
    <t xml:space="preserve">000100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Gervasio Clemente Garcia Sanchez</t>
  </si>
  <si>
    <t xml:space="preserve">DNI: 02392475</t>
  </si>
  <si>
    <t xml:space="preserve">Dirección: Jr. Gonzales Prada N° 495 - Juliaca</t>
  </si>
  <si>
    <t xml:space="preserve">Correo electrónico: geclegas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Enero al 10 de Abril del 2011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Peruana de Estaciones de Servicios</t>
  </si>
  <si>
    <t xml:space="preserve">20330033313</t>
  </si>
  <si>
    <t xml:space="preserve">384-2006526</t>
  </si>
  <si>
    <t xml:space="preserve">Fotos Varios</t>
  </si>
  <si>
    <t xml:space="preserve">Foto A</t>
  </si>
  <si>
    <t xml:space="preserve">20125538119</t>
  </si>
  <si>
    <t xml:space="preserve">051-0320394</t>
  </si>
  <si>
    <t xml:space="preserve">Cena Personal Campaña</t>
  </si>
  <si>
    <t xml:space="preserve">Rocky´s</t>
  </si>
  <si>
    <t xml:space="preserve">20513428015</t>
  </si>
  <si>
    <t xml:space="preserve">003-23254</t>
  </si>
  <si>
    <t xml:space="preserve">362-2010192</t>
  </si>
  <si>
    <t xml:space="preserve">Hospedaje Viaje Lima</t>
  </si>
  <si>
    <t xml:space="preserve">Hospedaje Lima</t>
  </si>
  <si>
    <t xml:space="preserve">10094269127</t>
  </si>
  <si>
    <t xml:space="preserve">002-0036321</t>
  </si>
  <si>
    <t xml:space="preserve">Alimentacion Varios</t>
  </si>
  <si>
    <t xml:space="preserve">Chicken "La Granja"</t>
  </si>
  <si>
    <t xml:space="preserve">10024444983</t>
  </si>
  <si>
    <t xml:space="preserve">006-779096</t>
  </si>
  <si>
    <t xml:space="preserve">002-0036357</t>
  </si>
  <si>
    <t xml:space="preserve">002-0036380</t>
  </si>
  <si>
    <t xml:space="preserve">002-0036392</t>
  </si>
  <si>
    <t xml:space="preserve">Emgesa S.A.C.</t>
  </si>
  <si>
    <t xml:space="preserve">20364169982</t>
  </si>
  <si>
    <t xml:space="preserve">001-154562</t>
  </si>
  <si>
    <t xml:space="preserve">Grifo El Misti</t>
  </si>
  <si>
    <t xml:space="preserve">10023948619</t>
  </si>
  <si>
    <t xml:space="preserve">0001-049887</t>
  </si>
  <si>
    <t xml:space="preserve">362-2012916</t>
  </si>
  <si>
    <t xml:space="preserve">Multiservicios Trans Oceanica</t>
  </si>
  <si>
    <t xml:space="preserve">10023774408</t>
  </si>
  <si>
    <t xml:space="preserve">002-006683</t>
  </si>
  <si>
    <t xml:space="preserve">Grifos Unidos</t>
  </si>
  <si>
    <t xml:space="preserve">20363350179</t>
  </si>
  <si>
    <t xml:space="preserve">001-019748</t>
  </si>
  <si>
    <t xml:space="preserve">Grifos Imagi S.R.L.</t>
  </si>
  <si>
    <t xml:space="preserve">20448042805</t>
  </si>
  <si>
    <t xml:space="preserve">001-004681</t>
  </si>
  <si>
    <t xml:space="preserve">Hermecom S.C.R.L.</t>
  </si>
  <si>
    <t xml:space="preserve">20447926050</t>
  </si>
  <si>
    <t xml:space="preserve">004-001665</t>
  </si>
  <si>
    <t xml:space="preserve">Grifo de las Mercedes</t>
  </si>
  <si>
    <t xml:space="preserve">10023672494</t>
  </si>
  <si>
    <t xml:space="preserve">005-006922</t>
  </si>
  <si>
    <t xml:space="preserve">Estacion de Servicio Geronimo Cabrera e Hijos</t>
  </si>
  <si>
    <t xml:space="preserve">20161242064</t>
  </si>
  <si>
    <t xml:space="preserve">001-125682</t>
  </si>
  <si>
    <t xml:space="preserve">Serviocentro Sarohi</t>
  </si>
  <si>
    <t xml:space="preserve">20363544615</t>
  </si>
  <si>
    <t xml:space="preserve">002-112261</t>
  </si>
  <si>
    <t xml:space="preserve">Fotocopias Material de campaña</t>
  </si>
  <si>
    <t xml:space="preserve">La Comercial S.A.C. Brother</t>
  </si>
  <si>
    <t xml:space="preserve">20406332277</t>
  </si>
  <si>
    <t xml:space="preserve">001-003527</t>
  </si>
  <si>
    <t xml:space="preserve">Servicentro Huaynaroque</t>
  </si>
  <si>
    <t xml:space="preserve">20406538053</t>
  </si>
  <si>
    <t xml:space="preserve">001-009116</t>
  </si>
  <si>
    <t xml:space="preserve">Servicentro Sarohi</t>
  </si>
  <si>
    <t xml:space="preserve">001-085024</t>
  </si>
  <si>
    <t xml:space="preserve">001-155504</t>
  </si>
  <si>
    <t xml:space="preserve">Mantenimiento Vehiculo de Campaña</t>
  </si>
  <si>
    <t xml:space="preserve">Importadora Glass Peru S.A.C.</t>
  </si>
  <si>
    <t xml:space="preserve">20455623015</t>
  </si>
  <si>
    <t xml:space="preserve">001-000006</t>
  </si>
  <si>
    <t xml:space="preserve">Corporacion Grifera S.R.L.</t>
  </si>
  <si>
    <t xml:space="preserve">20399854033</t>
  </si>
  <si>
    <t xml:space="preserve">0006-000031</t>
  </si>
  <si>
    <t xml:space="preserve">Grifo Cruz</t>
  </si>
  <si>
    <t xml:space="preserve">20406389970</t>
  </si>
  <si>
    <t xml:space="preserve">001-017581</t>
  </si>
  <si>
    <t xml:space="preserve">Compra Pintura</t>
  </si>
  <si>
    <t xml:space="preserve">Corporacion Adusa S.A.C.</t>
  </si>
  <si>
    <t xml:space="preserve">20448126570</t>
  </si>
  <si>
    <t xml:space="preserve">001-000711</t>
  </si>
  <si>
    <t xml:space="preserve">002-007692</t>
  </si>
  <si>
    <t xml:space="preserve">Compra Cola Sintetica</t>
  </si>
  <si>
    <t xml:space="preserve">Ferreteria Santa Cruz</t>
  </si>
  <si>
    <t xml:space="preserve">10012349934</t>
  </si>
  <si>
    <t xml:space="preserve">001-004289</t>
  </si>
  <si>
    <t xml:space="preserve">Las Chullpas</t>
  </si>
  <si>
    <t xml:space="preserve">10012554589</t>
  </si>
  <si>
    <t xml:space="preserve">001-006904</t>
  </si>
  <si>
    <t xml:space="preserve">Grifo Bronco</t>
  </si>
  <si>
    <t xml:space="preserve">10013159454</t>
  </si>
  <si>
    <t xml:space="preserve">001-059913</t>
  </si>
  <si>
    <t xml:space="preserve">002-007715</t>
  </si>
  <si>
    <t xml:space="preserve">002-112556</t>
  </si>
  <si>
    <t xml:space="preserve">Compra Bombo para Campaña</t>
  </si>
  <si>
    <t xml:space="preserve">Casa Musical Alarcon</t>
  </si>
  <si>
    <t xml:space="preserve">10023900896</t>
  </si>
  <si>
    <t xml:space="preserve">002-001952</t>
  </si>
  <si>
    <t xml:space="preserve">Ferresur "A"</t>
  </si>
  <si>
    <t xml:space="preserve">10024232200</t>
  </si>
  <si>
    <t xml:space="preserve">001-001784</t>
  </si>
  <si>
    <t xml:space="preserve">Impresión Material de Campaña</t>
  </si>
  <si>
    <t xml:space="preserve">Viamonte Impresores S.R.L.</t>
  </si>
  <si>
    <t xml:space="preserve">20321829334</t>
  </si>
  <si>
    <t xml:space="preserve">000272</t>
  </si>
  <si>
    <t xml:space="preserve">Impresión Banners</t>
  </si>
  <si>
    <t xml:space="preserve">Servicios Genrales Flexi Publicidad</t>
  </si>
  <si>
    <t xml:space="preserve">10240019332</t>
  </si>
  <si>
    <t xml:space="preserve">003732</t>
  </si>
  <si>
    <t xml:space="preserve">Offset Lucero</t>
  </si>
  <si>
    <t xml:space="preserve">20406130488</t>
  </si>
  <si>
    <t xml:space="preserve">003832</t>
  </si>
  <si>
    <t xml:space="preserve">003745</t>
  </si>
  <si>
    <t xml:space="preserve">003751</t>
  </si>
  <si>
    <t xml:space="preserve">003770</t>
  </si>
  <si>
    <t xml:space="preserve">002311</t>
  </si>
  <si>
    <t xml:space="preserve">Rest. Camino Real</t>
  </si>
  <si>
    <t xml:space="preserve">10425566496</t>
  </si>
  <si>
    <t xml:space="preserve">002328</t>
  </si>
  <si>
    <t xml:space="preserve">Mediterraneo Chicken </t>
  </si>
  <si>
    <t xml:space="preserve">20447716594</t>
  </si>
  <si>
    <t xml:space="preserve">002-015401</t>
  </si>
  <si>
    <t xml:space="preserve">El Mordisco</t>
  </si>
  <si>
    <t xml:space="preserve">10018744819</t>
  </si>
  <si>
    <t xml:space="preserve">001-003437</t>
  </si>
  <si>
    <t xml:space="preserve">Casa de la Pintura</t>
  </si>
  <si>
    <t xml:space="preserve">10020482333</t>
  </si>
  <si>
    <t xml:space="preserve">001-003744</t>
  </si>
  <si>
    <t xml:space="preserve">002-015454</t>
  </si>
  <si>
    <t xml:space="preserve">001-157477</t>
  </si>
  <si>
    <t xml:space="preserve">Compra Botiquin</t>
  </si>
  <si>
    <t xml:space="preserve">Botica la Principal</t>
  </si>
  <si>
    <t xml:space="preserve">10024393033</t>
  </si>
  <si>
    <t xml:space="preserve">001-009080</t>
  </si>
  <si>
    <t xml:space="preserve">Snack Al Paso Santa Eliza</t>
  </si>
  <si>
    <t xml:space="preserve">10249901453</t>
  </si>
  <si>
    <t xml:space="preserve">001-002048</t>
  </si>
  <si>
    <t xml:space="preserve">Recarga Celular</t>
  </si>
  <si>
    <t xml:space="preserve">Inkafarma Eckerd Peru S.A.</t>
  </si>
  <si>
    <t xml:space="preserve">20331066703</t>
  </si>
  <si>
    <t xml:space="preserve">288-0341346</t>
  </si>
  <si>
    <t xml:space="preserve">Rest. Kollasuyo</t>
  </si>
  <si>
    <t xml:space="preserve">10013112024</t>
  </si>
  <si>
    <t xml:space="preserve">001-000145</t>
  </si>
  <si>
    <t xml:space="preserve">Polleria Sarita</t>
  </si>
  <si>
    <t xml:space="preserve">10448101342</t>
  </si>
  <si>
    <t xml:space="preserve">001-000152</t>
  </si>
  <si>
    <t xml:space="preserve">Ferreteria "Leon"</t>
  </si>
  <si>
    <t xml:space="preserve">10023629947</t>
  </si>
  <si>
    <t xml:space="preserve">001-006454</t>
  </si>
  <si>
    <t xml:space="preserve">Distribuciones Yoshira S.A.C.</t>
  </si>
  <si>
    <t xml:space="preserve">20447936951</t>
  </si>
  <si>
    <t xml:space="preserve">001-005162</t>
  </si>
  <si>
    <t xml:space="preserve">013-010312</t>
  </si>
  <si>
    <t xml:space="preserve">Diferencia</t>
  </si>
  <si>
    <t xml:space="preserve">Pollos para personal Cierre de Campaña</t>
  </si>
  <si>
    <t xml:space="preserve">Negosur Distribuidora</t>
  </si>
  <si>
    <t xml:space="preserve">10023858920</t>
  </si>
  <si>
    <t xml:space="preserve">001-030948</t>
  </si>
  <si>
    <t xml:space="preserve">Preparacion de Refrigerios  Cierre de Campaña</t>
  </si>
  <si>
    <t xml:space="preserve">Ruth Sanchez Mamani</t>
  </si>
  <si>
    <t xml:space="preserve">02439467</t>
  </si>
  <si>
    <t xml:space="preserve">-</t>
  </si>
  <si>
    <t xml:space="preserve">Pago Alquiler Movilidades</t>
  </si>
  <si>
    <t xml:space="preserve">Fredy Mamani Calla</t>
  </si>
  <si>
    <t xml:space="preserve">02430786</t>
  </si>
  <si>
    <t xml:space="preserve">Peajes Varios</t>
  </si>
  <si>
    <t xml:space="preserve">Covisur</t>
  </si>
  <si>
    <t xml:space="preserve">20517252558</t>
  </si>
  <si>
    <t xml:space="preserve">Boletas Varios</t>
  </si>
  <si>
    <t xml:space="preserve">Preparacion de Refrigerios  Personeros</t>
  </si>
  <si>
    <t xml:space="preserve">Alquiler Movilidad Traslado Personeros/Refrigerios</t>
  </si>
  <si>
    <t xml:space="preserve">Home Center</t>
  </si>
  <si>
    <t xml:space="preserve">20448036660</t>
  </si>
  <si>
    <t xml:space="preserve">005-010603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&quot;S/.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imgurl=http://www.universidadperu.com/elecciones/logo_gPP.jpg&amp;imgrefurl=http://www.universidadperu.com/peru-posible-elecciones.php&amp;usg=__HIs182_ORCmLVH55ww6MAf7-iYU=&amp;h=76&amp;w=70&amp;sz=19&amp;hl=es&amp;start=4&amp;zoom=1&amp;um=1&amp;itbs=1&amp;tbnid=qOm1c2bjRQM_eM:&amp;tbnh=72&amp;tbnw=66&amp;prev=/images%3Fq%3Dlogo%2Bperu%2Bposible%26um%3D1%26hl%3Des%26sa%3DN%26tbs%3Disch:1&amp;ei=NjGaTbyLBcq40QHYjoX3Cw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imgurl=http://www.universidadperu.com/elecciones/logo_gPP.jpg&amp;imgrefurl=http://www.universidadperu.com/peru-posible-elecciones.php&amp;usg=__HIs182_ORCmLVH55ww6MAf7-iYU=&amp;h=76&amp;w=70&amp;sz=19&amp;hl=es&amp;start=4&amp;zoom=1&amp;um=1&amp;itbs=1&amp;tbnid=qOm1c2bjRQM_eM:&amp;tbnh=72&amp;tbnw=66&amp;prev=/images%3Fq%3Dlogo%2Bperu%2Bposible%26um%3D1%26hl%3Des%26sa%3DN%26tbs%3Disch:1&amp;ei=NjGaTbyLBcq40QHYjoX3Cw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433440</xdr:colOff>
      <xdr:row>3</xdr:row>
      <xdr:rowOff>142920</xdr:rowOff>
    </xdr:to>
    <xdr:pic>
      <xdr:nvPicPr>
        <xdr:cNvPr id="1" name="ipfqOm1c2bjRQM_eM:" descr="http://t1.gstatic.com/images?q=tbn:ANd9GcTnTlRYoDqzUfITIaSEtaRK65wFxBKJhfHPNCDMiWszhcNS-WFslBO75qE">
          <a:hlinkClick r:id="rId1"/>
        </xdr:cNvPr>
        <xdr:cNvPicPr/>
      </xdr:nvPicPr>
      <xdr:blipFill>
        <a:blip r:embed="rId2"/>
        <a:stretch/>
      </xdr:blipFill>
      <xdr:spPr>
        <a:xfrm>
          <a:off x="189720" y="95400"/>
          <a:ext cx="433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07</xdr:row>
      <xdr:rowOff>133200</xdr:rowOff>
    </xdr:from>
    <xdr:to>
      <xdr:col>3</xdr:col>
      <xdr:colOff>1733760</xdr:colOff>
      <xdr:row>107</xdr:row>
      <xdr:rowOff>133200</xdr:rowOff>
    </xdr:to>
    <xdr:sp>
      <xdr:nvSpPr>
        <xdr:cNvPr id="2" name="12 Conector recto"/>
        <xdr:cNvSpPr/>
      </xdr:nvSpPr>
      <xdr:spPr>
        <a:xfrm>
          <a:off x="311400" y="14611320"/>
          <a:ext cx="27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433800</xdr:colOff>
      <xdr:row>3</xdr:row>
      <xdr:rowOff>38520</xdr:rowOff>
    </xdr:to>
    <xdr:pic>
      <xdr:nvPicPr>
        <xdr:cNvPr id="3" name="ipfqOm1c2bjRQM_eM:" descr="http://t1.gstatic.com/images?q=tbn:ANd9GcTnTlRYoDqzUfITIaSEtaRK65wFxBKJhfHPNCDMiWszhcNS-WFslBO75qE">
          <a:hlinkClick r:id="rId1"/>
        </xdr:cNvPr>
        <xdr:cNvPicPr/>
      </xdr:nvPicPr>
      <xdr:blipFill>
        <a:blip r:embed="rId2"/>
        <a:stretch/>
      </xdr:blipFill>
      <xdr:spPr>
        <a:xfrm>
          <a:off x="461520" y="171360"/>
          <a:ext cx="4338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4" t="s">
        <v>1</v>
      </c>
      <c r="E2" s="5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7</v>
      </c>
      <c r="D15" s="45" t="n">
        <v>1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500</v>
      </c>
      <c r="K15" s="51"/>
      <c r="L15" s="52"/>
      <c r="N15" s="42" t="n">
        <f aca="false">58*3.9+20</f>
        <v>246.2</v>
      </c>
    </row>
    <row r="16" s="42" customFormat="true" ht="12.75" hidden="false" customHeight="false" outlineLevel="0" collapsed="false">
      <c r="B16" s="43"/>
      <c r="C16" s="44"/>
      <c r="D16" s="45"/>
      <c r="E16" s="46"/>
      <c r="F16" s="47"/>
      <c r="G16" s="45"/>
      <c r="H16" s="48"/>
      <c r="I16" s="49"/>
      <c r="J16" s="50"/>
      <c r="K16" s="53"/>
      <c r="L16" s="52"/>
    </row>
    <row r="17" s="42" customFormat="true" ht="12.75" hidden="false" customHeight="false" outlineLevel="0" collapsed="false">
      <c r="B17" s="43"/>
      <c r="C17" s="44"/>
      <c r="D17" s="45"/>
      <c r="E17" s="46"/>
      <c r="F17" s="47"/>
      <c r="G17" s="45"/>
      <c r="H17" s="48"/>
      <c r="I17" s="49"/>
      <c r="J17" s="50"/>
      <c r="K17" s="53"/>
      <c r="L17" s="52"/>
    </row>
    <row r="18" s="42" customFormat="true" ht="13.5" hidden="false" customHeight="true" outlineLevel="0" collapsed="false">
      <c r="B18" s="43"/>
      <c r="C18" s="44"/>
      <c r="D18" s="45"/>
      <c r="E18" s="46"/>
      <c r="F18" s="47"/>
      <c r="G18" s="45"/>
      <c r="H18" s="48"/>
      <c r="I18" s="49"/>
      <c r="J18" s="50"/>
      <c r="K18" s="53"/>
      <c r="L18" s="52"/>
    </row>
    <row r="19" s="42" customFormat="true" ht="13.5" hidden="false" customHeight="true" outlineLevel="0" collapsed="false">
      <c r="B19" s="43"/>
      <c r="C19" s="44"/>
      <c r="D19" s="45"/>
      <c r="E19" s="46"/>
      <c r="F19" s="47"/>
      <c r="G19" s="45"/>
      <c r="H19" s="48"/>
      <c r="I19" s="49"/>
      <c r="J19" s="50"/>
      <c r="K19" s="53"/>
      <c r="L19" s="52"/>
      <c r="O19" s="42" t="n">
        <f aca="false">350*6</f>
        <v>2100</v>
      </c>
    </row>
    <row r="20" s="42" customFormat="true" ht="13.5" hidden="false" customHeight="true" outlineLevel="0" collapsed="false">
      <c r="B20" s="43"/>
      <c r="C20" s="44"/>
      <c r="D20" s="45"/>
      <c r="E20" s="46"/>
      <c r="F20" s="47"/>
      <c r="G20" s="45"/>
      <c r="H20" s="48"/>
      <c r="I20" s="49"/>
      <c r="J20" s="50"/>
      <c r="K20" s="53"/>
      <c r="L20" s="52"/>
    </row>
    <row r="21" s="42" customFormat="true" ht="13.5" hidden="false" customHeight="true" outlineLevel="0" collapsed="false">
      <c r="B21" s="43"/>
      <c r="C21" s="44"/>
      <c r="D21" s="45"/>
      <c r="E21" s="46"/>
      <c r="F21" s="47"/>
      <c r="G21" s="45"/>
      <c r="H21" s="48"/>
      <c r="I21" s="49"/>
      <c r="J21" s="50"/>
      <c r="K21" s="53"/>
      <c r="L21" s="52"/>
    </row>
    <row r="22" s="42" customFormat="true" ht="13.5" hidden="false" customHeight="true" outlineLevel="0" collapsed="false">
      <c r="B22" s="43"/>
      <c r="C22" s="54"/>
      <c r="D22" s="55"/>
      <c r="E22" s="56"/>
      <c r="F22" s="57"/>
      <c r="G22" s="55"/>
      <c r="H22" s="58"/>
      <c r="I22" s="59"/>
      <c r="J22" s="60"/>
      <c r="K22" s="61"/>
      <c r="L22" s="52"/>
    </row>
    <row r="23" customFormat="false" ht="13.5" hidden="true" customHeight="true" outlineLevel="0" collapsed="false">
      <c r="B23" s="10"/>
      <c r="C23" s="62"/>
      <c r="D23" s="63"/>
      <c r="E23" s="64"/>
      <c r="F23" s="65"/>
      <c r="G23" s="66"/>
      <c r="H23" s="67"/>
      <c r="I23" s="67"/>
      <c r="J23" s="68"/>
      <c r="K23" s="69"/>
      <c r="L23" s="34"/>
    </row>
    <row r="24" customFormat="false" ht="13.5" hidden="true" customHeight="true" outlineLevel="0" collapsed="false">
      <c r="B24" s="10"/>
      <c r="C24" s="62"/>
      <c r="D24" s="70"/>
      <c r="E24" s="71"/>
      <c r="F24" s="46"/>
      <c r="G24" s="66"/>
      <c r="H24" s="72"/>
      <c r="I24" s="72"/>
      <c r="J24" s="73"/>
      <c r="K24" s="74"/>
      <c r="L24" s="34"/>
    </row>
    <row r="25" customFormat="false" ht="13.5" hidden="true" customHeight="true" outlineLevel="0" collapsed="false">
      <c r="B25" s="10"/>
      <c r="C25" s="62"/>
      <c r="D25" s="70"/>
      <c r="E25" s="71"/>
      <c r="F25" s="46"/>
      <c r="G25" s="66"/>
      <c r="H25" s="72"/>
      <c r="I25" s="72"/>
      <c r="J25" s="73"/>
      <c r="K25" s="74"/>
      <c r="L25" s="34"/>
    </row>
    <row r="26" customFormat="false" ht="13.5" hidden="true" customHeight="true" outlineLevel="0" collapsed="false">
      <c r="B26" s="10"/>
      <c r="C26" s="62"/>
      <c r="D26" s="70"/>
      <c r="E26" s="71"/>
      <c r="F26" s="46"/>
      <c r="G26" s="66"/>
      <c r="H26" s="72"/>
      <c r="I26" s="72"/>
      <c r="J26" s="73"/>
      <c r="K26" s="74"/>
      <c r="L26" s="34"/>
    </row>
    <row r="27" customFormat="false" ht="13.5" hidden="true" customHeight="true" outlineLevel="0" collapsed="false">
      <c r="B27" s="10"/>
      <c r="C27" s="62"/>
      <c r="D27" s="70"/>
      <c r="E27" s="71"/>
      <c r="F27" s="46"/>
      <c r="G27" s="66"/>
      <c r="H27" s="72"/>
      <c r="I27" s="72"/>
      <c r="J27" s="73"/>
      <c r="K27" s="74"/>
      <c r="L27" s="34"/>
    </row>
    <row r="28" customFormat="false" ht="13.5" hidden="true" customHeight="true" outlineLevel="0" collapsed="false">
      <c r="B28" s="10"/>
      <c r="C28" s="62"/>
      <c r="D28" s="70"/>
      <c r="E28" s="71"/>
      <c r="F28" s="46"/>
      <c r="G28" s="66"/>
      <c r="H28" s="72"/>
      <c r="I28" s="72"/>
      <c r="J28" s="73"/>
      <c r="K28" s="74"/>
      <c r="L28" s="34"/>
    </row>
    <row r="29" customFormat="false" ht="13.5" hidden="true" customHeight="true" outlineLevel="0" collapsed="false">
      <c r="B29" s="10"/>
      <c r="C29" s="62"/>
      <c r="D29" s="70"/>
      <c r="E29" s="71"/>
      <c r="F29" s="46"/>
      <c r="G29" s="66"/>
      <c r="H29" s="72"/>
      <c r="I29" s="72"/>
      <c r="J29" s="73"/>
      <c r="K29" s="74"/>
      <c r="L29" s="34"/>
    </row>
    <row r="30" customFormat="false" ht="13.5" hidden="true" customHeight="true" outlineLevel="0" collapsed="false">
      <c r="B30" s="10"/>
      <c r="C30" s="62"/>
      <c r="D30" s="70"/>
      <c r="E30" s="71"/>
      <c r="F30" s="46"/>
      <c r="G30" s="66"/>
      <c r="H30" s="72"/>
      <c r="I30" s="72"/>
      <c r="J30" s="73"/>
      <c r="K30" s="74"/>
      <c r="L30" s="34"/>
    </row>
    <row r="31" customFormat="false" ht="13.5" hidden="true" customHeight="true" outlineLevel="0" collapsed="false">
      <c r="B31" s="10"/>
      <c r="C31" s="62"/>
      <c r="D31" s="70"/>
      <c r="E31" s="71"/>
      <c r="F31" s="46"/>
      <c r="G31" s="66"/>
      <c r="H31" s="72"/>
      <c r="I31" s="72"/>
      <c r="J31" s="73"/>
      <c r="K31" s="74"/>
      <c r="L31" s="34"/>
    </row>
    <row r="32" customFormat="false" ht="13.5" hidden="true" customHeight="true" outlineLevel="0" collapsed="false">
      <c r="B32" s="10"/>
      <c r="C32" s="62"/>
      <c r="D32" s="70"/>
      <c r="E32" s="71"/>
      <c r="F32" s="46"/>
      <c r="G32" s="66"/>
      <c r="H32" s="72"/>
      <c r="I32" s="72"/>
      <c r="J32" s="73"/>
      <c r="K32" s="74"/>
      <c r="L32" s="34"/>
    </row>
    <row r="33" customFormat="false" ht="13.5" hidden="true" customHeight="true" outlineLevel="0" collapsed="false">
      <c r="B33" s="10"/>
      <c r="C33" s="62"/>
      <c r="D33" s="70"/>
      <c r="E33" s="71"/>
      <c r="F33" s="46"/>
      <c r="G33" s="66"/>
      <c r="H33" s="72"/>
      <c r="I33" s="72"/>
      <c r="J33" s="73"/>
      <c r="K33" s="74"/>
      <c r="L33" s="34"/>
    </row>
    <row r="34" customFormat="false" ht="13.5" hidden="true" customHeight="true" outlineLevel="0" collapsed="false">
      <c r="B34" s="10"/>
      <c r="C34" s="62"/>
      <c r="D34" s="70"/>
      <c r="E34" s="71"/>
      <c r="F34" s="46"/>
      <c r="G34" s="66"/>
      <c r="H34" s="72"/>
      <c r="I34" s="72"/>
      <c r="J34" s="73"/>
      <c r="K34" s="74"/>
      <c r="L34" s="34"/>
    </row>
    <row r="35" customFormat="false" ht="13.5" hidden="true" customHeight="true" outlineLevel="0" collapsed="false">
      <c r="B35" s="10"/>
      <c r="C35" s="62"/>
      <c r="D35" s="70"/>
      <c r="E35" s="71"/>
      <c r="F35" s="46"/>
      <c r="G35" s="66"/>
      <c r="H35" s="72"/>
      <c r="I35" s="72"/>
      <c r="J35" s="73"/>
      <c r="K35" s="74"/>
      <c r="L35" s="34"/>
    </row>
    <row r="36" customFormat="false" ht="13.5" hidden="true" customHeight="true" outlineLevel="0" collapsed="false">
      <c r="B36" s="10"/>
      <c r="C36" s="62"/>
      <c r="D36" s="70"/>
      <c r="E36" s="71"/>
      <c r="F36" s="46"/>
      <c r="G36" s="66"/>
      <c r="H36" s="72"/>
      <c r="I36" s="72"/>
      <c r="J36" s="73"/>
      <c r="K36" s="74"/>
      <c r="L36" s="34"/>
    </row>
    <row r="37" customFormat="false" ht="13.5" hidden="false" customHeight="false" outlineLevel="0" collapsed="false">
      <c r="B37" s="10"/>
      <c r="C37" s="75" t="s">
        <v>24</v>
      </c>
      <c r="D37" s="75"/>
      <c r="E37" s="75"/>
      <c r="F37" s="75"/>
      <c r="G37" s="75"/>
      <c r="H37" s="75"/>
      <c r="I37" s="76"/>
      <c r="J37" s="77" t="n">
        <f aca="false">SUM(J15:J36)</f>
        <v>500</v>
      </c>
      <c r="K37" s="78"/>
      <c r="L37" s="34"/>
    </row>
    <row r="38" customFormat="false" ht="12.75" hidden="false" customHeight="false" outlineLevel="0" collapsed="false">
      <c r="B38" s="10"/>
      <c r="C38" s="79" t="s">
        <v>25</v>
      </c>
      <c r="D38" s="13"/>
      <c r="E38" s="13"/>
      <c r="F38" s="13"/>
      <c r="G38" s="13"/>
      <c r="H38" s="14"/>
      <c r="I38" s="13"/>
      <c r="J38" s="80"/>
      <c r="K38" s="80"/>
      <c r="L38" s="34"/>
    </row>
    <row r="39" customFormat="false" ht="12.75" hidden="false" customHeight="false" outlineLevel="0" collapsed="false">
      <c r="B39" s="10"/>
      <c r="C39" s="81"/>
      <c r="D39" s="13"/>
      <c r="E39" s="13"/>
      <c r="F39" s="13"/>
      <c r="G39" s="13"/>
      <c r="H39" s="14"/>
      <c r="I39" s="13"/>
      <c r="J39" s="80"/>
      <c r="K39" s="80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6</v>
      </c>
      <c r="D48" s="82"/>
      <c r="E48" s="83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84" t="s">
        <v>27</v>
      </c>
      <c r="D49" s="82"/>
      <c r="E49" s="13"/>
      <c r="F49" s="13"/>
      <c r="G49" s="21"/>
      <c r="H49" s="14"/>
      <c r="I49" s="13"/>
      <c r="J49" s="85"/>
      <c r="K49" s="13"/>
      <c r="L49" s="34"/>
    </row>
    <row r="50" customFormat="false" ht="12.75" hidden="false" customHeight="false" outlineLevel="0" collapsed="false">
      <c r="B50" s="10"/>
      <c r="C50" s="84" t="s">
        <v>28</v>
      </c>
      <c r="D50" s="82"/>
      <c r="E50" s="13"/>
      <c r="F50" s="13"/>
      <c r="G50" s="21"/>
      <c r="H50" s="14"/>
      <c r="I50" s="13"/>
      <c r="J50" s="85"/>
      <c r="K50" s="13"/>
      <c r="L50" s="34"/>
    </row>
    <row r="51" customFormat="false" ht="12.75" hidden="false" customHeight="false" outlineLevel="0" collapsed="false">
      <c r="B51" s="10"/>
      <c r="C51" s="84" t="s">
        <v>29</v>
      </c>
      <c r="D51" s="82"/>
      <c r="E51" s="13"/>
      <c r="F51" s="13"/>
      <c r="G51" s="21"/>
      <c r="H51" s="14"/>
      <c r="I51" s="13"/>
      <c r="J51" s="85"/>
      <c r="K51" s="13"/>
      <c r="L51" s="34"/>
    </row>
    <row r="52" customFormat="false" ht="12.75" hidden="false" customHeight="false" outlineLevel="0" collapsed="false">
      <c r="B52" s="10"/>
      <c r="C52" s="84"/>
      <c r="D52" s="82"/>
      <c r="E52" s="13"/>
      <c r="F52" s="13"/>
      <c r="G52" s="21"/>
      <c r="H52" s="14"/>
      <c r="I52" s="13"/>
      <c r="J52" s="85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86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87" t="s">
        <v>10</v>
      </c>
      <c r="D54" s="83"/>
      <c r="E54" s="83"/>
      <c r="F54" s="83"/>
      <c r="G54" s="83"/>
      <c r="H54" s="88"/>
      <c r="I54" s="83"/>
      <c r="J54" s="83"/>
      <c r="K54" s="83"/>
      <c r="L54" s="34"/>
    </row>
    <row r="55" customFormat="false" ht="12.75" hidden="false" customHeight="false" outlineLevel="0" collapsed="false">
      <c r="B55" s="89"/>
      <c r="C55" s="87" t="s">
        <v>30</v>
      </c>
      <c r="D55" s="83"/>
      <c r="E55" s="83"/>
      <c r="F55" s="83"/>
      <c r="G55" s="83"/>
      <c r="H55" s="88"/>
      <c r="I55" s="83"/>
      <c r="J55" s="83"/>
      <c r="K55" s="83"/>
      <c r="L55" s="29"/>
    </row>
    <row r="56" customFormat="false" ht="12.75" hidden="false" customHeight="false" outlineLevel="0" collapsed="false">
      <c r="B56" s="89"/>
      <c r="C56" s="81"/>
      <c r="D56" s="83"/>
      <c r="E56" s="83"/>
      <c r="F56" s="83"/>
      <c r="G56" s="83"/>
      <c r="H56" s="88"/>
      <c r="I56" s="83"/>
      <c r="J56" s="83"/>
      <c r="K56" s="83"/>
      <c r="L56" s="29"/>
    </row>
    <row r="57" customFormat="false" ht="12.75" hidden="false" customHeight="false" outlineLevel="0" collapsed="false">
      <c r="B57" s="89"/>
      <c r="C57" s="87" t="s">
        <v>11</v>
      </c>
      <c r="D57" s="83"/>
      <c r="E57" s="83"/>
      <c r="F57" s="83"/>
      <c r="G57" s="83"/>
      <c r="H57" s="88"/>
      <c r="I57" s="83"/>
      <c r="J57" s="83"/>
      <c r="K57" s="83"/>
      <c r="L57" s="29"/>
    </row>
    <row r="58" customFormat="false" ht="12.75" hidden="false" customHeight="false" outlineLevel="0" collapsed="false">
      <c r="B58" s="89"/>
      <c r="C58" s="87" t="s">
        <v>31</v>
      </c>
      <c r="D58" s="83"/>
      <c r="E58" s="83"/>
      <c r="F58" s="83"/>
      <c r="G58" s="83"/>
      <c r="H58" s="88"/>
      <c r="I58" s="83"/>
      <c r="J58" s="83"/>
      <c r="K58" s="83"/>
      <c r="L58" s="29"/>
    </row>
    <row r="59" customFormat="false" ht="12.75" hidden="false" customHeight="false" outlineLevel="0" collapsed="false">
      <c r="B59" s="89"/>
      <c r="C59" s="90" t="s">
        <v>32</v>
      </c>
      <c r="D59" s="83"/>
      <c r="E59" s="83"/>
      <c r="F59" s="83"/>
      <c r="G59" s="83"/>
      <c r="H59" s="88"/>
      <c r="I59" s="83"/>
      <c r="J59" s="83"/>
      <c r="K59" s="83"/>
      <c r="L59" s="29"/>
    </row>
    <row r="60" customFormat="false" ht="12.75" hidden="false" customHeight="false" outlineLevel="0" collapsed="false">
      <c r="B60" s="89"/>
      <c r="C60" s="87" t="s">
        <v>33</v>
      </c>
      <c r="D60" s="83"/>
      <c r="E60" s="83"/>
      <c r="F60" s="83"/>
      <c r="G60" s="83"/>
      <c r="H60" s="88"/>
      <c r="I60" s="83"/>
      <c r="J60" s="83"/>
      <c r="K60" s="83"/>
      <c r="L60" s="29"/>
    </row>
    <row r="61" customFormat="false" ht="12.75" hidden="false" customHeight="false" outlineLevel="0" collapsed="false">
      <c r="B61" s="89"/>
      <c r="C61" s="81" t="s">
        <v>34</v>
      </c>
      <c r="D61" s="83"/>
      <c r="E61" s="83"/>
      <c r="F61" s="83"/>
      <c r="G61" s="83"/>
      <c r="H61" s="88"/>
      <c r="I61" s="83"/>
      <c r="J61" s="83"/>
      <c r="K61" s="83"/>
      <c r="L61" s="29"/>
    </row>
    <row r="62" customFormat="false" ht="12.75" hidden="false" customHeight="false" outlineLevel="0" collapsed="false">
      <c r="B62" s="89"/>
      <c r="C62" s="81" t="s">
        <v>35</v>
      </c>
      <c r="D62" s="83"/>
      <c r="E62" s="83"/>
      <c r="F62" s="83"/>
      <c r="G62" s="83"/>
      <c r="H62" s="88"/>
      <c r="I62" s="83"/>
      <c r="J62" s="83"/>
      <c r="K62" s="83"/>
      <c r="L62" s="29"/>
    </row>
    <row r="63" customFormat="false" ht="12.75" hidden="false" customHeight="false" outlineLevel="0" collapsed="false">
      <c r="B63" s="10"/>
      <c r="C63" s="81" t="s">
        <v>36</v>
      </c>
      <c r="D63" s="83"/>
      <c r="E63" s="83"/>
      <c r="F63" s="83"/>
      <c r="G63" s="83"/>
      <c r="H63" s="88"/>
      <c r="I63" s="83"/>
      <c r="J63" s="83"/>
      <c r="K63" s="83"/>
      <c r="L63" s="34"/>
    </row>
    <row r="64" customFormat="false" ht="12.75" hidden="false" customHeight="false" outlineLevel="0" collapsed="false">
      <c r="B64" s="10"/>
      <c r="C64" s="81" t="s">
        <v>37</v>
      </c>
      <c r="D64" s="83"/>
      <c r="E64" s="83"/>
      <c r="F64" s="83"/>
      <c r="G64" s="83"/>
      <c r="H64" s="88"/>
      <c r="I64" s="83"/>
      <c r="J64" s="83"/>
      <c r="K64" s="83"/>
      <c r="L64" s="34"/>
    </row>
    <row r="65" customFormat="false" ht="13.5" hidden="false" customHeight="false" outlineLevel="0" collapsed="false">
      <c r="B65" s="91"/>
      <c r="C65" s="92"/>
      <c r="D65" s="93"/>
      <c r="E65" s="93"/>
      <c r="F65" s="94"/>
      <c r="G65" s="94"/>
      <c r="H65" s="95"/>
      <c r="I65" s="94"/>
      <c r="J65" s="94"/>
      <c r="K65" s="94"/>
      <c r="L65" s="96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6" min="6" style="97" width="37.99"/>
    <col collapsed="false" customWidth="true" hidden="false" outlineLevel="0" max="7" min="7" style="97" width="19.14"/>
    <col collapsed="false" customWidth="true" hidden="false" outlineLevel="0" max="8" min="8" style="0" width="17.85"/>
    <col collapsed="false" customWidth="true" hidden="false" outlineLevel="0" max="9" min="9" style="97" width="12.99"/>
    <col collapsed="false" customWidth="true" hidden="false" outlineLevel="0" max="10" min="10" style="98" width="20.41"/>
    <col collapsed="false" customWidth="true" hidden="false" outlineLevel="0" max="11" min="11" style="0" width="2.99"/>
    <col collapsed="false" customWidth="true" hidden="false" outlineLevel="0" max="15" min="15" style="0" width="12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9"/>
      <c r="C2" s="100"/>
      <c r="D2" s="101" t="s">
        <v>1</v>
      </c>
      <c r="E2" s="5"/>
      <c r="F2" s="102"/>
      <c r="G2" s="102"/>
      <c r="H2" s="5"/>
      <c r="I2" s="103" t="s">
        <v>38</v>
      </c>
      <c r="J2" s="103"/>
      <c r="K2" s="104"/>
    </row>
    <row r="3" customFormat="false" ht="15.75" hidden="false" customHeight="false" outlineLevel="0" collapsed="false">
      <c r="B3" s="105"/>
      <c r="C3" s="106"/>
      <c r="D3" s="107"/>
      <c r="E3" s="13"/>
      <c r="F3" s="108"/>
      <c r="G3" s="108"/>
      <c r="H3" s="13"/>
      <c r="I3" s="109"/>
      <c r="J3" s="109"/>
      <c r="K3" s="110"/>
    </row>
    <row r="4" customFormat="false" ht="21" hidden="false" customHeight="true" outlineLevel="0" collapsed="false">
      <c r="B4" s="10"/>
      <c r="C4" s="18" t="s">
        <v>3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1" t="s">
        <v>5</v>
      </c>
      <c r="D8" s="23"/>
      <c r="E8" s="23"/>
      <c r="F8" s="112"/>
      <c r="G8" s="109" t="s">
        <v>41</v>
      </c>
      <c r="H8" s="112"/>
      <c r="I8" s="112"/>
      <c r="J8" s="112"/>
      <c r="K8" s="29"/>
    </row>
    <row r="9" customFormat="false" ht="12.75" hidden="false" customHeight="false" outlineLevel="0" collapsed="false">
      <c r="B9" s="10"/>
      <c r="C9" s="111" t="s">
        <v>7</v>
      </c>
      <c r="D9" s="23"/>
      <c r="E9" s="23"/>
      <c r="F9" s="23"/>
      <c r="G9" s="113"/>
      <c r="H9" s="113"/>
      <c r="I9" s="80"/>
      <c r="J9" s="114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08"/>
      <c r="G10" s="108"/>
      <c r="H10" s="108"/>
      <c r="I10" s="108"/>
      <c r="J10" s="115"/>
      <c r="K10" s="29"/>
    </row>
    <row r="11" s="116" customFormat="true" ht="21.75" hidden="false" customHeight="true" outlineLevel="0" collapsed="false">
      <c r="B11" s="117"/>
      <c r="C11" s="118" t="s">
        <v>42</v>
      </c>
      <c r="D11" s="118"/>
      <c r="E11" s="118"/>
      <c r="F11" s="118" t="s">
        <v>43</v>
      </c>
      <c r="G11" s="118"/>
      <c r="H11" s="118"/>
      <c r="I11" s="118"/>
      <c r="J11" s="118"/>
      <c r="K11" s="119"/>
    </row>
    <row r="12" s="116" customFormat="true" ht="28.5" hidden="false" customHeight="true" outlineLevel="0" collapsed="false">
      <c r="B12" s="117"/>
      <c r="C12" s="36" t="s">
        <v>44</v>
      </c>
      <c r="D12" s="37" t="s">
        <v>45</v>
      </c>
      <c r="E12" s="36" t="s">
        <v>16</v>
      </c>
      <c r="F12" s="120" t="s">
        <v>46</v>
      </c>
      <c r="G12" s="121" t="s">
        <v>13</v>
      </c>
      <c r="H12" s="37" t="s">
        <v>15</v>
      </c>
      <c r="I12" s="35" t="s">
        <v>47</v>
      </c>
      <c r="J12" s="35"/>
      <c r="K12" s="119"/>
    </row>
    <row r="13" s="116" customFormat="true" ht="61.5" hidden="false" customHeight="true" outlineLevel="0" collapsed="false">
      <c r="B13" s="117"/>
      <c r="C13" s="36"/>
      <c r="D13" s="37"/>
      <c r="E13" s="36"/>
      <c r="F13" s="120"/>
      <c r="G13" s="121"/>
      <c r="H13" s="122" t="s">
        <v>20</v>
      </c>
      <c r="I13" s="39" t="s">
        <v>18</v>
      </c>
      <c r="J13" s="123" t="s">
        <v>48</v>
      </c>
      <c r="K13" s="119"/>
    </row>
    <row r="14" s="42" customFormat="true" ht="12.75" hidden="false" customHeight="false" outlineLevel="0" collapsed="false">
      <c r="B14" s="43"/>
      <c r="C14" s="124" t="n">
        <v>40551</v>
      </c>
      <c r="D14" s="125" t="s">
        <v>49</v>
      </c>
      <c r="E14" s="126" t="n">
        <v>50</v>
      </c>
      <c r="F14" s="127" t="s">
        <v>50</v>
      </c>
      <c r="G14" s="127" t="s">
        <v>51</v>
      </c>
      <c r="H14" s="128" t="n">
        <v>2</v>
      </c>
      <c r="I14" s="129" t="n">
        <v>1</v>
      </c>
      <c r="J14" s="130" t="s">
        <v>52</v>
      </c>
      <c r="K14" s="131"/>
    </row>
    <row r="15" s="42" customFormat="true" ht="12.75" hidden="false" customHeight="false" outlineLevel="0" collapsed="false">
      <c r="B15" s="43"/>
      <c r="C15" s="124" t="n">
        <v>40551</v>
      </c>
      <c r="D15" s="132" t="s">
        <v>53</v>
      </c>
      <c r="E15" s="126" t="n">
        <v>10</v>
      </c>
      <c r="F15" s="133" t="s">
        <v>54</v>
      </c>
      <c r="G15" s="134" t="s">
        <v>55</v>
      </c>
      <c r="H15" s="135" t="n">
        <v>2</v>
      </c>
      <c r="I15" s="136" t="n">
        <v>2</v>
      </c>
      <c r="J15" s="137" t="s">
        <v>56</v>
      </c>
      <c r="K15" s="131"/>
    </row>
    <row r="16" s="42" customFormat="true" ht="12.75" hidden="false" customHeight="false" outlineLevel="0" collapsed="false">
      <c r="B16" s="43"/>
      <c r="C16" s="124" t="n">
        <v>40552</v>
      </c>
      <c r="D16" s="132" t="s">
        <v>57</v>
      </c>
      <c r="E16" s="126" t="n">
        <v>131.1</v>
      </c>
      <c r="F16" s="133" t="s">
        <v>58</v>
      </c>
      <c r="G16" s="134" t="s">
        <v>59</v>
      </c>
      <c r="H16" s="135" t="n">
        <v>2</v>
      </c>
      <c r="I16" s="136" t="n">
        <v>1</v>
      </c>
      <c r="J16" s="137" t="s">
        <v>60</v>
      </c>
      <c r="K16" s="131"/>
    </row>
    <row r="17" s="42" customFormat="true" ht="12.75" hidden="false" customHeight="false" outlineLevel="0" collapsed="false">
      <c r="B17" s="43"/>
      <c r="C17" s="124" t="n">
        <v>40553</v>
      </c>
      <c r="D17" s="47" t="s">
        <v>49</v>
      </c>
      <c r="E17" s="138" t="n">
        <v>100</v>
      </c>
      <c r="F17" s="134" t="s">
        <v>50</v>
      </c>
      <c r="G17" s="134" t="s">
        <v>51</v>
      </c>
      <c r="H17" s="135" t="n">
        <v>2</v>
      </c>
      <c r="I17" s="139" t="n">
        <v>1</v>
      </c>
      <c r="J17" s="140" t="s">
        <v>61</v>
      </c>
      <c r="K17" s="131"/>
    </row>
    <row r="18" s="42" customFormat="true" ht="12.75" hidden="false" customHeight="false" outlineLevel="0" collapsed="false">
      <c r="B18" s="43"/>
      <c r="C18" s="124" t="n">
        <v>40553</v>
      </c>
      <c r="D18" s="47" t="s">
        <v>62</v>
      </c>
      <c r="E18" s="138" t="n">
        <v>18</v>
      </c>
      <c r="F18" s="134" t="s">
        <v>63</v>
      </c>
      <c r="G18" s="134" t="s">
        <v>64</v>
      </c>
      <c r="H18" s="135" t="n">
        <v>2</v>
      </c>
      <c r="I18" s="139" t="n">
        <v>2</v>
      </c>
      <c r="J18" s="140" t="s">
        <v>65</v>
      </c>
      <c r="K18" s="131"/>
    </row>
    <row r="19" s="42" customFormat="true" ht="12.75" hidden="false" customHeight="false" outlineLevel="0" collapsed="false">
      <c r="B19" s="43"/>
      <c r="C19" s="124" t="n">
        <v>40585</v>
      </c>
      <c r="D19" s="47" t="s">
        <v>66</v>
      </c>
      <c r="E19" s="138" t="n">
        <v>128</v>
      </c>
      <c r="F19" s="134" t="s">
        <v>67</v>
      </c>
      <c r="G19" s="134" t="s">
        <v>68</v>
      </c>
      <c r="H19" s="135" t="n">
        <v>2</v>
      </c>
      <c r="I19" s="139" t="n">
        <v>2</v>
      </c>
      <c r="J19" s="140" t="s">
        <v>69</v>
      </c>
      <c r="K19" s="131"/>
    </row>
    <row r="20" s="42" customFormat="true" ht="12.75" hidden="false" customHeight="false" outlineLevel="0" collapsed="false">
      <c r="B20" s="43"/>
      <c r="C20" s="124" t="n">
        <v>40555</v>
      </c>
      <c r="D20" s="47" t="s">
        <v>62</v>
      </c>
      <c r="E20" s="138" t="n">
        <v>36</v>
      </c>
      <c r="F20" s="134" t="s">
        <v>63</v>
      </c>
      <c r="G20" s="134" t="s">
        <v>64</v>
      </c>
      <c r="H20" s="135" t="n">
        <v>2</v>
      </c>
      <c r="I20" s="139" t="n">
        <v>2</v>
      </c>
      <c r="J20" s="140" t="s">
        <v>70</v>
      </c>
      <c r="K20" s="131"/>
    </row>
    <row r="21" s="42" customFormat="true" ht="12.75" hidden="false" customHeight="false" outlineLevel="0" collapsed="false">
      <c r="B21" s="43"/>
      <c r="C21" s="124" t="n">
        <v>40556</v>
      </c>
      <c r="D21" s="47" t="s">
        <v>62</v>
      </c>
      <c r="E21" s="138" t="n">
        <v>18</v>
      </c>
      <c r="F21" s="134" t="s">
        <v>63</v>
      </c>
      <c r="G21" s="134" t="s">
        <v>64</v>
      </c>
      <c r="H21" s="135" t="n">
        <v>2</v>
      </c>
      <c r="I21" s="139" t="n">
        <v>2</v>
      </c>
      <c r="J21" s="140" t="s">
        <v>71</v>
      </c>
      <c r="K21" s="131"/>
    </row>
    <row r="22" s="42" customFormat="true" ht="12.75" hidden="false" customHeight="false" outlineLevel="0" collapsed="false">
      <c r="B22" s="43"/>
      <c r="C22" s="124" t="n">
        <v>40557</v>
      </c>
      <c r="D22" s="47" t="s">
        <v>62</v>
      </c>
      <c r="E22" s="138" t="n">
        <v>18</v>
      </c>
      <c r="F22" s="134" t="s">
        <v>63</v>
      </c>
      <c r="G22" s="134" t="s">
        <v>64</v>
      </c>
      <c r="H22" s="135" t="n">
        <v>2</v>
      </c>
      <c r="I22" s="139" t="n">
        <v>2</v>
      </c>
      <c r="J22" s="140" t="s">
        <v>72</v>
      </c>
      <c r="K22" s="131"/>
    </row>
    <row r="23" s="42" customFormat="true" ht="12.75" hidden="false" customHeight="false" outlineLevel="0" collapsed="false">
      <c r="B23" s="43"/>
      <c r="C23" s="124" t="n">
        <v>40573</v>
      </c>
      <c r="D23" s="47" t="s">
        <v>49</v>
      </c>
      <c r="E23" s="138" t="n">
        <v>50</v>
      </c>
      <c r="F23" s="141" t="s">
        <v>73</v>
      </c>
      <c r="G23" s="134" t="s">
        <v>74</v>
      </c>
      <c r="H23" s="135" t="n">
        <v>2</v>
      </c>
      <c r="I23" s="139" t="n">
        <v>2</v>
      </c>
      <c r="J23" s="140" t="s">
        <v>75</v>
      </c>
      <c r="K23" s="131"/>
    </row>
    <row r="24" s="42" customFormat="true" ht="12.75" hidden="false" customHeight="false" outlineLevel="0" collapsed="false">
      <c r="B24" s="43"/>
      <c r="C24" s="124" t="n">
        <v>40574</v>
      </c>
      <c r="D24" s="47" t="s">
        <v>49</v>
      </c>
      <c r="E24" s="138" t="n">
        <v>100</v>
      </c>
      <c r="F24" s="141" t="s">
        <v>76</v>
      </c>
      <c r="G24" s="134" t="s">
        <v>77</v>
      </c>
      <c r="H24" s="135" t="n">
        <v>2</v>
      </c>
      <c r="I24" s="139" t="n">
        <v>2</v>
      </c>
      <c r="J24" s="140" t="s">
        <v>78</v>
      </c>
      <c r="K24" s="131"/>
    </row>
    <row r="25" s="42" customFormat="true" ht="12.75" hidden="false" customHeight="false" outlineLevel="0" collapsed="false">
      <c r="B25" s="43"/>
      <c r="C25" s="124" t="n">
        <v>40575</v>
      </c>
      <c r="D25" s="47" t="s">
        <v>49</v>
      </c>
      <c r="E25" s="138" t="n">
        <v>100</v>
      </c>
      <c r="F25" s="141" t="s">
        <v>50</v>
      </c>
      <c r="G25" s="134" t="s">
        <v>51</v>
      </c>
      <c r="H25" s="135" t="n">
        <v>2</v>
      </c>
      <c r="I25" s="139" t="n">
        <v>1</v>
      </c>
      <c r="J25" s="140" t="s">
        <v>79</v>
      </c>
      <c r="K25" s="131"/>
    </row>
    <row r="26" s="42" customFormat="true" ht="12.75" hidden="false" customHeight="false" outlineLevel="0" collapsed="false">
      <c r="B26" s="43"/>
      <c r="C26" s="44" t="n">
        <v>40578</v>
      </c>
      <c r="D26" s="47" t="s">
        <v>49</v>
      </c>
      <c r="E26" s="138" t="n">
        <v>209</v>
      </c>
      <c r="F26" s="141" t="s">
        <v>80</v>
      </c>
      <c r="G26" s="134" t="s">
        <v>81</v>
      </c>
      <c r="H26" s="135" t="n">
        <v>2</v>
      </c>
      <c r="I26" s="142" t="n">
        <v>2</v>
      </c>
      <c r="J26" s="140" t="s">
        <v>82</v>
      </c>
      <c r="K26" s="131"/>
    </row>
    <row r="27" s="42" customFormat="true" ht="12.75" hidden="false" customHeight="false" outlineLevel="0" collapsed="false">
      <c r="B27" s="43"/>
      <c r="C27" s="44" t="n">
        <v>40580</v>
      </c>
      <c r="D27" s="47" t="s">
        <v>49</v>
      </c>
      <c r="E27" s="138" t="n">
        <v>60</v>
      </c>
      <c r="F27" s="141" t="s">
        <v>83</v>
      </c>
      <c r="G27" s="134" t="s">
        <v>84</v>
      </c>
      <c r="H27" s="135" t="n">
        <v>2</v>
      </c>
      <c r="I27" s="142" t="n">
        <v>2</v>
      </c>
      <c r="J27" s="140" t="s">
        <v>85</v>
      </c>
      <c r="K27" s="131"/>
    </row>
    <row r="28" s="42" customFormat="true" ht="12.75" hidden="false" customHeight="false" outlineLevel="0" collapsed="false">
      <c r="B28" s="43"/>
      <c r="C28" s="44" t="n">
        <v>40581</v>
      </c>
      <c r="D28" s="47" t="s">
        <v>49</v>
      </c>
      <c r="E28" s="138" t="n">
        <v>61</v>
      </c>
      <c r="F28" s="141" t="s">
        <v>86</v>
      </c>
      <c r="G28" s="134" t="s">
        <v>87</v>
      </c>
      <c r="H28" s="135" t="n">
        <v>2</v>
      </c>
      <c r="I28" s="142" t="n">
        <v>2</v>
      </c>
      <c r="J28" s="140" t="s">
        <v>88</v>
      </c>
      <c r="K28" s="131"/>
    </row>
    <row r="29" s="42" customFormat="true" ht="12.75" hidden="false" customHeight="false" outlineLevel="0" collapsed="false">
      <c r="B29" s="43"/>
      <c r="C29" s="44" t="n">
        <v>40582</v>
      </c>
      <c r="D29" s="47" t="s">
        <v>49</v>
      </c>
      <c r="E29" s="138" t="n">
        <v>60.5</v>
      </c>
      <c r="F29" s="141" t="s">
        <v>89</v>
      </c>
      <c r="G29" s="134" t="s">
        <v>90</v>
      </c>
      <c r="H29" s="135" t="n">
        <v>2</v>
      </c>
      <c r="I29" s="142" t="n">
        <v>2</v>
      </c>
      <c r="J29" s="140" t="s">
        <v>91</v>
      </c>
      <c r="K29" s="131"/>
    </row>
    <row r="30" s="42" customFormat="true" ht="12.75" hidden="false" customHeight="false" outlineLevel="0" collapsed="false">
      <c r="B30" s="43"/>
      <c r="C30" s="44" t="n">
        <v>40582</v>
      </c>
      <c r="D30" s="47" t="s">
        <v>49</v>
      </c>
      <c r="E30" s="138" t="n">
        <v>30</v>
      </c>
      <c r="F30" s="141" t="s">
        <v>92</v>
      </c>
      <c r="G30" s="134" t="s">
        <v>93</v>
      </c>
      <c r="H30" s="135" t="n">
        <v>2</v>
      </c>
      <c r="I30" s="142" t="n">
        <v>2</v>
      </c>
      <c r="J30" s="140" t="s">
        <v>94</v>
      </c>
      <c r="K30" s="131"/>
    </row>
    <row r="31" s="42" customFormat="true" ht="12.75" hidden="false" customHeight="false" outlineLevel="0" collapsed="false">
      <c r="B31" s="43"/>
      <c r="C31" s="44" t="n">
        <v>40587</v>
      </c>
      <c r="D31" s="47" t="s">
        <v>49</v>
      </c>
      <c r="E31" s="138" t="n">
        <v>63</v>
      </c>
      <c r="F31" s="141" t="s">
        <v>95</v>
      </c>
      <c r="G31" s="134" t="s">
        <v>96</v>
      </c>
      <c r="H31" s="135" t="n">
        <v>2</v>
      </c>
      <c r="I31" s="142" t="n">
        <v>2</v>
      </c>
      <c r="J31" s="140" t="s">
        <v>97</v>
      </c>
      <c r="K31" s="131"/>
    </row>
    <row r="32" s="42" customFormat="true" ht="12.75" hidden="false" customHeight="false" outlineLevel="0" collapsed="false">
      <c r="B32" s="43"/>
      <c r="C32" s="44" t="n">
        <v>40589</v>
      </c>
      <c r="D32" s="47" t="s">
        <v>49</v>
      </c>
      <c r="E32" s="138" t="n">
        <v>50</v>
      </c>
      <c r="F32" s="141" t="s">
        <v>98</v>
      </c>
      <c r="G32" s="134" t="s">
        <v>99</v>
      </c>
      <c r="H32" s="135" t="n">
        <v>2</v>
      </c>
      <c r="I32" s="142" t="n">
        <v>2</v>
      </c>
      <c r="J32" s="140" t="s">
        <v>100</v>
      </c>
      <c r="K32" s="131"/>
    </row>
    <row r="33" s="42" customFormat="true" ht="12.75" hidden="false" customHeight="false" outlineLevel="0" collapsed="false">
      <c r="B33" s="43"/>
      <c r="C33" s="44" t="n">
        <v>40590</v>
      </c>
      <c r="D33" s="47" t="s">
        <v>101</v>
      </c>
      <c r="E33" s="138" t="n">
        <v>12.5</v>
      </c>
      <c r="F33" s="141" t="s">
        <v>102</v>
      </c>
      <c r="G33" s="134" t="s">
        <v>103</v>
      </c>
      <c r="H33" s="135" t="n">
        <v>2</v>
      </c>
      <c r="I33" s="142" t="n">
        <v>2</v>
      </c>
      <c r="J33" s="140" t="s">
        <v>104</v>
      </c>
      <c r="K33" s="131"/>
    </row>
    <row r="34" s="42" customFormat="true" ht="12.75" hidden="false" customHeight="false" outlineLevel="0" collapsed="false">
      <c r="B34" s="43"/>
      <c r="C34" s="44" t="n">
        <v>40591</v>
      </c>
      <c r="D34" s="47" t="s">
        <v>49</v>
      </c>
      <c r="E34" s="138" t="n">
        <v>60.45</v>
      </c>
      <c r="F34" s="141" t="s">
        <v>105</v>
      </c>
      <c r="G34" s="134" t="s">
        <v>106</v>
      </c>
      <c r="H34" s="135" t="n">
        <v>2</v>
      </c>
      <c r="I34" s="142" t="n">
        <v>2</v>
      </c>
      <c r="J34" s="140" t="s">
        <v>107</v>
      </c>
      <c r="K34" s="131"/>
    </row>
    <row r="35" s="42" customFormat="true" ht="12.75" hidden="false" customHeight="false" outlineLevel="0" collapsed="false">
      <c r="B35" s="43"/>
      <c r="C35" s="44" t="n">
        <v>40592</v>
      </c>
      <c r="D35" s="47" t="s">
        <v>49</v>
      </c>
      <c r="E35" s="138" t="n">
        <v>50</v>
      </c>
      <c r="F35" s="141" t="s">
        <v>108</v>
      </c>
      <c r="G35" s="134" t="s">
        <v>99</v>
      </c>
      <c r="H35" s="135" t="n">
        <v>2</v>
      </c>
      <c r="I35" s="142" t="n">
        <v>2</v>
      </c>
      <c r="J35" s="140" t="s">
        <v>109</v>
      </c>
      <c r="K35" s="131"/>
    </row>
    <row r="36" s="42" customFormat="true" ht="12.75" hidden="false" customHeight="false" outlineLevel="0" collapsed="false">
      <c r="B36" s="43"/>
      <c r="C36" s="44" t="n">
        <v>40593</v>
      </c>
      <c r="D36" s="47" t="s">
        <v>49</v>
      </c>
      <c r="E36" s="138" t="n">
        <v>50</v>
      </c>
      <c r="F36" s="141" t="s">
        <v>73</v>
      </c>
      <c r="G36" s="134" t="s">
        <v>74</v>
      </c>
      <c r="H36" s="135" t="n">
        <v>2</v>
      </c>
      <c r="I36" s="142" t="n">
        <v>2</v>
      </c>
      <c r="J36" s="140" t="s">
        <v>110</v>
      </c>
      <c r="K36" s="131"/>
    </row>
    <row r="37" s="42" customFormat="true" ht="12.75" hidden="false" customHeight="false" outlineLevel="0" collapsed="false">
      <c r="B37" s="43"/>
      <c r="C37" s="44" t="n">
        <v>40599</v>
      </c>
      <c r="D37" s="47" t="s">
        <v>111</v>
      </c>
      <c r="E37" s="138" t="n">
        <v>210</v>
      </c>
      <c r="F37" s="141" t="s">
        <v>112</v>
      </c>
      <c r="G37" s="134" t="s">
        <v>113</v>
      </c>
      <c r="H37" s="135" t="n">
        <v>2</v>
      </c>
      <c r="I37" s="142" t="n">
        <v>2</v>
      </c>
      <c r="J37" s="140" t="s">
        <v>114</v>
      </c>
      <c r="K37" s="131"/>
    </row>
    <row r="38" s="42" customFormat="true" ht="12.75" hidden="false" customHeight="false" outlineLevel="0" collapsed="false">
      <c r="B38" s="43"/>
      <c r="C38" s="44" t="n">
        <v>40599</v>
      </c>
      <c r="D38" s="47" t="s">
        <v>49</v>
      </c>
      <c r="E38" s="138" t="n">
        <v>60</v>
      </c>
      <c r="F38" s="141" t="s">
        <v>115</v>
      </c>
      <c r="G38" s="134" t="s">
        <v>116</v>
      </c>
      <c r="H38" s="135" t="n">
        <v>2</v>
      </c>
      <c r="I38" s="142" t="n">
        <v>2</v>
      </c>
      <c r="J38" s="140" t="s">
        <v>117</v>
      </c>
      <c r="K38" s="131"/>
    </row>
    <row r="39" s="42" customFormat="true" ht="12.75" hidden="false" customHeight="false" outlineLevel="0" collapsed="false">
      <c r="B39" s="43"/>
      <c r="C39" s="44" t="n">
        <v>40600</v>
      </c>
      <c r="D39" s="47" t="s">
        <v>49</v>
      </c>
      <c r="E39" s="138" t="n">
        <v>350</v>
      </c>
      <c r="F39" s="141" t="s">
        <v>118</v>
      </c>
      <c r="G39" s="134" t="s">
        <v>119</v>
      </c>
      <c r="H39" s="135" t="n">
        <v>2</v>
      </c>
      <c r="I39" s="142" t="n">
        <v>2</v>
      </c>
      <c r="J39" s="140" t="s">
        <v>120</v>
      </c>
      <c r="K39" s="131"/>
    </row>
    <row r="40" s="42" customFormat="true" ht="12.75" hidden="false" customHeight="false" outlineLevel="0" collapsed="false">
      <c r="B40" s="43"/>
      <c r="C40" s="44" t="n">
        <v>40600</v>
      </c>
      <c r="D40" s="47" t="s">
        <v>121</v>
      </c>
      <c r="E40" s="138" t="n">
        <v>35</v>
      </c>
      <c r="F40" s="141" t="s">
        <v>122</v>
      </c>
      <c r="G40" s="134" t="s">
        <v>123</v>
      </c>
      <c r="H40" s="135" t="n">
        <v>2</v>
      </c>
      <c r="I40" s="142" t="n">
        <v>2</v>
      </c>
      <c r="J40" s="140" t="s">
        <v>124</v>
      </c>
      <c r="K40" s="131"/>
    </row>
    <row r="41" s="42" customFormat="true" ht="12.75" hidden="false" customHeight="false" outlineLevel="0" collapsed="false">
      <c r="B41" s="43"/>
      <c r="C41" s="44" t="n">
        <v>40600</v>
      </c>
      <c r="D41" s="47" t="s">
        <v>49</v>
      </c>
      <c r="E41" s="138" t="n">
        <v>100</v>
      </c>
      <c r="F41" s="141" t="s">
        <v>89</v>
      </c>
      <c r="G41" s="134" t="s">
        <v>90</v>
      </c>
      <c r="H41" s="135" t="n">
        <v>2</v>
      </c>
      <c r="I41" s="142" t="n">
        <v>2</v>
      </c>
      <c r="J41" s="140" t="s">
        <v>125</v>
      </c>
      <c r="K41" s="131"/>
    </row>
    <row r="42" s="42" customFormat="true" ht="12.75" hidden="false" customHeight="false" outlineLevel="0" collapsed="false">
      <c r="B42" s="43"/>
      <c r="C42" s="44" t="n">
        <v>40600</v>
      </c>
      <c r="D42" s="47" t="s">
        <v>126</v>
      </c>
      <c r="E42" s="138" t="n">
        <v>18</v>
      </c>
      <c r="F42" s="141" t="s">
        <v>127</v>
      </c>
      <c r="G42" s="134" t="s">
        <v>128</v>
      </c>
      <c r="H42" s="135" t="n">
        <v>2</v>
      </c>
      <c r="I42" s="142" t="n">
        <v>2</v>
      </c>
      <c r="J42" s="140" t="s">
        <v>129</v>
      </c>
      <c r="K42" s="131"/>
    </row>
    <row r="43" s="42" customFormat="true" ht="12.75" hidden="false" customHeight="false" outlineLevel="0" collapsed="false">
      <c r="B43" s="43"/>
      <c r="C43" s="44" t="n">
        <v>40601</v>
      </c>
      <c r="D43" s="47" t="s">
        <v>66</v>
      </c>
      <c r="E43" s="138" t="n">
        <v>52.5</v>
      </c>
      <c r="F43" s="141" t="s">
        <v>130</v>
      </c>
      <c r="G43" s="134" t="s">
        <v>131</v>
      </c>
      <c r="H43" s="135" t="n">
        <v>2</v>
      </c>
      <c r="I43" s="142" t="n">
        <v>2</v>
      </c>
      <c r="J43" s="140" t="s">
        <v>132</v>
      </c>
      <c r="K43" s="131"/>
    </row>
    <row r="44" s="42" customFormat="true" ht="12.75" hidden="false" customHeight="false" outlineLevel="0" collapsed="false">
      <c r="B44" s="43"/>
      <c r="C44" s="44" t="n">
        <v>40601</v>
      </c>
      <c r="D44" s="47" t="s">
        <v>49</v>
      </c>
      <c r="E44" s="138" t="n">
        <v>20</v>
      </c>
      <c r="F44" s="141" t="s">
        <v>133</v>
      </c>
      <c r="G44" s="134" t="s">
        <v>134</v>
      </c>
      <c r="H44" s="135" t="n">
        <v>2</v>
      </c>
      <c r="I44" s="142" t="n">
        <v>2</v>
      </c>
      <c r="J44" s="140" t="s">
        <v>135</v>
      </c>
      <c r="K44" s="131"/>
    </row>
    <row r="45" s="42" customFormat="true" ht="12.75" hidden="false" customHeight="false" outlineLevel="0" collapsed="false">
      <c r="B45" s="43"/>
      <c r="C45" s="44" t="n">
        <v>40601</v>
      </c>
      <c r="D45" s="47" t="s">
        <v>49</v>
      </c>
      <c r="E45" s="138" t="n">
        <v>40</v>
      </c>
      <c r="F45" s="141" t="s">
        <v>89</v>
      </c>
      <c r="G45" s="134" t="s">
        <v>90</v>
      </c>
      <c r="H45" s="135" t="n">
        <v>2</v>
      </c>
      <c r="I45" s="142" t="n">
        <v>2</v>
      </c>
      <c r="J45" s="140" t="s">
        <v>136</v>
      </c>
      <c r="K45" s="131"/>
    </row>
    <row r="46" s="42" customFormat="true" ht="12.75" hidden="false" customHeight="false" outlineLevel="0" collapsed="false">
      <c r="B46" s="43"/>
      <c r="C46" s="44" t="n">
        <v>40601</v>
      </c>
      <c r="D46" s="47" t="s">
        <v>49</v>
      </c>
      <c r="E46" s="138" t="n">
        <v>50</v>
      </c>
      <c r="F46" s="141" t="s">
        <v>98</v>
      </c>
      <c r="G46" s="134" t="s">
        <v>99</v>
      </c>
      <c r="H46" s="135" t="n">
        <v>2</v>
      </c>
      <c r="I46" s="142" t="n">
        <v>2</v>
      </c>
      <c r="J46" s="140" t="s">
        <v>137</v>
      </c>
      <c r="K46" s="131"/>
    </row>
    <row r="47" s="42" customFormat="true" ht="12.75" hidden="false" customHeight="false" outlineLevel="0" collapsed="false">
      <c r="B47" s="43"/>
      <c r="C47" s="44" t="n">
        <v>40601</v>
      </c>
      <c r="D47" s="47" t="s">
        <v>138</v>
      </c>
      <c r="E47" s="138" t="n">
        <v>160</v>
      </c>
      <c r="F47" s="141" t="s">
        <v>139</v>
      </c>
      <c r="G47" s="134" t="s">
        <v>140</v>
      </c>
      <c r="H47" s="135" t="n">
        <v>2</v>
      </c>
      <c r="I47" s="142" t="n">
        <v>2</v>
      </c>
      <c r="J47" s="140" t="s">
        <v>141</v>
      </c>
      <c r="K47" s="131"/>
    </row>
    <row r="48" s="42" customFormat="true" ht="12.75" hidden="false" customHeight="false" outlineLevel="0" collapsed="false">
      <c r="B48" s="43"/>
      <c r="C48" s="44" t="n">
        <v>40602</v>
      </c>
      <c r="D48" s="47" t="s">
        <v>126</v>
      </c>
      <c r="E48" s="138" t="n">
        <v>10</v>
      </c>
      <c r="F48" s="141" t="s">
        <v>142</v>
      </c>
      <c r="G48" s="134" t="s">
        <v>143</v>
      </c>
      <c r="H48" s="135" t="n">
        <v>2</v>
      </c>
      <c r="I48" s="142" t="n">
        <v>2</v>
      </c>
      <c r="J48" s="140" t="s">
        <v>144</v>
      </c>
      <c r="K48" s="131"/>
    </row>
    <row r="49" s="42" customFormat="true" ht="12.75" hidden="false" customHeight="false" outlineLevel="0" collapsed="false">
      <c r="B49" s="43"/>
      <c r="C49" s="44" t="n">
        <v>40602</v>
      </c>
      <c r="D49" s="47" t="s">
        <v>145</v>
      </c>
      <c r="E49" s="138" t="n">
        <v>6390</v>
      </c>
      <c r="F49" s="141" t="s">
        <v>146</v>
      </c>
      <c r="G49" s="134" t="s">
        <v>147</v>
      </c>
      <c r="H49" s="135" t="n">
        <v>1</v>
      </c>
      <c r="I49" s="142" t="n">
        <v>4</v>
      </c>
      <c r="J49" s="140" t="s">
        <v>148</v>
      </c>
      <c r="K49" s="131"/>
    </row>
    <row r="50" s="42" customFormat="true" ht="12.75" hidden="false" customHeight="false" outlineLevel="0" collapsed="false">
      <c r="B50" s="43"/>
      <c r="C50" s="44" t="n">
        <v>40602</v>
      </c>
      <c r="D50" s="47" t="s">
        <v>149</v>
      </c>
      <c r="E50" s="138" t="n">
        <v>340</v>
      </c>
      <c r="F50" s="141" t="s">
        <v>150</v>
      </c>
      <c r="G50" s="134" t="s">
        <v>151</v>
      </c>
      <c r="H50" s="135" t="n">
        <v>2</v>
      </c>
      <c r="I50" s="142" t="n">
        <v>4</v>
      </c>
      <c r="J50" s="140" t="s">
        <v>152</v>
      </c>
      <c r="K50" s="131"/>
    </row>
    <row r="51" s="42" customFormat="true" ht="12.75" hidden="false" customHeight="false" outlineLevel="0" collapsed="false">
      <c r="B51" s="43"/>
      <c r="C51" s="44" t="n">
        <v>40605</v>
      </c>
      <c r="D51" s="47" t="s">
        <v>149</v>
      </c>
      <c r="E51" s="138" t="n">
        <v>60</v>
      </c>
      <c r="F51" s="141" t="s">
        <v>153</v>
      </c>
      <c r="G51" s="134" t="s">
        <v>154</v>
      </c>
      <c r="H51" s="135" t="n">
        <v>2</v>
      </c>
      <c r="I51" s="142" t="n">
        <v>4</v>
      </c>
      <c r="J51" s="140" t="s">
        <v>155</v>
      </c>
      <c r="K51" s="131"/>
    </row>
    <row r="52" s="42" customFormat="true" ht="12.75" hidden="false" customHeight="false" outlineLevel="0" collapsed="false">
      <c r="B52" s="43"/>
      <c r="C52" s="44" t="n">
        <v>40605</v>
      </c>
      <c r="D52" s="47" t="s">
        <v>149</v>
      </c>
      <c r="E52" s="138" t="n">
        <v>330</v>
      </c>
      <c r="F52" s="141" t="s">
        <v>150</v>
      </c>
      <c r="G52" s="134" t="s">
        <v>151</v>
      </c>
      <c r="H52" s="135" t="n">
        <v>2</v>
      </c>
      <c r="I52" s="142" t="n">
        <v>4</v>
      </c>
      <c r="J52" s="140" t="s">
        <v>156</v>
      </c>
      <c r="K52" s="131"/>
    </row>
    <row r="53" s="42" customFormat="true" ht="12.75" hidden="false" customHeight="false" outlineLevel="0" collapsed="false">
      <c r="B53" s="43"/>
      <c r="C53" s="44" t="n">
        <v>40605</v>
      </c>
      <c r="D53" s="47" t="s">
        <v>149</v>
      </c>
      <c r="E53" s="138" t="n">
        <v>330</v>
      </c>
      <c r="F53" s="141" t="s">
        <v>150</v>
      </c>
      <c r="G53" s="134" t="s">
        <v>151</v>
      </c>
      <c r="H53" s="135" t="n">
        <v>2</v>
      </c>
      <c r="I53" s="142" t="n">
        <v>4</v>
      </c>
      <c r="J53" s="140" t="s">
        <v>157</v>
      </c>
      <c r="K53" s="131"/>
    </row>
    <row r="54" s="42" customFormat="true" ht="12.75" hidden="false" customHeight="false" outlineLevel="0" collapsed="false">
      <c r="B54" s="43"/>
      <c r="C54" s="44" t="n">
        <v>40611</v>
      </c>
      <c r="D54" s="47" t="s">
        <v>149</v>
      </c>
      <c r="E54" s="138" t="n">
        <v>130</v>
      </c>
      <c r="F54" s="141" t="s">
        <v>150</v>
      </c>
      <c r="G54" s="134" t="s">
        <v>151</v>
      </c>
      <c r="H54" s="135" t="n">
        <v>2</v>
      </c>
      <c r="I54" s="142" t="n">
        <v>4</v>
      </c>
      <c r="J54" s="140" t="s">
        <v>158</v>
      </c>
      <c r="K54" s="131"/>
    </row>
    <row r="55" s="42" customFormat="true" ht="12.75" hidden="false" customHeight="false" outlineLevel="0" collapsed="false">
      <c r="B55" s="43"/>
      <c r="C55" s="44" t="n">
        <v>40611</v>
      </c>
      <c r="D55" s="47" t="s">
        <v>145</v>
      </c>
      <c r="E55" s="138" t="n">
        <v>630</v>
      </c>
      <c r="F55" s="141" t="s">
        <v>153</v>
      </c>
      <c r="G55" s="134" t="s">
        <v>154</v>
      </c>
      <c r="H55" s="135" t="n">
        <v>2</v>
      </c>
      <c r="I55" s="142" t="n">
        <v>4</v>
      </c>
      <c r="J55" s="140" t="s">
        <v>159</v>
      </c>
      <c r="K55" s="131"/>
    </row>
    <row r="56" s="42" customFormat="true" ht="12.75" hidden="false" customHeight="false" outlineLevel="0" collapsed="false">
      <c r="B56" s="43"/>
      <c r="C56" s="44" t="n">
        <v>40613</v>
      </c>
      <c r="D56" s="47" t="s">
        <v>145</v>
      </c>
      <c r="E56" s="138" t="n">
        <v>630</v>
      </c>
      <c r="F56" s="141" t="s">
        <v>153</v>
      </c>
      <c r="G56" s="134" t="s">
        <v>154</v>
      </c>
      <c r="H56" s="135" t="n">
        <v>2</v>
      </c>
      <c r="I56" s="142" t="n">
        <v>4</v>
      </c>
      <c r="J56" s="140" t="s">
        <v>159</v>
      </c>
      <c r="K56" s="131"/>
    </row>
    <row r="57" s="42" customFormat="true" ht="12.75" hidden="false" customHeight="false" outlineLevel="0" collapsed="false">
      <c r="B57" s="43"/>
      <c r="C57" s="44" t="n">
        <v>40620</v>
      </c>
      <c r="D57" s="47" t="s">
        <v>66</v>
      </c>
      <c r="E57" s="138" t="n">
        <v>370</v>
      </c>
      <c r="F57" s="141" t="s">
        <v>160</v>
      </c>
      <c r="G57" s="134" t="s">
        <v>161</v>
      </c>
      <c r="H57" s="135" t="n">
        <v>2</v>
      </c>
      <c r="I57" s="142" t="n">
        <v>4</v>
      </c>
      <c r="J57" s="140" t="s">
        <v>162</v>
      </c>
      <c r="K57" s="131"/>
    </row>
    <row r="58" s="42" customFormat="true" ht="12.75" hidden="false" customHeight="false" outlineLevel="0" collapsed="false">
      <c r="B58" s="43"/>
      <c r="C58" s="44" t="n">
        <v>40620</v>
      </c>
      <c r="D58" s="47" t="s">
        <v>66</v>
      </c>
      <c r="E58" s="138" t="n">
        <v>21.5</v>
      </c>
      <c r="F58" s="141" t="s">
        <v>163</v>
      </c>
      <c r="G58" s="134" t="s">
        <v>164</v>
      </c>
      <c r="H58" s="135" t="n">
        <v>2</v>
      </c>
      <c r="I58" s="142" t="n">
        <v>2</v>
      </c>
      <c r="J58" s="140" t="s">
        <v>165</v>
      </c>
      <c r="K58" s="131"/>
    </row>
    <row r="59" s="42" customFormat="true" ht="12.75" hidden="false" customHeight="false" outlineLevel="0" collapsed="false">
      <c r="B59" s="43"/>
      <c r="C59" s="44" t="n">
        <v>40626</v>
      </c>
      <c r="D59" s="47" t="s">
        <v>66</v>
      </c>
      <c r="E59" s="138" t="n">
        <v>60</v>
      </c>
      <c r="F59" s="141" t="s">
        <v>166</v>
      </c>
      <c r="G59" s="134" t="s">
        <v>167</v>
      </c>
      <c r="H59" s="135" t="n">
        <v>2</v>
      </c>
      <c r="I59" s="142" t="n">
        <v>2</v>
      </c>
      <c r="J59" s="140" t="s">
        <v>168</v>
      </c>
      <c r="K59" s="131"/>
    </row>
    <row r="60" s="42" customFormat="true" ht="12.75" hidden="false" customHeight="false" outlineLevel="0" collapsed="false">
      <c r="B60" s="43"/>
      <c r="C60" s="44" t="n">
        <v>40627</v>
      </c>
      <c r="D60" s="47" t="s">
        <v>121</v>
      </c>
      <c r="E60" s="138" t="n">
        <v>16</v>
      </c>
      <c r="F60" s="141" t="s">
        <v>169</v>
      </c>
      <c r="G60" s="134" t="s">
        <v>170</v>
      </c>
      <c r="H60" s="135" t="n">
        <v>2</v>
      </c>
      <c r="I60" s="142" t="n">
        <v>2</v>
      </c>
      <c r="J60" s="140" t="s">
        <v>171</v>
      </c>
      <c r="K60" s="131"/>
    </row>
    <row r="61" s="42" customFormat="true" ht="12.75" hidden="false" customHeight="false" outlineLevel="0" collapsed="false">
      <c r="B61" s="43"/>
      <c r="C61" s="44" t="n">
        <v>40631</v>
      </c>
      <c r="D61" s="47" t="s">
        <v>66</v>
      </c>
      <c r="E61" s="138" t="n">
        <v>41</v>
      </c>
      <c r="F61" s="141" t="s">
        <v>163</v>
      </c>
      <c r="G61" s="134" t="s">
        <v>164</v>
      </c>
      <c r="H61" s="135" t="n">
        <v>2</v>
      </c>
      <c r="I61" s="142" t="n">
        <v>2</v>
      </c>
      <c r="J61" s="140" t="s">
        <v>172</v>
      </c>
      <c r="K61" s="131"/>
    </row>
    <row r="62" s="42" customFormat="true" ht="12.75" hidden="false" customHeight="false" outlineLevel="0" collapsed="false">
      <c r="B62" s="43"/>
      <c r="C62" s="44" t="n">
        <v>40632</v>
      </c>
      <c r="D62" s="47" t="s">
        <v>49</v>
      </c>
      <c r="E62" s="138" t="n">
        <v>50</v>
      </c>
      <c r="F62" s="141" t="s">
        <v>73</v>
      </c>
      <c r="G62" s="134" t="s">
        <v>74</v>
      </c>
      <c r="H62" s="135" t="n">
        <v>2</v>
      </c>
      <c r="I62" s="142" t="n">
        <v>2</v>
      </c>
      <c r="J62" s="140" t="s">
        <v>173</v>
      </c>
      <c r="K62" s="131"/>
    </row>
    <row r="63" s="42" customFormat="true" ht="12.75" hidden="false" customHeight="false" outlineLevel="0" collapsed="false">
      <c r="B63" s="43"/>
      <c r="C63" s="44" t="n">
        <v>40632</v>
      </c>
      <c r="D63" s="47" t="s">
        <v>174</v>
      </c>
      <c r="E63" s="138"/>
      <c r="F63" s="141" t="s">
        <v>175</v>
      </c>
      <c r="G63" s="134" t="s">
        <v>176</v>
      </c>
      <c r="H63" s="135" t="n">
        <v>2</v>
      </c>
      <c r="I63" s="142" t="n">
        <v>2</v>
      </c>
      <c r="J63" s="140" t="s">
        <v>177</v>
      </c>
      <c r="K63" s="131"/>
    </row>
    <row r="64" s="42" customFormat="true" ht="12.75" hidden="false" customHeight="false" outlineLevel="0" collapsed="false">
      <c r="B64" s="43"/>
      <c r="C64" s="44" t="n">
        <v>40633</v>
      </c>
      <c r="D64" s="47" t="s">
        <v>66</v>
      </c>
      <c r="E64" s="138" t="n">
        <v>10</v>
      </c>
      <c r="F64" s="141" t="s">
        <v>178</v>
      </c>
      <c r="G64" s="134" t="s">
        <v>179</v>
      </c>
      <c r="H64" s="135" t="n">
        <v>2</v>
      </c>
      <c r="I64" s="142" t="n">
        <v>2</v>
      </c>
      <c r="J64" s="140" t="s">
        <v>180</v>
      </c>
      <c r="K64" s="131"/>
    </row>
    <row r="65" s="42" customFormat="true" ht="12.75" hidden="false" customHeight="false" outlineLevel="0" collapsed="false">
      <c r="B65" s="43"/>
      <c r="C65" s="44" t="n">
        <v>40633</v>
      </c>
      <c r="D65" s="47" t="s">
        <v>181</v>
      </c>
      <c r="E65" s="138" t="n">
        <v>10</v>
      </c>
      <c r="F65" s="141" t="s">
        <v>182</v>
      </c>
      <c r="G65" s="134" t="s">
        <v>183</v>
      </c>
      <c r="H65" s="135" t="n">
        <v>2</v>
      </c>
      <c r="I65" s="142" t="n">
        <v>2</v>
      </c>
      <c r="J65" s="140" t="s">
        <v>184</v>
      </c>
      <c r="K65" s="131"/>
    </row>
    <row r="66" s="42" customFormat="true" ht="12.75" hidden="false" customHeight="false" outlineLevel="0" collapsed="false">
      <c r="B66" s="43"/>
      <c r="C66" s="44" t="n">
        <v>40634</v>
      </c>
      <c r="D66" s="47" t="s">
        <v>66</v>
      </c>
      <c r="E66" s="138" t="n">
        <v>25</v>
      </c>
      <c r="F66" s="141" t="s">
        <v>185</v>
      </c>
      <c r="G66" s="134" t="s">
        <v>186</v>
      </c>
      <c r="H66" s="135" t="n">
        <v>2</v>
      </c>
      <c r="I66" s="142" t="n">
        <v>2</v>
      </c>
      <c r="J66" s="140" t="s">
        <v>187</v>
      </c>
      <c r="K66" s="131"/>
    </row>
    <row r="67" s="42" customFormat="true" ht="12.75" hidden="false" customHeight="false" outlineLevel="0" collapsed="false">
      <c r="B67" s="43"/>
      <c r="C67" s="44" t="n">
        <v>40634</v>
      </c>
      <c r="D67" s="47" t="s">
        <v>66</v>
      </c>
      <c r="E67" s="138" t="n">
        <v>85</v>
      </c>
      <c r="F67" s="141" t="s">
        <v>188</v>
      </c>
      <c r="G67" s="134" t="s">
        <v>189</v>
      </c>
      <c r="H67" s="135" t="n">
        <v>2</v>
      </c>
      <c r="I67" s="142" t="n">
        <v>2</v>
      </c>
      <c r="J67" s="140" t="s">
        <v>190</v>
      </c>
      <c r="K67" s="131"/>
    </row>
    <row r="68" s="42" customFormat="true" ht="12.75" hidden="false" customHeight="false" outlineLevel="0" collapsed="false">
      <c r="B68" s="43"/>
      <c r="C68" s="44" t="n">
        <v>40634</v>
      </c>
      <c r="D68" s="47" t="s">
        <v>126</v>
      </c>
      <c r="E68" s="138" t="n">
        <v>18</v>
      </c>
      <c r="F68" s="141" t="s">
        <v>191</v>
      </c>
      <c r="G68" s="134" t="s">
        <v>192</v>
      </c>
      <c r="H68" s="135" t="n">
        <v>2</v>
      </c>
      <c r="I68" s="142" t="n">
        <v>2</v>
      </c>
      <c r="J68" s="140" t="s">
        <v>193</v>
      </c>
      <c r="K68" s="131"/>
    </row>
    <row r="69" s="42" customFormat="true" ht="12.75" hidden="false" customHeight="false" outlineLevel="0" collapsed="false">
      <c r="B69" s="43"/>
      <c r="C69" s="44" t="n">
        <v>40638</v>
      </c>
      <c r="D69" s="47" t="s">
        <v>126</v>
      </c>
      <c r="E69" s="138" t="n">
        <v>30</v>
      </c>
      <c r="F69" s="141" t="s">
        <v>194</v>
      </c>
      <c r="G69" s="134" t="s">
        <v>195</v>
      </c>
      <c r="H69" s="135" t="n">
        <v>2</v>
      </c>
      <c r="I69" s="142" t="n">
        <v>2</v>
      </c>
      <c r="J69" s="140" t="s">
        <v>196</v>
      </c>
      <c r="K69" s="131"/>
      <c r="O69" s="143" t="n">
        <f aca="false">45+18</f>
        <v>63</v>
      </c>
      <c r="Q69" s="42" t="n">
        <f aca="false">63</f>
        <v>63</v>
      </c>
    </row>
    <row r="70" s="42" customFormat="true" ht="12.75" hidden="false" customHeight="false" outlineLevel="0" collapsed="false">
      <c r="B70" s="43"/>
      <c r="C70" s="44" t="n">
        <v>40639</v>
      </c>
      <c r="D70" s="47" t="s">
        <v>49</v>
      </c>
      <c r="E70" s="138" t="n">
        <v>1000</v>
      </c>
      <c r="F70" s="141" t="s">
        <v>73</v>
      </c>
      <c r="G70" s="134" t="s">
        <v>74</v>
      </c>
      <c r="H70" s="135" t="n">
        <v>2</v>
      </c>
      <c r="I70" s="142" t="n">
        <v>2</v>
      </c>
      <c r="J70" s="140" t="s">
        <v>197</v>
      </c>
      <c r="K70" s="131"/>
      <c r="O70" s="42" t="s">
        <v>198</v>
      </c>
      <c r="Q70" s="42" t="n">
        <f aca="false">Q69-14.7946</f>
        <v>48.2054</v>
      </c>
    </row>
    <row r="71" s="42" customFormat="true" ht="12.75" hidden="false" customHeight="false" outlineLevel="0" collapsed="false">
      <c r="B71" s="43"/>
      <c r="C71" s="44" t="n">
        <v>40640</v>
      </c>
      <c r="D71" s="47" t="s">
        <v>199</v>
      </c>
      <c r="E71" s="138" t="n">
        <v>861</v>
      </c>
      <c r="F71" s="141" t="s">
        <v>200</v>
      </c>
      <c r="G71" s="134" t="s">
        <v>201</v>
      </c>
      <c r="H71" s="135" t="n">
        <v>2</v>
      </c>
      <c r="I71" s="142" t="n">
        <v>2</v>
      </c>
      <c r="J71" s="140" t="s">
        <v>202</v>
      </c>
      <c r="K71" s="131"/>
    </row>
    <row r="72" s="42" customFormat="true" ht="12.75" hidden="false" customHeight="false" outlineLevel="0" collapsed="false">
      <c r="B72" s="43"/>
      <c r="C72" s="44" t="n">
        <v>40641</v>
      </c>
      <c r="D72" s="47" t="s">
        <v>203</v>
      </c>
      <c r="E72" s="138" t="n">
        <v>4500</v>
      </c>
      <c r="F72" s="141" t="s">
        <v>204</v>
      </c>
      <c r="G72" s="134" t="s">
        <v>205</v>
      </c>
      <c r="H72" s="135" t="n">
        <v>1</v>
      </c>
      <c r="I72" s="142" t="n">
        <v>4</v>
      </c>
      <c r="J72" s="140" t="s">
        <v>206</v>
      </c>
      <c r="K72" s="131"/>
    </row>
    <row r="73" s="42" customFormat="true" ht="12.75" hidden="false" customHeight="false" outlineLevel="0" collapsed="false">
      <c r="B73" s="43"/>
      <c r="C73" s="44" t="n">
        <v>40641</v>
      </c>
      <c r="D73" s="47" t="s">
        <v>207</v>
      </c>
      <c r="E73" s="138" t="n">
        <v>3000</v>
      </c>
      <c r="F73" s="141" t="s">
        <v>208</v>
      </c>
      <c r="G73" s="134" t="s">
        <v>209</v>
      </c>
      <c r="H73" s="135" t="n">
        <v>1</v>
      </c>
      <c r="I73" s="142" t="n">
        <v>4</v>
      </c>
      <c r="J73" s="140" t="s">
        <v>206</v>
      </c>
      <c r="K73" s="131"/>
    </row>
    <row r="74" s="42" customFormat="true" ht="12.75" hidden="false" customHeight="false" outlineLevel="0" collapsed="false">
      <c r="B74" s="43"/>
      <c r="C74" s="44" t="n">
        <v>40643</v>
      </c>
      <c r="D74" s="47" t="s">
        <v>210</v>
      </c>
      <c r="E74" s="138" t="n">
        <v>246.2</v>
      </c>
      <c r="F74" s="134" t="s">
        <v>211</v>
      </c>
      <c r="G74" s="134" t="s">
        <v>212</v>
      </c>
      <c r="H74" s="135" t="n">
        <v>2</v>
      </c>
      <c r="I74" s="142" t="n">
        <v>2</v>
      </c>
      <c r="J74" s="140" t="s">
        <v>213</v>
      </c>
      <c r="K74" s="131"/>
      <c r="N74" s="143" t="n">
        <f aca="false">'FORMATO DE GASTOS-A'!J37+E98</f>
        <v>31766.75</v>
      </c>
      <c r="O74" s="143" t="n">
        <f aca="false">O69-N74</f>
        <v>-31703.75</v>
      </c>
      <c r="Q74" s="144"/>
    </row>
    <row r="75" s="42" customFormat="true" ht="12.75" hidden="false" customHeight="false" outlineLevel="0" collapsed="false">
      <c r="B75" s="43"/>
      <c r="C75" s="145" t="n">
        <v>40643</v>
      </c>
      <c r="D75" s="47" t="s">
        <v>214</v>
      </c>
      <c r="E75" s="146" t="n">
        <v>6500</v>
      </c>
      <c r="F75" s="141" t="s">
        <v>204</v>
      </c>
      <c r="G75" s="134" t="s">
        <v>205</v>
      </c>
      <c r="H75" s="135" t="n">
        <v>2</v>
      </c>
      <c r="I75" s="147" t="n">
        <v>4</v>
      </c>
      <c r="J75" s="148" t="s">
        <v>206</v>
      </c>
      <c r="K75" s="131"/>
      <c r="N75" s="143"/>
      <c r="O75" s="143"/>
      <c r="Q75" s="144"/>
    </row>
    <row r="76" s="42" customFormat="true" ht="12.75" hidden="false" customHeight="false" outlineLevel="0" collapsed="false">
      <c r="B76" s="43"/>
      <c r="C76" s="145" t="n">
        <v>40643</v>
      </c>
      <c r="D76" s="149" t="s">
        <v>215</v>
      </c>
      <c r="E76" s="146" t="n">
        <v>3000</v>
      </c>
      <c r="F76" s="141" t="s">
        <v>208</v>
      </c>
      <c r="G76" s="134" t="s">
        <v>209</v>
      </c>
      <c r="H76" s="150" t="n">
        <v>2</v>
      </c>
      <c r="I76" s="147" t="n">
        <v>4</v>
      </c>
      <c r="J76" s="148" t="s">
        <v>206</v>
      </c>
      <c r="K76" s="131"/>
      <c r="N76" s="143"/>
      <c r="O76" s="143"/>
      <c r="Q76" s="144"/>
    </row>
    <row r="77" s="42" customFormat="true" ht="13.5" hidden="false" customHeight="false" outlineLevel="0" collapsed="false">
      <c r="B77" s="43"/>
      <c r="C77" s="54" t="n">
        <v>40644</v>
      </c>
      <c r="D77" s="57" t="s">
        <v>121</v>
      </c>
      <c r="E77" s="151" t="n">
        <v>12</v>
      </c>
      <c r="F77" s="152" t="s">
        <v>216</v>
      </c>
      <c r="G77" s="152" t="s">
        <v>217</v>
      </c>
      <c r="H77" s="153" t="n">
        <v>2</v>
      </c>
      <c r="I77" s="154" t="n">
        <v>2</v>
      </c>
      <c r="J77" s="155" t="s">
        <v>218</v>
      </c>
      <c r="K77" s="131"/>
    </row>
    <row r="78" customFormat="false" ht="13.5" hidden="true" customHeight="false" outlineLevel="0" collapsed="false">
      <c r="B78" s="10"/>
      <c r="C78" s="62"/>
      <c r="D78" s="156"/>
      <c r="E78" s="68"/>
      <c r="F78" s="157"/>
      <c r="G78" s="157"/>
      <c r="H78" s="67"/>
      <c r="I78" s="158"/>
      <c r="J78" s="159"/>
      <c r="K78" s="29"/>
    </row>
    <row r="79" customFormat="false" ht="13.5" hidden="true" customHeight="false" outlineLevel="0" collapsed="false">
      <c r="B79" s="10"/>
      <c r="C79" s="160"/>
      <c r="D79" s="161"/>
      <c r="E79" s="73"/>
      <c r="F79" s="162"/>
      <c r="G79" s="162"/>
      <c r="H79" s="72"/>
      <c r="I79" s="163"/>
      <c r="J79" s="164"/>
      <c r="K79" s="29"/>
    </row>
    <row r="80" customFormat="false" ht="13.5" hidden="true" customHeight="false" outlineLevel="0" collapsed="false">
      <c r="B80" s="10"/>
      <c r="C80" s="160"/>
      <c r="D80" s="161"/>
      <c r="E80" s="73"/>
      <c r="F80" s="162"/>
      <c r="G80" s="162"/>
      <c r="H80" s="72"/>
      <c r="I80" s="163"/>
      <c r="J80" s="164"/>
      <c r="K80" s="29"/>
    </row>
    <row r="81" customFormat="false" ht="13.5" hidden="true" customHeight="false" outlineLevel="0" collapsed="false">
      <c r="B81" s="10"/>
      <c r="C81" s="160"/>
      <c r="D81" s="161"/>
      <c r="E81" s="73"/>
      <c r="F81" s="162"/>
      <c r="G81" s="162"/>
      <c r="H81" s="72"/>
      <c r="I81" s="163"/>
      <c r="J81" s="164"/>
      <c r="K81" s="29"/>
    </row>
    <row r="82" customFormat="false" ht="13.5" hidden="true" customHeight="false" outlineLevel="0" collapsed="false">
      <c r="B82" s="10"/>
      <c r="C82" s="160"/>
      <c r="D82" s="161"/>
      <c r="E82" s="73"/>
      <c r="F82" s="162"/>
      <c r="G82" s="162"/>
      <c r="H82" s="72"/>
      <c r="I82" s="163"/>
      <c r="J82" s="164"/>
      <c r="K82" s="29"/>
    </row>
    <row r="83" customFormat="false" ht="13.5" hidden="true" customHeight="false" outlineLevel="0" collapsed="false">
      <c r="B83" s="10"/>
      <c r="C83" s="160"/>
      <c r="D83" s="161"/>
      <c r="E83" s="73"/>
      <c r="F83" s="162"/>
      <c r="G83" s="162"/>
      <c r="H83" s="72"/>
      <c r="I83" s="163"/>
      <c r="J83" s="164"/>
      <c r="K83" s="29"/>
    </row>
    <row r="84" customFormat="false" ht="13.5" hidden="true" customHeight="false" outlineLevel="0" collapsed="false">
      <c r="B84" s="10"/>
      <c r="C84" s="160"/>
      <c r="D84" s="161"/>
      <c r="E84" s="73"/>
      <c r="F84" s="162"/>
      <c r="G84" s="162"/>
      <c r="H84" s="72"/>
      <c r="I84" s="163"/>
      <c r="J84" s="164"/>
      <c r="K84" s="29"/>
    </row>
    <row r="85" customFormat="false" ht="13.5" hidden="true" customHeight="false" outlineLevel="0" collapsed="false">
      <c r="B85" s="10"/>
      <c r="C85" s="160"/>
      <c r="D85" s="161"/>
      <c r="E85" s="73"/>
      <c r="F85" s="162"/>
      <c r="G85" s="162"/>
      <c r="H85" s="72"/>
      <c r="I85" s="163"/>
      <c r="J85" s="164"/>
      <c r="K85" s="29"/>
    </row>
    <row r="86" customFormat="false" ht="13.5" hidden="true" customHeight="false" outlineLevel="0" collapsed="false">
      <c r="B86" s="10"/>
      <c r="C86" s="160"/>
      <c r="D86" s="161"/>
      <c r="E86" s="73"/>
      <c r="F86" s="162"/>
      <c r="G86" s="162"/>
      <c r="H86" s="72"/>
      <c r="I86" s="163"/>
      <c r="J86" s="164"/>
      <c r="K86" s="29"/>
    </row>
    <row r="87" customFormat="false" ht="13.5" hidden="true" customHeight="false" outlineLevel="0" collapsed="false">
      <c r="B87" s="10"/>
      <c r="C87" s="160"/>
      <c r="D87" s="161"/>
      <c r="E87" s="73"/>
      <c r="F87" s="162"/>
      <c r="G87" s="162"/>
      <c r="H87" s="72"/>
      <c r="I87" s="163"/>
      <c r="J87" s="164"/>
      <c r="K87" s="29"/>
    </row>
    <row r="88" customFormat="false" ht="13.5" hidden="true" customHeight="false" outlineLevel="0" collapsed="false">
      <c r="B88" s="10"/>
      <c r="C88" s="160"/>
      <c r="D88" s="161"/>
      <c r="E88" s="73"/>
      <c r="F88" s="162"/>
      <c r="G88" s="162"/>
      <c r="H88" s="72"/>
      <c r="I88" s="163"/>
      <c r="J88" s="164"/>
      <c r="K88" s="29"/>
    </row>
    <row r="89" customFormat="false" ht="13.5" hidden="true" customHeight="false" outlineLevel="0" collapsed="false">
      <c r="B89" s="10"/>
      <c r="C89" s="160"/>
      <c r="D89" s="161"/>
      <c r="E89" s="73"/>
      <c r="F89" s="162"/>
      <c r="G89" s="162"/>
      <c r="H89" s="72"/>
      <c r="I89" s="163"/>
      <c r="J89" s="164"/>
      <c r="K89" s="29"/>
    </row>
    <row r="90" customFormat="false" ht="13.5" hidden="true" customHeight="false" outlineLevel="0" collapsed="false">
      <c r="B90" s="10"/>
      <c r="C90" s="160"/>
      <c r="D90" s="161"/>
      <c r="E90" s="73"/>
      <c r="F90" s="162"/>
      <c r="G90" s="162"/>
      <c r="H90" s="72"/>
      <c r="I90" s="163"/>
      <c r="J90" s="164"/>
      <c r="K90" s="29"/>
    </row>
    <row r="91" customFormat="false" ht="13.5" hidden="true" customHeight="false" outlineLevel="0" collapsed="false">
      <c r="B91" s="10"/>
      <c r="C91" s="160"/>
      <c r="D91" s="161"/>
      <c r="E91" s="73"/>
      <c r="F91" s="162"/>
      <c r="G91" s="162"/>
      <c r="H91" s="76"/>
      <c r="I91" s="163"/>
      <c r="J91" s="164"/>
      <c r="K91" s="29"/>
    </row>
    <row r="92" customFormat="false" ht="13.5" hidden="true" customHeight="false" outlineLevel="0" collapsed="false">
      <c r="B92" s="10"/>
      <c r="C92" s="160"/>
      <c r="D92" s="161"/>
      <c r="E92" s="73"/>
      <c r="F92" s="162"/>
      <c r="G92" s="162"/>
      <c r="H92" s="13"/>
      <c r="I92" s="163"/>
      <c r="J92" s="164"/>
      <c r="K92" s="29"/>
    </row>
    <row r="93" customFormat="false" ht="13.5" hidden="true" customHeight="false" outlineLevel="0" collapsed="false">
      <c r="B93" s="10"/>
      <c r="C93" s="160"/>
      <c r="D93" s="161"/>
      <c r="E93" s="73"/>
      <c r="F93" s="162"/>
      <c r="G93" s="162"/>
      <c r="H93" s="13"/>
      <c r="I93" s="163"/>
      <c r="J93" s="164"/>
      <c r="K93" s="29"/>
    </row>
    <row r="94" customFormat="false" ht="13.5" hidden="true" customHeight="false" outlineLevel="0" collapsed="false">
      <c r="B94" s="10"/>
      <c r="C94" s="160"/>
      <c r="D94" s="161"/>
      <c r="E94" s="73"/>
      <c r="F94" s="162"/>
      <c r="G94" s="162"/>
      <c r="H94" s="13"/>
      <c r="I94" s="163"/>
      <c r="J94" s="164"/>
      <c r="K94" s="29"/>
    </row>
    <row r="95" customFormat="false" ht="13.5" hidden="true" customHeight="false" outlineLevel="0" collapsed="false">
      <c r="B95" s="10"/>
      <c r="C95" s="160"/>
      <c r="D95" s="161"/>
      <c r="E95" s="73"/>
      <c r="F95" s="162"/>
      <c r="G95" s="162"/>
      <c r="H95" s="13"/>
      <c r="I95" s="163"/>
      <c r="J95" s="164"/>
      <c r="K95" s="29"/>
    </row>
    <row r="96" customFormat="false" ht="13.5" hidden="true" customHeight="false" outlineLevel="0" collapsed="false">
      <c r="B96" s="10"/>
      <c r="C96" s="160"/>
      <c r="D96" s="161"/>
      <c r="E96" s="73"/>
      <c r="F96" s="162"/>
      <c r="G96" s="162"/>
      <c r="H96" s="13"/>
      <c r="I96" s="163"/>
      <c r="J96" s="164"/>
      <c r="K96" s="29"/>
    </row>
    <row r="97" customFormat="false" ht="13.5" hidden="true" customHeight="false" outlineLevel="0" collapsed="false">
      <c r="B97" s="10"/>
      <c r="C97" s="165"/>
      <c r="D97" s="166"/>
      <c r="E97" s="167"/>
      <c r="F97" s="168"/>
      <c r="G97" s="168"/>
      <c r="H97" s="13"/>
      <c r="I97" s="169"/>
      <c r="J97" s="170"/>
      <c r="K97" s="29"/>
    </row>
    <row r="98" customFormat="false" ht="13.5" hidden="false" customHeight="false" outlineLevel="0" collapsed="false">
      <c r="B98" s="10"/>
      <c r="C98" s="171"/>
      <c r="D98" s="172"/>
      <c r="E98" s="173" t="n">
        <f aca="false">SUM(E14:E97)</f>
        <v>31266.75</v>
      </c>
      <c r="F98" s="171"/>
      <c r="G98" s="174"/>
      <c r="H98" s="174"/>
      <c r="I98" s="174"/>
      <c r="J98" s="175"/>
      <c r="K98" s="29"/>
    </row>
    <row r="99" customFormat="false" ht="12.75" hidden="false" customHeight="false" outlineLevel="0" collapsed="false">
      <c r="B99" s="10"/>
      <c r="C99" s="82" t="s">
        <v>25</v>
      </c>
      <c r="D99" s="80"/>
      <c r="E99" s="80"/>
      <c r="F99" s="108"/>
      <c r="G99" s="108"/>
      <c r="H99" s="13"/>
      <c r="I99" s="108"/>
      <c r="J99" s="115"/>
      <c r="K99" s="29"/>
    </row>
    <row r="100" customFormat="false" ht="12.75" hidden="false" customHeight="false" outlineLevel="0" collapsed="false">
      <c r="B100" s="10"/>
      <c r="C100" s="83"/>
      <c r="D100" s="13"/>
      <c r="E100" s="13"/>
      <c r="F100" s="108"/>
      <c r="G100" s="108"/>
      <c r="H100" s="13"/>
      <c r="I100" s="108"/>
      <c r="J100" s="115"/>
      <c r="K100" s="29"/>
    </row>
    <row r="101" customFormat="false" ht="16.5" hidden="false" customHeight="true" outlineLevel="0" collapsed="false">
      <c r="B101" s="10"/>
      <c r="C101" s="13"/>
      <c r="D101" s="13"/>
      <c r="E101" s="13"/>
      <c r="F101" s="108"/>
      <c r="G101" s="108"/>
      <c r="H101" s="13"/>
      <c r="I101" s="108"/>
      <c r="J101" s="115"/>
      <c r="K101" s="29"/>
    </row>
    <row r="102" customFormat="false" ht="12.75" hidden="true" customHeight="false" outlineLevel="0" collapsed="false">
      <c r="B102" s="10"/>
      <c r="C102" s="13"/>
      <c r="D102" s="13"/>
      <c r="E102" s="13"/>
      <c r="F102" s="108"/>
      <c r="G102" s="108"/>
      <c r="H102" s="21"/>
      <c r="I102" s="108"/>
      <c r="J102" s="115"/>
      <c r="K102" s="29"/>
    </row>
    <row r="103" customFormat="false" ht="12.75" hidden="true" customHeight="false" outlineLevel="0" collapsed="false">
      <c r="B103" s="10"/>
      <c r="C103" s="13"/>
      <c r="D103" s="13"/>
      <c r="E103" s="13"/>
      <c r="F103" s="108"/>
      <c r="G103" s="108"/>
      <c r="H103" s="13"/>
      <c r="I103" s="108"/>
      <c r="J103" s="115"/>
      <c r="K103" s="29"/>
    </row>
    <row r="104" customFormat="false" ht="12.75" hidden="true" customHeight="false" outlineLevel="0" collapsed="false">
      <c r="B104" s="10"/>
      <c r="C104" s="13"/>
      <c r="D104" s="13"/>
      <c r="E104" s="13"/>
      <c r="F104" s="108"/>
      <c r="G104" s="108"/>
      <c r="H104" s="13"/>
      <c r="I104" s="108"/>
      <c r="J104" s="115"/>
      <c r="K104" s="29"/>
    </row>
    <row r="105" customFormat="false" ht="12.75" hidden="true" customHeight="false" outlineLevel="0" collapsed="false">
      <c r="B105" s="10"/>
      <c r="C105" s="13"/>
      <c r="D105" s="13"/>
      <c r="E105" s="13"/>
      <c r="F105" s="108"/>
      <c r="G105" s="108"/>
      <c r="H105" s="13"/>
      <c r="I105" s="108"/>
      <c r="J105" s="115"/>
      <c r="K105" s="29"/>
    </row>
    <row r="106" customFormat="false" ht="12.75" hidden="true" customHeight="false" outlineLevel="0" collapsed="false">
      <c r="B106" s="10"/>
      <c r="C106" s="13"/>
      <c r="D106" s="13"/>
      <c r="E106" s="13"/>
      <c r="F106" s="108"/>
      <c r="G106" s="108"/>
      <c r="H106" s="13"/>
      <c r="I106" s="108"/>
      <c r="J106" s="115"/>
      <c r="K106" s="29"/>
    </row>
    <row r="107" customFormat="false" ht="12.75" hidden="false" customHeight="false" outlineLevel="0" collapsed="false">
      <c r="B107" s="10"/>
      <c r="C107" s="13"/>
      <c r="D107" s="13"/>
      <c r="E107" s="13"/>
      <c r="F107" s="109"/>
      <c r="G107" s="109"/>
      <c r="H107" s="21"/>
      <c r="I107" s="108"/>
      <c r="J107" s="115"/>
      <c r="K107" s="29"/>
    </row>
    <row r="108" customFormat="false" ht="12.75" hidden="false" customHeight="false" outlineLevel="0" collapsed="false">
      <c r="B108" s="10"/>
      <c r="C108" s="13"/>
      <c r="D108" s="13"/>
      <c r="E108" s="21"/>
      <c r="F108" s="176"/>
      <c r="G108" s="176"/>
      <c r="H108" s="83"/>
      <c r="I108" s="112"/>
      <c r="J108" s="114"/>
      <c r="K108" s="29"/>
    </row>
    <row r="109" customFormat="false" ht="12.75" hidden="false" customHeight="false" outlineLevel="0" collapsed="false">
      <c r="B109" s="10"/>
      <c r="C109" s="26" t="s">
        <v>26</v>
      </c>
      <c r="D109" s="13"/>
      <c r="E109" s="21"/>
      <c r="F109" s="176"/>
      <c r="G109" s="176"/>
      <c r="H109" s="83"/>
      <c r="I109" s="112"/>
      <c r="J109" s="115"/>
      <c r="K109" s="29"/>
    </row>
    <row r="110" customFormat="false" ht="12.75" hidden="false" customHeight="false" outlineLevel="0" collapsed="false">
      <c r="B110" s="10"/>
      <c r="C110" s="84" t="s">
        <v>27</v>
      </c>
      <c r="D110" s="13"/>
      <c r="E110" s="21"/>
      <c r="F110" s="108"/>
      <c r="G110" s="108"/>
      <c r="H110" s="83"/>
      <c r="I110" s="86"/>
      <c r="J110" s="114"/>
      <c r="K110" s="29"/>
    </row>
    <row r="111" customFormat="false" ht="12.75" hidden="false" customHeight="false" outlineLevel="0" collapsed="false">
      <c r="B111" s="10"/>
      <c r="C111" s="84" t="s">
        <v>28</v>
      </c>
      <c r="D111" s="13"/>
      <c r="E111" s="21"/>
      <c r="F111" s="108"/>
      <c r="G111" s="108"/>
      <c r="H111" s="83"/>
      <c r="I111" s="86"/>
      <c r="J111" s="114"/>
      <c r="K111" s="29"/>
    </row>
    <row r="112" customFormat="false" ht="12.75" hidden="false" customHeight="false" outlineLevel="0" collapsed="false">
      <c r="B112" s="10"/>
      <c r="C112" s="84" t="s">
        <v>29</v>
      </c>
      <c r="D112" s="13"/>
      <c r="E112" s="21"/>
      <c r="F112" s="108"/>
      <c r="G112" s="108"/>
      <c r="H112" s="83"/>
      <c r="I112" s="86"/>
      <c r="J112" s="114"/>
      <c r="K112" s="29"/>
    </row>
    <row r="113" customFormat="false" ht="12.75" hidden="false" customHeight="false" outlineLevel="0" collapsed="false">
      <c r="B113" s="10"/>
      <c r="C113" s="85"/>
      <c r="D113" s="13"/>
      <c r="E113" s="21"/>
      <c r="F113" s="108"/>
      <c r="G113" s="108"/>
      <c r="H113" s="83"/>
      <c r="I113" s="86"/>
      <c r="J113" s="114"/>
      <c r="K113" s="29"/>
    </row>
    <row r="114" customFormat="false" ht="12.75" hidden="false" customHeight="false" outlineLevel="0" collapsed="false">
      <c r="B114" s="89"/>
      <c r="C114" s="177" t="s">
        <v>219</v>
      </c>
      <c r="D114" s="83"/>
      <c r="E114" s="83"/>
      <c r="F114" s="83"/>
      <c r="G114" s="83"/>
      <c r="H114" s="83"/>
      <c r="I114" s="83"/>
      <c r="J114" s="88"/>
      <c r="K114" s="29"/>
    </row>
    <row r="115" customFormat="false" ht="12.75" hidden="false" customHeight="false" outlineLevel="0" collapsed="false">
      <c r="B115" s="89"/>
      <c r="C115" s="83"/>
      <c r="D115" s="83"/>
      <c r="E115" s="83"/>
      <c r="F115" s="83"/>
      <c r="G115" s="83"/>
      <c r="H115" s="83"/>
      <c r="I115" s="83"/>
      <c r="J115" s="88"/>
      <c r="K115" s="29"/>
    </row>
    <row r="116" customFormat="false" ht="12.75" hidden="false" customHeight="false" outlineLevel="0" collapsed="false">
      <c r="B116" s="89"/>
      <c r="C116" s="177" t="s">
        <v>42</v>
      </c>
      <c r="D116" s="178"/>
      <c r="E116" s="178"/>
      <c r="F116" s="178"/>
      <c r="G116" s="178"/>
      <c r="H116" s="83"/>
      <c r="I116" s="83"/>
      <c r="J116" s="88"/>
      <c r="K116" s="29"/>
    </row>
    <row r="117" customFormat="false" ht="12.75" hidden="false" customHeight="false" outlineLevel="0" collapsed="false">
      <c r="B117" s="89"/>
      <c r="C117" s="177" t="s">
        <v>220</v>
      </c>
      <c r="D117" s="178"/>
      <c r="E117" s="178"/>
      <c r="F117" s="178"/>
      <c r="G117" s="178"/>
      <c r="H117" s="179"/>
      <c r="I117" s="83"/>
      <c r="J117" s="88"/>
      <c r="K117" s="29"/>
    </row>
    <row r="118" customFormat="false" ht="12.75" hidden="false" customHeight="false" outlineLevel="0" collapsed="false">
      <c r="B118" s="89"/>
      <c r="C118" s="177" t="s">
        <v>221</v>
      </c>
      <c r="D118" s="178"/>
      <c r="E118" s="178"/>
      <c r="F118" s="178"/>
      <c r="G118" s="178"/>
      <c r="H118" s="180"/>
      <c r="I118" s="83"/>
      <c r="J118" s="88"/>
      <c r="K118" s="29"/>
    </row>
    <row r="119" customFormat="false" ht="25.5" hidden="false" customHeight="true" outlineLevel="0" collapsed="false">
      <c r="B119" s="89"/>
      <c r="C119" s="179" t="s">
        <v>222</v>
      </c>
      <c r="D119" s="179"/>
      <c r="E119" s="179"/>
      <c r="F119" s="179"/>
      <c r="G119" s="179"/>
      <c r="H119" s="179"/>
      <c r="I119" s="179"/>
      <c r="J119" s="179"/>
      <c r="K119" s="29"/>
    </row>
    <row r="120" customFormat="false" ht="35.25" hidden="false" customHeight="true" outlineLevel="0" collapsed="false">
      <c r="B120" s="89"/>
      <c r="C120" s="180" t="s">
        <v>223</v>
      </c>
      <c r="D120" s="180"/>
      <c r="E120" s="180"/>
      <c r="F120" s="180"/>
      <c r="G120" s="180"/>
      <c r="H120" s="180"/>
      <c r="I120" s="180"/>
      <c r="J120" s="180"/>
      <c r="K120" s="29"/>
    </row>
    <row r="121" customFormat="false" ht="12.75" hidden="false" customHeight="false" outlineLevel="0" collapsed="false">
      <c r="B121" s="89"/>
      <c r="C121" s="177" t="s">
        <v>224</v>
      </c>
      <c r="D121" s="181"/>
      <c r="E121" s="181"/>
      <c r="F121" s="181"/>
      <c r="G121" s="181"/>
      <c r="H121" s="21"/>
      <c r="I121" s="83"/>
      <c r="J121" s="88"/>
      <c r="K121" s="29"/>
    </row>
    <row r="122" customFormat="false" ht="12.75" hidden="false" customHeight="false" outlineLevel="0" collapsed="false">
      <c r="B122" s="10"/>
      <c r="C122" s="21"/>
      <c r="D122" s="21"/>
      <c r="E122" s="21"/>
      <c r="F122" s="112"/>
      <c r="G122" s="112"/>
      <c r="H122" s="21"/>
      <c r="I122" s="83"/>
      <c r="J122" s="88"/>
      <c r="K122" s="29"/>
    </row>
    <row r="123" customFormat="false" ht="12.75" hidden="false" customHeight="false" outlineLevel="0" collapsed="false">
      <c r="B123" s="10"/>
      <c r="C123" s="177" t="s">
        <v>225</v>
      </c>
      <c r="D123" s="181"/>
      <c r="E123" s="181"/>
      <c r="F123" s="181"/>
      <c r="G123" s="181"/>
      <c r="H123" s="21"/>
      <c r="I123" s="83"/>
      <c r="J123" s="88"/>
      <c r="K123" s="34"/>
    </row>
    <row r="124" customFormat="false" ht="13.5" hidden="false" customHeight="true" outlineLevel="0" collapsed="false">
      <c r="B124" s="10"/>
      <c r="C124" s="177" t="s">
        <v>226</v>
      </c>
      <c r="D124" s="182"/>
      <c r="E124" s="182"/>
      <c r="F124" s="182"/>
      <c r="G124" s="182"/>
      <c r="H124" s="21"/>
      <c r="I124" s="83"/>
      <c r="J124" s="88"/>
      <c r="K124" s="34"/>
    </row>
    <row r="125" customFormat="false" ht="13.5" hidden="false" customHeight="true" outlineLevel="0" collapsed="false">
      <c r="B125" s="10"/>
      <c r="C125" s="183" t="s">
        <v>227</v>
      </c>
      <c r="D125" s="177"/>
      <c r="E125" s="177"/>
      <c r="F125" s="177"/>
      <c r="G125" s="177"/>
      <c r="H125" s="21"/>
      <c r="I125" s="83"/>
      <c r="J125" s="88"/>
      <c r="K125" s="34"/>
    </row>
    <row r="126" customFormat="false" ht="13.5" hidden="false" customHeight="true" outlineLevel="0" collapsed="false">
      <c r="B126" s="10"/>
      <c r="C126" s="177" t="s">
        <v>228</v>
      </c>
      <c r="D126" s="184"/>
      <c r="E126" s="184"/>
      <c r="F126" s="184"/>
      <c r="G126" s="184"/>
      <c r="H126" s="21"/>
      <c r="I126" s="13"/>
      <c r="J126" s="185"/>
      <c r="K126" s="34"/>
    </row>
    <row r="127" customFormat="false" ht="13.5" hidden="false" customHeight="false" outlineLevel="0" collapsed="false">
      <c r="B127" s="91"/>
      <c r="C127" s="94"/>
      <c r="D127" s="186"/>
      <c r="E127" s="186"/>
      <c r="F127" s="186"/>
      <c r="G127" s="186"/>
      <c r="H127" s="187"/>
      <c r="I127" s="94"/>
      <c r="J127" s="95"/>
      <c r="K127" s="188"/>
    </row>
    <row r="165" customFormat="false" ht="12.75" hidden="false" customHeight="false" outlineLevel="0" collapsed="false">
      <c r="B165" s="10"/>
      <c r="D165" s="189"/>
      <c r="E165" s="189"/>
      <c r="F165" s="189"/>
      <c r="G165" s="189"/>
      <c r="I165" s="13"/>
      <c r="J165" s="14"/>
    </row>
    <row r="166" customFormat="false" ht="12.75" hidden="false" customHeight="false" outlineLevel="0" collapsed="false">
      <c r="B166" s="10"/>
      <c r="D166" s="190"/>
      <c r="E166" s="190"/>
      <c r="F166" s="190"/>
      <c r="G166" s="190"/>
      <c r="I166" s="13"/>
      <c r="J166" s="14"/>
    </row>
    <row r="167" customFormat="false" ht="12.75" hidden="false" customHeight="false" outlineLevel="0" collapsed="false">
      <c r="B167" s="10"/>
      <c r="D167" s="190"/>
      <c r="E167" s="190"/>
      <c r="F167" s="190"/>
      <c r="G167" s="190"/>
      <c r="I167" s="13"/>
      <c r="J167" s="14"/>
    </row>
    <row r="168" customFormat="false" ht="12.75" hidden="false" customHeight="false" outlineLevel="0" collapsed="false">
      <c r="B168" s="10"/>
      <c r="D168" s="12"/>
      <c r="E168" s="12"/>
      <c r="F168" s="12"/>
      <c r="G168" s="12"/>
      <c r="I168" s="13"/>
      <c r="J168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19:J119"/>
    <mergeCell ref="C120:J120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97" type="decimal">
      <formula1>0</formula1>
      <formula2>0</formula2>
    </dataValidation>
    <dataValidation allowBlank="true" errorStyle="stop" operator="between" showDropDown="false" showErrorMessage="true" showInputMessage="false" sqref="H1:H8 H10:H12 H14:H118 H121:H112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19 I121:I112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8:15:21Z</cp:lastPrinted>
  <dcterms:modified xsi:type="dcterms:W3CDTF">2011-04-29T16:16:34Z</dcterms:modified>
  <cp:revision>0</cp:revision>
  <dc:subject/>
  <dc:title/>
</cp:coreProperties>
</file>