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9</definedName>
    <definedName function="false" hidden="false" localSheetId="2" name="_xlnm.Print_Area" vbProcedure="false">'FORMATO DE GASTOS-B'!$B$3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 01 de Abril al 24 de Abril del 2011</t>
  </si>
  <si>
    <t xml:space="preserve">Nombres y apellidos del Candidato: JUANA LIBERTAD MENDOZA MOGROVEJO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erreteria Virgen de Copacabana</t>
  </si>
  <si>
    <t xml:space="preserve">20447870160</t>
  </si>
  <si>
    <t xml:space="preserve">010112</t>
  </si>
  <si>
    <t xml:space="preserve">Pintura </t>
  </si>
  <si>
    <t xml:space="preserve">10113</t>
  </si>
  <si>
    <t xml:space="preserve">Henrry Quispe Mamani</t>
  </si>
  <si>
    <t xml:space="preserve">10419531982</t>
  </si>
  <si>
    <t xml:space="preserve">000805</t>
  </si>
  <si>
    <t xml:space="preserve">Volantes papel bond</t>
  </si>
  <si>
    <t xml:space="preserve">000806</t>
  </si>
  <si>
    <t xml:space="preserve">Volantes papel bond y calendarios de bolsillo</t>
  </si>
  <si>
    <t xml:space="preserve">Roberto F. Quinto Morales</t>
  </si>
  <si>
    <t xml:space="preserve">10012201830</t>
  </si>
  <si>
    <t xml:space="preserve">00355</t>
  </si>
  <si>
    <t xml:space="preserve">Publicidad Radial por 8 dias de spot.</t>
  </si>
  <si>
    <t xml:space="preserve">Moran Fuentes Elmer</t>
  </si>
  <si>
    <t xml:space="preserve">29405999</t>
  </si>
  <si>
    <t xml:space="preserve">S/N</t>
  </si>
  <si>
    <t xml:space="preserve">Alquiler de equipos y armar estrado, Mitin de cierre de camapaña Ayaviri</t>
  </si>
  <si>
    <t xml:space="preserve">Anibal Ramos Nina</t>
  </si>
  <si>
    <t xml:space="preserve">022923001</t>
  </si>
  <si>
    <t xml:space="preserve">Gastos de organización de Rifa Publicitaria</t>
  </si>
  <si>
    <t xml:space="preserve">Ruth Mamani Ancori</t>
  </si>
  <si>
    <t xml:space="preserve">02299931</t>
  </si>
  <si>
    <t xml:space="preserve">Gastos Varios para realizacion de Mitin de cierre de campaña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Juana Libertad Mendoza Mogrovejo </t>
  </si>
  <si>
    <t xml:space="preserve">DNI: 02265694</t>
  </si>
  <si>
    <t xml:space="preserve">Dirección: Jiron Huancane 141</t>
  </si>
  <si>
    <t xml:space="preserve">Correo electrónico: jliber2002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24 de Abril de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Gasolina 84 Octanos</t>
  </si>
  <si>
    <t xml:space="preserve">Ronny Grifos SRL</t>
  </si>
  <si>
    <t xml:space="preserve">20406411576</t>
  </si>
  <si>
    <t xml:space="preserve">028330</t>
  </si>
  <si>
    <t xml:space="preserve">Liguillas</t>
  </si>
  <si>
    <t xml:space="preserve">Librería Concordia </t>
  </si>
  <si>
    <t xml:space="preserve">20363725679</t>
  </si>
  <si>
    <t xml:space="preserve">63088</t>
  </si>
  <si>
    <t xml:space="preserve">Cintas de Embalaje</t>
  </si>
  <si>
    <t xml:space="preserve">SMP Multiservicios EIRL</t>
  </si>
  <si>
    <t xml:space="preserve">20447743486</t>
  </si>
  <si>
    <t xml:space="preserve">0162</t>
  </si>
  <si>
    <t xml:space="preserve">V&amp;T Servicentro San Juan EIRL</t>
  </si>
  <si>
    <t xml:space="preserve">20406503004</t>
  </si>
  <si>
    <t xml:space="preserve">011632</t>
  </si>
  <si>
    <t xml:space="preserve">CIS Servicentro UNA</t>
  </si>
  <si>
    <t xml:space="preserve">20145496170</t>
  </si>
  <si>
    <t xml:space="preserve">205271</t>
  </si>
  <si>
    <t xml:space="preserve">28717</t>
  </si>
  <si>
    <t xml:space="preserve">Viaticos </t>
  </si>
  <si>
    <t xml:space="preserve">Yesenia Carina Butron Calisaya</t>
  </si>
  <si>
    <t xml:space="preserve">10403439661</t>
  </si>
  <si>
    <t xml:space="preserve">20077</t>
  </si>
  <si>
    <t xml:space="preserve">205323</t>
  </si>
  <si>
    <t xml:space="preserve">Recarga Celular</t>
  </si>
  <si>
    <t xml:space="preserve">Yeni Ramos Ramos</t>
  </si>
  <si>
    <t xml:space="preserve">10013197887</t>
  </si>
  <si>
    <t xml:space="preserve">005951</t>
  </si>
  <si>
    <t xml:space="preserve">028752</t>
  </si>
  <si>
    <t xml:space="preserve">Movilidad Local y Refrigerios desde el 01-04</t>
  </si>
  <si>
    <t xml:space="preserve">Libertad Mendoza Mogroveho</t>
  </si>
  <si>
    <t xml:space="preserve">02265694</t>
  </si>
  <si>
    <t xml:space="preserve">Atencion de Radiografia</t>
  </si>
  <si>
    <t xml:space="preserve">Ruben Roberto Vilca Flores</t>
  </si>
  <si>
    <t xml:space="preserve">15193970769</t>
  </si>
  <si>
    <t xml:space="preserve">5209</t>
  </si>
  <si>
    <t xml:space="preserve">Medicamentos y atencion en salud</t>
  </si>
  <si>
    <t xml:space="preserve">Botica Santa Cruz</t>
  </si>
  <si>
    <t xml:space="preserve">20447837545</t>
  </si>
  <si>
    <t xml:space="preserve">121208</t>
  </si>
  <si>
    <t xml:space="preserve">Viaticos</t>
  </si>
  <si>
    <t xml:space="preserve">Pollos el Rancho</t>
  </si>
  <si>
    <t xml:space="preserve">20448258051</t>
  </si>
  <si>
    <t xml:space="preserve">08124</t>
  </si>
  <si>
    <t xml:space="preserve">Leonor Ortega Apaza de Neira</t>
  </si>
  <si>
    <t xml:space="preserve">10012266338</t>
  </si>
  <si>
    <t xml:space="preserve">10064</t>
  </si>
  <si>
    <t xml:space="preserve">Mantenimiento de Camioneta 4x4</t>
  </si>
  <si>
    <t xml:space="preserve">Servi Sur EIRLda.</t>
  </si>
  <si>
    <t xml:space="preserve">20363807217</t>
  </si>
  <si>
    <t xml:space="preserve">61689</t>
  </si>
  <si>
    <t xml:space="preserve">EMGESA SAC</t>
  </si>
  <si>
    <t xml:space="preserve">20364169982</t>
  </si>
  <si>
    <t xml:space="preserve">158060</t>
  </si>
  <si>
    <t xml:space="preserve">Grifo San Carlos SRLtda.</t>
  </si>
  <si>
    <t xml:space="preserve">20406488102</t>
  </si>
  <si>
    <t xml:space="preserve">10007</t>
  </si>
  <si>
    <t xml:space="preserve">Gaseosas Ocuviri</t>
  </si>
  <si>
    <t xml:space="preserve">Jacinto Choque Choque</t>
  </si>
  <si>
    <t xml:space="preserve">02156059</t>
  </si>
  <si>
    <t xml:space="preserve">Para Refrigerio de personeros Llalli</t>
  </si>
  <si>
    <t xml:space="preserve">Eliseo Laura Reyes</t>
  </si>
  <si>
    <t xml:space="preserve">02290782</t>
  </si>
  <si>
    <t xml:space="preserve">Para Refrigerio de personeros Cupi </t>
  </si>
  <si>
    <t xml:space="preserve">Fredy Nicolas Quispe Olarte</t>
  </si>
  <si>
    <t xml:space="preserve">80026583</t>
  </si>
  <si>
    <t xml:space="preserve">Para Refrigerio de personeros Nuñoa</t>
  </si>
  <si>
    <t xml:space="preserve">Miguelina Montesinos</t>
  </si>
  <si>
    <t xml:space="preserve">02279194</t>
  </si>
  <si>
    <t xml:space="preserve">Para Refrigerio de personeros Orurillo</t>
  </si>
  <si>
    <t xml:space="preserve">Benito Vasques Quispe </t>
  </si>
  <si>
    <t xml:space="preserve">44958735</t>
  </si>
  <si>
    <t xml:space="preserve">Para Refrigerio de personeros Santa Rosa</t>
  </si>
  <si>
    <t xml:space="preserve">Walter Ancco Arizaca</t>
  </si>
  <si>
    <t xml:space="preserve">40807080</t>
  </si>
  <si>
    <t xml:space="preserve">Para Refrigerio de personeros Umachiri</t>
  </si>
  <si>
    <t xml:space="preserve">Maritza Chalco Zamata</t>
  </si>
  <si>
    <t xml:space="preserve">40351757</t>
  </si>
  <si>
    <t xml:space="preserve">Para refrigerio de personeros Macari</t>
  </si>
  <si>
    <t xml:space="preserve">Alberto Corimanya Huacoto </t>
  </si>
  <si>
    <t xml:space="preserve">Para Refrigerio de personeros Ayaviri</t>
  </si>
  <si>
    <t xml:space="preserve">Eusebia Mogrovejo de Mendoza</t>
  </si>
  <si>
    <t xml:space="preserve">02260320</t>
  </si>
  <si>
    <t xml:space="preserve">Rural Alianza E.P.S.</t>
  </si>
  <si>
    <t xml:space="preserve">20115293568</t>
  </si>
  <si>
    <t xml:space="preserve">66912</t>
  </si>
  <si>
    <t xml:space="preserve">Comision por apoyo</t>
  </si>
  <si>
    <t xml:space="preserve">Natalia Mogrovejo Mendizabal</t>
  </si>
  <si>
    <t xml:space="preserve">01296839</t>
  </si>
  <si>
    <t xml:space="preserve">Comision por apoyo </t>
  </si>
  <si>
    <t xml:space="preserve">Fiorella Estefania Huayapa Chipana </t>
  </si>
  <si>
    <t xml:space="preserve">47498288</t>
  </si>
  <si>
    <t xml:space="preserve">Alquiler de local en Umachiri</t>
  </si>
  <si>
    <t xml:space="preserve">Alquiler de local en Llalli</t>
  </si>
  <si>
    <t xml:space="preserve">Alquiler de local Orurillo</t>
  </si>
  <si>
    <t xml:space="preserve">Alquiler de local Santa Rosa</t>
  </si>
  <si>
    <t xml:space="preserve">Alquiler de Local Ayaviri</t>
  </si>
  <si>
    <t xml:space="preserve">Julia Cleotilde Luna Aguilar</t>
  </si>
  <si>
    <t xml:space="preserve">02265340</t>
  </si>
  <si>
    <t xml:space="preserve">Alquiler de Local en Nuñoa</t>
  </si>
  <si>
    <t xml:space="preserve">Jose Llanos Mamani</t>
  </si>
  <si>
    <t xml:space="preserve">41156650</t>
  </si>
  <si>
    <t xml:space="preserve">……………………………………………………………………….</t>
  </si>
  <si>
    <t xml:space="preserve">Juana Libertad Mendoza Mogrovej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1</xdr:row>
      <xdr:rowOff>0</xdr:rowOff>
    </xdr:from>
    <xdr:to>
      <xdr:col>4</xdr:col>
      <xdr:colOff>686160</xdr:colOff>
      <xdr:row>61</xdr:row>
      <xdr:rowOff>0</xdr:rowOff>
    </xdr:to>
    <xdr:sp>
      <xdr:nvSpPr>
        <xdr:cNvPr id="0" name="2 Conector recto"/>
        <xdr:cNvSpPr/>
      </xdr:nvSpPr>
      <xdr:spPr>
        <a:xfrm>
          <a:off x="149400" y="818208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66600</xdr:rowOff>
    </xdr:from>
    <xdr:to>
      <xdr:col>2</xdr:col>
      <xdr:colOff>734760</xdr:colOff>
      <xdr:row>1</xdr:row>
      <xdr:rowOff>743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79640" y="228600"/>
          <a:ext cx="70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</xdr:row>
      <xdr:rowOff>75240</xdr:rowOff>
    </xdr:from>
    <xdr:to>
      <xdr:col>4</xdr:col>
      <xdr:colOff>807840</xdr:colOff>
      <xdr:row>1</xdr:row>
      <xdr:rowOff>7225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984240" y="237240"/>
          <a:ext cx="1763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83</xdr:row>
      <xdr:rowOff>133560</xdr:rowOff>
    </xdr:from>
    <xdr:to>
      <xdr:col>3</xdr:col>
      <xdr:colOff>1735560</xdr:colOff>
      <xdr:row>83</xdr:row>
      <xdr:rowOff>133560</xdr:rowOff>
    </xdr:to>
    <xdr:sp>
      <xdr:nvSpPr>
        <xdr:cNvPr id="3" name="12 Conector recto"/>
        <xdr:cNvSpPr/>
      </xdr:nvSpPr>
      <xdr:spPr>
        <a:xfrm>
          <a:off x="311400" y="108968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</xdr:row>
      <xdr:rowOff>66960</xdr:rowOff>
    </xdr:from>
    <xdr:to>
      <xdr:col>2</xdr:col>
      <xdr:colOff>685440</xdr:colOff>
      <xdr:row>2</xdr:row>
      <xdr:rowOff>714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51440" y="143280"/>
          <a:ext cx="695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2</xdr:row>
      <xdr:rowOff>75240</xdr:rowOff>
    </xdr:from>
    <xdr:to>
      <xdr:col>3</xdr:col>
      <xdr:colOff>1322280</xdr:colOff>
      <xdr:row>2</xdr:row>
      <xdr:rowOff>714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185840" y="151560"/>
          <a:ext cx="14637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7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2" width="12.85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12.75" hidden="false" customHeight="true" outlineLevel="0" collapsed="false">
      <c r="B1" s="3"/>
      <c r="C1" s="4"/>
      <c r="D1" s="3"/>
      <c r="E1" s="3"/>
      <c r="F1" s="3"/>
      <c r="G1" s="3"/>
    </row>
    <row r="2" customFormat="false" ht="58.5" hidden="false" customHeight="true" outlineLevel="0" collapsed="false">
      <c r="B2" s="5"/>
      <c r="C2" s="6"/>
      <c r="D2" s="6"/>
      <c r="E2" s="6"/>
      <c r="F2" s="6"/>
      <c r="G2" s="5"/>
      <c r="H2" s="7"/>
      <c r="I2" s="8"/>
      <c r="J2" s="9"/>
      <c r="K2" s="10" t="s">
        <v>1</v>
      </c>
      <c r="L2" s="11"/>
    </row>
    <row r="3" customFormat="false" ht="10.5" hidden="false" customHeight="true" outlineLevel="0" collapsed="false">
      <c r="B3" s="12"/>
      <c r="C3" s="13"/>
      <c r="D3" s="14"/>
      <c r="E3" s="5"/>
      <c r="F3" s="5"/>
      <c r="G3" s="5"/>
      <c r="H3" s="15"/>
      <c r="I3" s="5"/>
      <c r="J3" s="5"/>
      <c r="K3" s="5"/>
      <c r="L3" s="16"/>
    </row>
    <row r="4" s="17" customFormat="true" ht="15.75" hidden="false" customHeight="true" outlineLevel="0" collapsed="false">
      <c r="B4" s="18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2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2"/>
      <c r="C6" s="24" t="s">
        <v>3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2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2"/>
      <c r="C8" s="27" t="s">
        <v>4</v>
      </c>
      <c r="D8" s="24"/>
      <c r="E8" s="24"/>
      <c r="F8" s="28"/>
      <c r="G8" s="22"/>
      <c r="H8" s="23"/>
      <c r="I8" s="29" t="s">
        <v>5</v>
      </c>
      <c r="J8" s="29"/>
      <c r="K8" s="29"/>
      <c r="L8" s="29"/>
    </row>
    <row r="9" customFormat="false" ht="12.75" hidden="false" customHeight="false" outlineLevel="0" collapsed="false">
      <c r="B9" s="12"/>
      <c r="C9" s="27" t="s">
        <v>6</v>
      </c>
      <c r="D9" s="24"/>
      <c r="E9" s="24"/>
      <c r="F9" s="24"/>
      <c r="G9" s="24"/>
      <c r="H9" s="23"/>
      <c r="I9" s="22"/>
      <c r="J9" s="22"/>
      <c r="K9" s="22"/>
      <c r="L9" s="30"/>
    </row>
    <row r="10" customFormat="false" ht="9" hidden="false" customHeight="true" outlineLevel="0" collapsed="false">
      <c r="B10" s="12"/>
      <c r="C10" s="13"/>
      <c r="D10" s="5"/>
      <c r="E10" s="5"/>
      <c r="F10" s="5"/>
      <c r="G10" s="5"/>
      <c r="H10" s="15"/>
      <c r="I10" s="5"/>
      <c r="J10" s="5"/>
      <c r="K10" s="5"/>
      <c r="L10" s="16"/>
    </row>
    <row r="11" customFormat="false" ht="19.5" hidden="false" customHeight="true" outlineLevel="0" collapsed="false">
      <c r="B11" s="12"/>
      <c r="C11" s="31" t="s">
        <v>7</v>
      </c>
      <c r="D11" s="32" t="s">
        <v>8</v>
      </c>
      <c r="E11" s="33" t="s">
        <v>9</v>
      </c>
      <c r="F11" s="33"/>
      <c r="G11" s="34" t="s">
        <v>10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2"/>
      <c r="C12" s="31"/>
      <c r="D12" s="32"/>
      <c r="E12" s="36" t="s">
        <v>11</v>
      </c>
      <c r="F12" s="37" t="s">
        <v>12</v>
      </c>
      <c r="G12" s="37" t="s">
        <v>13</v>
      </c>
      <c r="H12" s="37"/>
      <c r="I12" s="38" t="s">
        <v>14</v>
      </c>
      <c r="J12" s="37" t="s">
        <v>15</v>
      </c>
      <c r="K12" s="39" t="s">
        <v>16</v>
      </c>
      <c r="L12" s="35"/>
    </row>
    <row r="13" customFormat="false" ht="18" hidden="false" customHeight="true" outlineLevel="0" collapsed="false">
      <c r="B13" s="12"/>
      <c r="C13" s="31"/>
      <c r="D13" s="32"/>
      <c r="E13" s="36"/>
      <c r="F13" s="37"/>
      <c r="G13" s="40" t="s">
        <v>17</v>
      </c>
      <c r="H13" s="41" t="s">
        <v>18</v>
      </c>
      <c r="I13" s="42" t="s">
        <v>19</v>
      </c>
      <c r="J13" s="37"/>
      <c r="K13" s="39"/>
      <c r="L13" s="35"/>
    </row>
    <row r="14" customFormat="false" ht="38.25" hidden="false" customHeight="true" outlineLevel="0" collapsed="false">
      <c r="B14" s="12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634</v>
      </c>
      <c r="D15" s="46" t="n">
        <v>4</v>
      </c>
      <c r="E15" s="47" t="s">
        <v>20</v>
      </c>
      <c r="F15" s="48" t="s">
        <v>21</v>
      </c>
      <c r="G15" s="49" t="n">
        <v>2</v>
      </c>
      <c r="H15" s="50" t="s">
        <v>22</v>
      </c>
      <c r="I15" s="51" t="n">
        <v>1</v>
      </c>
      <c r="J15" s="52" t="n">
        <v>30</v>
      </c>
      <c r="K15" s="53" t="s">
        <v>23</v>
      </c>
      <c r="L15" s="54"/>
    </row>
    <row r="16" s="43" customFormat="true" ht="12.75" hidden="false" customHeight="false" outlineLevel="0" collapsed="false">
      <c r="B16" s="44"/>
      <c r="C16" s="55" t="n">
        <v>40634</v>
      </c>
      <c r="D16" s="56" t="n">
        <v>4</v>
      </c>
      <c r="E16" s="57" t="s">
        <v>20</v>
      </c>
      <c r="F16" s="58" t="s">
        <v>21</v>
      </c>
      <c r="G16" s="59" t="n">
        <v>2</v>
      </c>
      <c r="H16" s="60" t="s">
        <v>24</v>
      </c>
      <c r="I16" s="61" t="n">
        <v>1</v>
      </c>
      <c r="J16" s="62" t="n">
        <v>10</v>
      </c>
      <c r="K16" s="63" t="s">
        <v>23</v>
      </c>
      <c r="L16" s="54"/>
    </row>
    <row r="17" s="43" customFormat="true" ht="12.75" hidden="false" customHeight="false" outlineLevel="0" collapsed="false">
      <c r="B17" s="44"/>
      <c r="C17" s="55" t="n">
        <v>40635</v>
      </c>
      <c r="D17" s="56" t="n">
        <v>4</v>
      </c>
      <c r="E17" s="57" t="s">
        <v>25</v>
      </c>
      <c r="F17" s="58" t="s">
        <v>26</v>
      </c>
      <c r="G17" s="59" t="n">
        <v>2</v>
      </c>
      <c r="H17" s="60" t="s">
        <v>27</v>
      </c>
      <c r="I17" s="61" t="n">
        <v>1</v>
      </c>
      <c r="J17" s="62" t="n">
        <v>1080</v>
      </c>
      <c r="K17" s="63" t="s">
        <v>28</v>
      </c>
      <c r="L17" s="54"/>
    </row>
    <row r="18" s="43" customFormat="true" ht="12.75" hidden="false" customHeight="false" outlineLevel="0" collapsed="false">
      <c r="B18" s="44"/>
      <c r="C18" s="55" t="n">
        <v>40635</v>
      </c>
      <c r="D18" s="56" t="n">
        <v>4</v>
      </c>
      <c r="E18" s="57" t="s">
        <v>25</v>
      </c>
      <c r="F18" s="58" t="s">
        <v>26</v>
      </c>
      <c r="G18" s="59" t="n">
        <v>2</v>
      </c>
      <c r="H18" s="60" t="s">
        <v>29</v>
      </c>
      <c r="I18" s="61" t="n">
        <v>1</v>
      </c>
      <c r="J18" s="62" t="n">
        <v>1430</v>
      </c>
      <c r="K18" s="63" t="s">
        <v>30</v>
      </c>
      <c r="L18" s="54"/>
    </row>
    <row r="19" s="43" customFormat="true" ht="12.75" hidden="false" customHeight="false" outlineLevel="0" collapsed="false">
      <c r="B19" s="44"/>
      <c r="C19" s="55" t="n">
        <v>40638</v>
      </c>
      <c r="D19" s="56" t="n">
        <v>3</v>
      </c>
      <c r="E19" s="57" t="s">
        <v>31</v>
      </c>
      <c r="F19" s="58" t="s">
        <v>32</v>
      </c>
      <c r="G19" s="59" t="n">
        <v>3</v>
      </c>
      <c r="H19" s="60" t="s">
        <v>33</v>
      </c>
      <c r="I19" s="61" t="n">
        <v>1</v>
      </c>
      <c r="J19" s="62" t="n">
        <v>150</v>
      </c>
      <c r="K19" s="63" t="s">
        <v>34</v>
      </c>
      <c r="L19" s="54"/>
    </row>
    <row r="20" s="43" customFormat="true" ht="25.5" hidden="false" customHeight="false" outlineLevel="0" collapsed="false">
      <c r="B20" s="44"/>
      <c r="C20" s="55" t="n">
        <v>40639</v>
      </c>
      <c r="D20" s="56" t="n">
        <v>5</v>
      </c>
      <c r="E20" s="57" t="s">
        <v>35</v>
      </c>
      <c r="F20" s="58" t="s">
        <v>36</v>
      </c>
      <c r="G20" s="59" t="n">
        <v>4</v>
      </c>
      <c r="H20" s="60" t="s">
        <v>37</v>
      </c>
      <c r="I20" s="61" t="n">
        <v>1</v>
      </c>
      <c r="J20" s="62" t="n">
        <v>450</v>
      </c>
      <c r="K20" s="63" t="s">
        <v>38</v>
      </c>
      <c r="L20" s="54"/>
    </row>
    <row r="21" s="43" customFormat="true" ht="12.75" hidden="false" customHeight="false" outlineLevel="0" collapsed="false">
      <c r="B21" s="44"/>
      <c r="C21" s="45" t="n">
        <v>40639</v>
      </c>
      <c r="D21" s="46" t="n">
        <v>4</v>
      </c>
      <c r="E21" s="47" t="s">
        <v>39</v>
      </c>
      <c r="F21" s="48" t="s">
        <v>40</v>
      </c>
      <c r="G21" s="49" t="n">
        <v>4</v>
      </c>
      <c r="H21" s="50" t="s">
        <v>37</v>
      </c>
      <c r="I21" s="51" t="n">
        <v>1</v>
      </c>
      <c r="J21" s="52" t="n">
        <v>700</v>
      </c>
      <c r="K21" s="53" t="s">
        <v>41</v>
      </c>
      <c r="L21" s="54"/>
    </row>
    <row r="22" s="43" customFormat="true" ht="25.5" hidden="false" customHeight="false" outlineLevel="0" collapsed="false">
      <c r="B22" s="44"/>
      <c r="C22" s="45" t="n">
        <v>40639</v>
      </c>
      <c r="D22" s="46" t="n">
        <v>5</v>
      </c>
      <c r="E22" s="47" t="s">
        <v>42</v>
      </c>
      <c r="F22" s="48" t="s">
        <v>43</v>
      </c>
      <c r="G22" s="49" t="n">
        <v>4</v>
      </c>
      <c r="H22" s="50" t="s">
        <v>37</v>
      </c>
      <c r="I22" s="51" t="n">
        <v>1</v>
      </c>
      <c r="J22" s="52" t="n">
        <v>300</v>
      </c>
      <c r="K22" s="53" t="s">
        <v>44</v>
      </c>
      <c r="L22" s="64"/>
    </row>
    <row r="23" s="43" customFormat="true" ht="12.75" hidden="false" customHeight="false" outlineLevel="0" collapsed="false">
      <c r="B23" s="44"/>
      <c r="C23" s="45"/>
      <c r="D23" s="46"/>
      <c r="E23" s="47"/>
      <c r="F23" s="48"/>
      <c r="G23" s="49"/>
      <c r="H23" s="50"/>
      <c r="I23" s="51"/>
      <c r="J23" s="52"/>
      <c r="K23" s="53"/>
      <c r="L23" s="54"/>
    </row>
    <row r="24" s="43" customFormat="true" ht="12.75" hidden="false" customHeight="false" outlineLevel="0" collapsed="false">
      <c r="B24" s="44"/>
      <c r="C24" s="65"/>
      <c r="D24" s="66"/>
      <c r="E24" s="67"/>
      <c r="F24" s="68"/>
      <c r="G24" s="69"/>
      <c r="H24" s="70"/>
      <c r="I24" s="71"/>
      <c r="J24" s="72"/>
      <c r="K24" s="73"/>
      <c r="L24" s="54"/>
    </row>
    <row r="25" s="43" customFormat="true" ht="12.75" hidden="false" customHeight="false" outlineLevel="0" collapsed="false">
      <c r="B25" s="44"/>
      <c r="C25" s="45"/>
      <c r="D25" s="46"/>
      <c r="E25" s="47"/>
      <c r="F25" s="48"/>
      <c r="G25" s="49"/>
      <c r="H25" s="50"/>
      <c r="I25" s="51"/>
      <c r="J25" s="52"/>
      <c r="K25" s="53"/>
      <c r="L25" s="54"/>
    </row>
    <row r="26" s="43" customFormat="true" ht="12.75" hidden="false" customHeight="false" outlineLevel="0" collapsed="false">
      <c r="B26" s="44"/>
      <c r="C26" s="45"/>
      <c r="D26" s="46"/>
      <c r="E26" s="47"/>
      <c r="F26" s="48"/>
      <c r="G26" s="49"/>
      <c r="H26" s="50"/>
      <c r="I26" s="51"/>
      <c r="J26" s="52"/>
      <c r="K26" s="53"/>
      <c r="L26" s="54"/>
    </row>
    <row r="27" s="43" customFormat="true" ht="12.75" hidden="false" customHeight="false" outlineLevel="0" collapsed="false">
      <c r="B27" s="44"/>
      <c r="C27" s="45"/>
      <c r="D27" s="46"/>
      <c r="E27" s="47"/>
      <c r="F27" s="48"/>
      <c r="G27" s="49"/>
      <c r="H27" s="50"/>
      <c r="I27" s="51"/>
      <c r="J27" s="52"/>
      <c r="K27" s="53"/>
      <c r="L27" s="54"/>
    </row>
    <row r="28" s="43" customFormat="true" ht="12.75" hidden="false" customHeight="false" outlineLevel="0" collapsed="false">
      <c r="B28" s="44"/>
      <c r="C28" s="45"/>
      <c r="D28" s="46"/>
      <c r="E28" s="47"/>
      <c r="F28" s="48"/>
      <c r="G28" s="49"/>
      <c r="H28" s="50"/>
      <c r="I28" s="51"/>
      <c r="J28" s="52"/>
      <c r="K28" s="53"/>
      <c r="L28" s="54"/>
    </row>
    <row r="29" s="43" customFormat="true" ht="12.75" hidden="false" customHeight="false" outlineLevel="0" collapsed="false">
      <c r="B29" s="44"/>
      <c r="C29" s="45"/>
      <c r="D29" s="46"/>
      <c r="E29" s="47"/>
      <c r="F29" s="48"/>
      <c r="G29" s="49"/>
      <c r="H29" s="50"/>
      <c r="I29" s="51"/>
      <c r="J29" s="52"/>
      <c r="K29" s="53"/>
      <c r="L29" s="54"/>
    </row>
    <row r="30" s="43" customFormat="true" ht="12.75" hidden="false" customHeight="false" outlineLevel="0" collapsed="false">
      <c r="B30" s="44"/>
      <c r="C30" s="45"/>
      <c r="D30" s="46"/>
      <c r="E30" s="47"/>
      <c r="F30" s="48"/>
      <c r="G30" s="49"/>
      <c r="H30" s="50"/>
      <c r="I30" s="51"/>
      <c r="J30" s="52"/>
      <c r="K30" s="53"/>
      <c r="L30" s="54"/>
    </row>
    <row r="31" s="43" customFormat="true" ht="12.75" hidden="false" customHeight="false" outlineLevel="0" collapsed="false">
      <c r="B31" s="44"/>
      <c r="C31" s="45"/>
      <c r="D31" s="46"/>
      <c r="E31" s="47"/>
      <c r="F31" s="48"/>
      <c r="G31" s="49"/>
      <c r="H31" s="50"/>
      <c r="I31" s="51"/>
      <c r="J31" s="52"/>
      <c r="K31" s="53"/>
      <c r="L31" s="54"/>
    </row>
    <row r="32" s="43" customFormat="true" ht="12.75" hidden="false" customHeight="false" outlineLevel="0" collapsed="false">
      <c r="B32" s="44"/>
      <c r="C32" s="45"/>
      <c r="D32" s="46"/>
      <c r="E32" s="47"/>
      <c r="F32" s="48"/>
      <c r="G32" s="49"/>
      <c r="H32" s="50"/>
      <c r="I32" s="51"/>
      <c r="J32" s="52"/>
      <c r="K32" s="53"/>
      <c r="L32" s="54"/>
    </row>
    <row r="33" s="43" customFormat="true" ht="12.75" hidden="false" customHeight="false" outlineLevel="0" collapsed="false">
      <c r="B33" s="44"/>
      <c r="C33" s="45"/>
      <c r="D33" s="46"/>
      <c r="E33" s="47"/>
      <c r="F33" s="48"/>
      <c r="G33" s="49"/>
      <c r="H33" s="50"/>
      <c r="I33" s="51"/>
      <c r="J33" s="52"/>
      <c r="K33" s="53"/>
      <c r="L33" s="54"/>
    </row>
    <row r="34" s="43" customFormat="true" ht="12.75" hidden="false" customHeight="false" outlineLevel="0" collapsed="false">
      <c r="B34" s="44"/>
      <c r="C34" s="45"/>
      <c r="D34" s="46"/>
      <c r="E34" s="47"/>
      <c r="F34" s="48"/>
      <c r="G34" s="49"/>
      <c r="H34" s="50"/>
      <c r="I34" s="51"/>
      <c r="J34" s="52"/>
      <c r="K34" s="53"/>
      <c r="L34" s="54"/>
    </row>
    <row r="35" s="43" customFormat="true" ht="13.5" hidden="false" customHeight="true" outlineLevel="0" collapsed="false">
      <c r="B35" s="44"/>
      <c r="C35" s="55"/>
      <c r="D35" s="56"/>
      <c r="E35" s="57"/>
      <c r="F35" s="58"/>
      <c r="G35" s="59"/>
      <c r="H35" s="60"/>
      <c r="I35" s="61"/>
      <c r="J35" s="62"/>
      <c r="K35" s="63"/>
      <c r="L35" s="54"/>
    </row>
    <row r="36" s="43" customFormat="true" ht="12.75" hidden="false" customHeight="true" outlineLevel="0" collapsed="false">
      <c r="B36" s="44"/>
      <c r="C36" s="74"/>
      <c r="D36" s="75"/>
      <c r="E36" s="76"/>
      <c r="F36" s="77"/>
      <c r="G36" s="78"/>
      <c r="H36" s="79"/>
      <c r="I36" s="80"/>
      <c r="J36" s="81"/>
      <c r="K36" s="82"/>
      <c r="L36" s="54"/>
    </row>
    <row r="37" customFormat="false" ht="13.5" hidden="true" customHeight="true" outlineLevel="0" collapsed="false">
      <c r="B37" s="12"/>
      <c r="C37" s="83"/>
      <c r="D37" s="84"/>
      <c r="E37" s="85"/>
      <c r="F37" s="67"/>
      <c r="G37" s="86"/>
      <c r="H37" s="87"/>
      <c r="I37" s="87"/>
      <c r="J37" s="88"/>
      <c r="K37" s="89"/>
      <c r="L37" s="35"/>
    </row>
    <row r="38" customFormat="false" ht="13.5" hidden="true" customHeight="true" outlineLevel="0" collapsed="false">
      <c r="B38" s="12"/>
      <c r="C38" s="83"/>
      <c r="D38" s="90"/>
      <c r="E38" s="91"/>
      <c r="F38" s="47"/>
      <c r="G38" s="86"/>
      <c r="H38" s="92"/>
      <c r="I38" s="92"/>
      <c r="J38" s="93"/>
      <c r="K38" s="94"/>
      <c r="L38" s="35"/>
    </row>
    <row r="39" customFormat="false" ht="13.5" hidden="true" customHeight="true" outlineLevel="0" collapsed="false">
      <c r="B39" s="12"/>
      <c r="C39" s="83"/>
      <c r="D39" s="90"/>
      <c r="E39" s="91"/>
      <c r="F39" s="47"/>
      <c r="G39" s="86"/>
      <c r="H39" s="92"/>
      <c r="I39" s="92"/>
      <c r="J39" s="93"/>
      <c r="K39" s="94"/>
      <c r="L39" s="35"/>
    </row>
    <row r="40" customFormat="false" ht="13.5" hidden="true" customHeight="true" outlineLevel="0" collapsed="false">
      <c r="B40" s="12"/>
      <c r="C40" s="83"/>
      <c r="D40" s="90"/>
      <c r="E40" s="91"/>
      <c r="F40" s="47"/>
      <c r="G40" s="86"/>
      <c r="H40" s="92"/>
      <c r="I40" s="92"/>
      <c r="J40" s="93"/>
      <c r="K40" s="94"/>
      <c r="L40" s="35"/>
    </row>
    <row r="41" customFormat="false" ht="13.5" hidden="true" customHeight="true" outlineLevel="0" collapsed="false">
      <c r="B41" s="12"/>
      <c r="C41" s="83"/>
      <c r="D41" s="90"/>
      <c r="E41" s="91"/>
      <c r="F41" s="47"/>
      <c r="G41" s="86"/>
      <c r="H41" s="92"/>
      <c r="I41" s="92"/>
      <c r="J41" s="93"/>
      <c r="K41" s="94"/>
      <c r="L41" s="35"/>
    </row>
    <row r="42" customFormat="false" ht="13.5" hidden="true" customHeight="true" outlineLevel="0" collapsed="false">
      <c r="B42" s="12"/>
      <c r="C42" s="83"/>
      <c r="D42" s="90"/>
      <c r="E42" s="91"/>
      <c r="F42" s="47"/>
      <c r="G42" s="86"/>
      <c r="H42" s="92"/>
      <c r="I42" s="92"/>
      <c r="J42" s="93"/>
      <c r="K42" s="94"/>
      <c r="L42" s="35"/>
    </row>
    <row r="43" customFormat="false" ht="13.5" hidden="true" customHeight="true" outlineLevel="0" collapsed="false">
      <c r="B43" s="12"/>
      <c r="C43" s="83"/>
      <c r="D43" s="90"/>
      <c r="E43" s="91"/>
      <c r="F43" s="47"/>
      <c r="G43" s="86"/>
      <c r="H43" s="92"/>
      <c r="I43" s="92"/>
      <c r="J43" s="93"/>
      <c r="K43" s="94"/>
      <c r="L43" s="35"/>
    </row>
    <row r="44" customFormat="false" ht="13.5" hidden="true" customHeight="true" outlineLevel="0" collapsed="false">
      <c r="B44" s="12"/>
      <c r="C44" s="83"/>
      <c r="D44" s="90"/>
      <c r="E44" s="91"/>
      <c r="F44" s="47"/>
      <c r="G44" s="86"/>
      <c r="H44" s="92"/>
      <c r="I44" s="92"/>
      <c r="J44" s="93"/>
      <c r="K44" s="94"/>
      <c r="L44" s="35"/>
    </row>
    <row r="45" customFormat="false" ht="13.5" hidden="true" customHeight="true" outlineLevel="0" collapsed="false">
      <c r="B45" s="12"/>
      <c r="C45" s="83"/>
      <c r="D45" s="90"/>
      <c r="E45" s="91"/>
      <c r="F45" s="47"/>
      <c r="G45" s="86"/>
      <c r="H45" s="92"/>
      <c r="I45" s="92"/>
      <c r="J45" s="93"/>
      <c r="K45" s="94"/>
      <c r="L45" s="35"/>
    </row>
    <row r="46" customFormat="false" ht="13.5" hidden="true" customHeight="true" outlineLevel="0" collapsed="false">
      <c r="B46" s="12"/>
      <c r="C46" s="83"/>
      <c r="D46" s="90"/>
      <c r="E46" s="91"/>
      <c r="F46" s="47"/>
      <c r="G46" s="86"/>
      <c r="H46" s="92"/>
      <c r="I46" s="92"/>
      <c r="J46" s="93"/>
      <c r="K46" s="94"/>
      <c r="L46" s="35"/>
    </row>
    <row r="47" customFormat="false" ht="13.5" hidden="true" customHeight="true" outlineLevel="0" collapsed="false">
      <c r="B47" s="12"/>
      <c r="C47" s="83"/>
      <c r="D47" s="90"/>
      <c r="E47" s="91"/>
      <c r="F47" s="47"/>
      <c r="G47" s="86"/>
      <c r="H47" s="92"/>
      <c r="I47" s="92"/>
      <c r="J47" s="93"/>
      <c r="K47" s="94"/>
      <c r="L47" s="35"/>
    </row>
    <row r="48" customFormat="false" ht="13.5" hidden="true" customHeight="true" outlineLevel="0" collapsed="false">
      <c r="B48" s="12"/>
      <c r="C48" s="83"/>
      <c r="D48" s="90"/>
      <c r="E48" s="91"/>
      <c r="F48" s="47"/>
      <c r="G48" s="86"/>
      <c r="H48" s="92"/>
      <c r="I48" s="92"/>
      <c r="J48" s="93"/>
      <c r="K48" s="94"/>
      <c r="L48" s="35"/>
    </row>
    <row r="49" customFormat="false" ht="13.5" hidden="true" customHeight="true" outlineLevel="0" collapsed="false">
      <c r="B49" s="12"/>
      <c r="C49" s="83"/>
      <c r="D49" s="90"/>
      <c r="E49" s="91"/>
      <c r="F49" s="47"/>
      <c r="G49" s="86"/>
      <c r="H49" s="92"/>
      <c r="I49" s="92"/>
      <c r="J49" s="93"/>
      <c r="K49" s="94"/>
      <c r="L49" s="35"/>
    </row>
    <row r="50" customFormat="false" ht="13.5" hidden="true" customHeight="true" outlineLevel="0" collapsed="false">
      <c r="B50" s="12"/>
      <c r="C50" s="83"/>
      <c r="D50" s="90"/>
      <c r="E50" s="91"/>
      <c r="F50" s="47"/>
      <c r="G50" s="86"/>
      <c r="H50" s="92"/>
      <c r="I50" s="92"/>
      <c r="J50" s="93"/>
      <c r="K50" s="94"/>
      <c r="L50" s="35"/>
    </row>
    <row r="51" customFormat="false" ht="13.5" hidden="false" customHeight="false" outlineLevel="0" collapsed="false">
      <c r="B51" s="12"/>
      <c r="C51" s="95" t="s">
        <v>45</v>
      </c>
      <c r="D51" s="95"/>
      <c r="E51" s="95"/>
      <c r="F51" s="95"/>
      <c r="G51" s="95"/>
      <c r="H51" s="95"/>
      <c r="I51" s="96"/>
      <c r="J51" s="97" t="n">
        <f aca="false">SUM(J15:J50)</f>
        <v>4150</v>
      </c>
      <c r="K51" s="98"/>
      <c r="L51" s="35"/>
    </row>
    <row r="52" customFormat="false" ht="12.75" hidden="false" customHeight="false" outlineLevel="0" collapsed="false">
      <c r="B52" s="12"/>
      <c r="C52" s="99" t="s">
        <v>46</v>
      </c>
      <c r="D52" s="5"/>
      <c r="E52" s="5"/>
      <c r="F52" s="5"/>
      <c r="G52" s="5"/>
      <c r="H52" s="15"/>
      <c r="I52" s="5"/>
      <c r="J52" s="100"/>
      <c r="K52" s="100"/>
      <c r="L52" s="35"/>
    </row>
    <row r="53" customFormat="false" ht="12.75" hidden="false" customHeight="false" outlineLevel="0" collapsed="false">
      <c r="B53" s="12"/>
      <c r="C53" s="101"/>
      <c r="D53" s="5"/>
      <c r="E53" s="5"/>
      <c r="F53" s="5"/>
      <c r="G53" s="5"/>
      <c r="H53" s="15"/>
      <c r="I53" s="5"/>
      <c r="J53" s="100"/>
      <c r="K53" s="100"/>
      <c r="L53" s="35"/>
    </row>
    <row r="54" customFormat="false" ht="12.75" hidden="false" customHeight="false" outlineLevel="0" collapsed="false">
      <c r="B54" s="12"/>
      <c r="C54" s="13"/>
      <c r="D54" s="5"/>
      <c r="E54" s="5"/>
      <c r="F54" s="5"/>
      <c r="G54" s="5"/>
      <c r="H54" s="15"/>
      <c r="I54" s="5"/>
      <c r="J54" s="5"/>
      <c r="K54" s="5"/>
      <c r="L54" s="35"/>
    </row>
    <row r="55" customFormat="false" ht="12.75" hidden="true" customHeight="false" outlineLevel="0" collapsed="false">
      <c r="B55" s="12"/>
      <c r="C55" s="13"/>
      <c r="D55" s="5"/>
      <c r="E55" s="5"/>
      <c r="F55" s="5"/>
      <c r="G55" s="5"/>
      <c r="H55" s="15"/>
      <c r="I55" s="5"/>
      <c r="J55" s="5"/>
      <c r="K55" s="5"/>
      <c r="L55" s="35"/>
    </row>
    <row r="56" customFormat="false" ht="12.75" hidden="true" customHeight="false" outlineLevel="0" collapsed="false">
      <c r="B56" s="12"/>
      <c r="C56" s="13"/>
      <c r="D56" s="5"/>
      <c r="E56" s="5"/>
      <c r="F56" s="5"/>
      <c r="G56" s="5"/>
      <c r="H56" s="15"/>
      <c r="I56" s="5"/>
      <c r="J56" s="5"/>
      <c r="K56" s="5"/>
      <c r="L56" s="35"/>
    </row>
    <row r="57" customFormat="false" ht="12.75" hidden="true" customHeight="false" outlineLevel="0" collapsed="false">
      <c r="B57" s="12"/>
      <c r="C57" s="13"/>
      <c r="D57" s="5"/>
      <c r="E57" s="5"/>
      <c r="F57" s="5"/>
      <c r="G57" s="5"/>
      <c r="H57" s="15"/>
      <c r="I57" s="5"/>
      <c r="J57" s="5"/>
      <c r="K57" s="5"/>
      <c r="L57" s="35"/>
    </row>
    <row r="58" customFormat="false" ht="12.75" hidden="true" customHeight="false" outlineLevel="0" collapsed="false">
      <c r="B58" s="12"/>
      <c r="C58" s="13"/>
      <c r="D58" s="5"/>
      <c r="E58" s="5"/>
      <c r="F58" s="5"/>
      <c r="G58" s="5"/>
      <c r="H58" s="15"/>
      <c r="I58" s="5"/>
      <c r="J58" s="5"/>
      <c r="K58" s="5"/>
      <c r="L58" s="35"/>
    </row>
    <row r="59" customFormat="false" ht="12.75" hidden="true" customHeight="false" outlineLevel="0" collapsed="false">
      <c r="B59" s="12"/>
      <c r="C59" s="13"/>
      <c r="D59" s="5"/>
      <c r="E59" s="5"/>
      <c r="F59" s="5"/>
      <c r="G59" s="5"/>
      <c r="H59" s="15"/>
      <c r="I59" s="5"/>
      <c r="J59" s="5"/>
      <c r="K59" s="5"/>
      <c r="L59" s="35"/>
    </row>
    <row r="60" customFormat="false" ht="12.75" hidden="true" customHeight="false" outlineLevel="0" collapsed="false">
      <c r="B60" s="12"/>
      <c r="C60" s="13"/>
      <c r="D60" s="5"/>
      <c r="E60" s="5"/>
      <c r="F60" s="5"/>
      <c r="G60" s="5"/>
      <c r="H60" s="15"/>
      <c r="I60" s="5"/>
      <c r="J60" s="5"/>
      <c r="K60" s="5"/>
      <c r="L60" s="35"/>
    </row>
    <row r="61" customFormat="false" ht="12.75" hidden="false" customHeight="false" outlineLevel="0" collapsed="false">
      <c r="B61" s="12"/>
      <c r="C61" s="13"/>
      <c r="D61" s="5"/>
      <c r="E61" s="5"/>
      <c r="F61" s="5"/>
      <c r="G61" s="5"/>
      <c r="H61" s="15"/>
      <c r="I61" s="5"/>
      <c r="J61" s="5"/>
      <c r="K61" s="5"/>
      <c r="L61" s="35"/>
    </row>
    <row r="62" customFormat="false" ht="12.75" hidden="false" customHeight="false" outlineLevel="0" collapsed="false">
      <c r="B62" s="12"/>
      <c r="C62" s="27" t="s">
        <v>47</v>
      </c>
      <c r="D62" s="102"/>
      <c r="E62" s="103"/>
      <c r="F62" s="5"/>
      <c r="G62" s="22"/>
      <c r="H62" s="23"/>
      <c r="I62" s="22"/>
      <c r="J62" s="14"/>
      <c r="K62" s="5"/>
      <c r="L62" s="35"/>
    </row>
    <row r="63" customFormat="false" ht="12.75" hidden="false" customHeight="false" outlineLevel="0" collapsed="false">
      <c r="B63" s="12"/>
      <c r="C63" s="104" t="s">
        <v>48</v>
      </c>
      <c r="D63" s="102"/>
      <c r="E63" s="5"/>
      <c r="F63" s="5"/>
      <c r="G63" s="22"/>
      <c r="H63" s="15"/>
      <c r="I63" s="5"/>
      <c r="J63" s="105"/>
      <c r="K63" s="5"/>
      <c r="L63" s="35"/>
    </row>
    <row r="64" customFormat="false" ht="12.75" hidden="false" customHeight="false" outlineLevel="0" collapsed="false">
      <c r="B64" s="12"/>
      <c r="C64" s="104" t="s">
        <v>49</v>
      </c>
      <c r="D64" s="102"/>
      <c r="E64" s="5"/>
      <c r="F64" s="5"/>
      <c r="G64" s="22"/>
      <c r="H64" s="15"/>
      <c r="I64" s="5"/>
      <c r="J64" s="105"/>
      <c r="K64" s="5"/>
      <c r="L64" s="35"/>
    </row>
    <row r="65" customFormat="false" ht="12.75" hidden="false" customHeight="false" outlineLevel="0" collapsed="false">
      <c r="B65" s="12"/>
      <c r="C65" s="104" t="s">
        <v>50</v>
      </c>
      <c r="D65" s="102"/>
      <c r="E65" s="5"/>
      <c r="F65" s="5"/>
      <c r="G65" s="22"/>
      <c r="H65" s="15"/>
      <c r="I65" s="5"/>
      <c r="J65" s="105"/>
      <c r="K65" s="5"/>
      <c r="L65" s="35"/>
    </row>
    <row r="66" customFormat="false" ht="12.75" hidden="false" customHeight="false" outlineLevel="0" collapsed="false">
      <c r="B66" s="12"/>
      <c r="C66" s="104"/>
      <c r="D66" s="102"/>
      <c r="E66" s="5"/>
      <c r="F66" s="5"/>
      <c r="G66" s="22"/>
      <c r="H66" s="15"/>
      <c r="I66" s="5"/>
      <c r="J66" s="105"/>
      <c r="K66" s="5"/>
      <c r="L66" s="35"/>
    </row>
    <row r="67" customFormat="false" ht="12.75" hidden="false" customHeight="false" outlineLevel="0" collapsed="false">
      <c r="B67" s="12"/>
      <c r="C67" s="21"/>
      <c r="D67" s="5"/>
      <c r="E67" s="5"/>
      <c r="F67" s="5"/>
      <c r="G67" s="106"/>
      <c r="H67" s="23"/>
      <c r="I67" s="22"/>
      <c r="J67" s="22"/>
      <c r="K67" s="5"/>
      <c r="L67" s="35"/>
    </row>
    <row r="68" customFormat="false" ht="12.75" hidden="false" customHeight="false" outlineLevel="0" collapsed="false">
      <c r="B68" s="12"/>
      <c r="C68" s="107" t="s">
        <v>9</v>
      </c>
      <c r="D68" s="103"/>
      <c r="E68" s="103"/>
      <c r="F68" s="103"/>
      <c r="G68" s="103"/>
      <c r="H68" s="108"/>
      <c r="I68" s="103"/>
      <c r="J68" s="103"/>
      <c r="K68" s="103"/>
      <c r="L68" s="35"/>
    </row>
    <row r="69" customFormat="false" ht="12.75" hidden="false" customHeight="false" outlineLevel="0" collapsed="false">
      <c r="B69" s="109"/>
      <c r="C69" s="107" t="s">
        <v>51</v>
      </c>
      <c r="D69" s="103"/>
      <c r="E69" s="103"/>
      <c r="F69" s="103"/>
      <c r="G69" s="103"/>
      <c r="H69" s="108"/>
      <c r="I69" s="103"/>
      <c r="J69" s="103"/>
      <c r="K69" s="103"/>
      <c r="L69" s="30"/>
    </row>
    <row r="70" customFormat="false" ht="12.75" hidden="false" customHeight="false" outlineLevel="0" collapsed="false">
      <c r="B70" s="109"/>
      <c r="C70" s="101"/>
      <c r="D70" s="103"/>
      <c r="E70" s="103"/>
      <c r="F70" s="103"/>
      <c r="G70" s="103"/>
      <c r="H70" s="108"/>
      <c r="I70" s="103"/>
      <c r="J70" s="103"/>
      <c r="K70" s="103"/>
      <c r="L70" s="30"/>
    </row>
    <row r="71" customFormat="false" ht="12.75" hidden="false" customHeight="false" outlineLevel="0" collapsed="false">
      <c r="B71" s="109"/>
      <c r="C71" s="107" t="s">
        <v>10</v>
      </c>
      <c r="D71" s="103"/>
      <c r="E71" s="103"/>
      <c r="F71" s="103"/>
      <c r="G71" s="103"/>
      <c r="H71" s="108"/>
      <c r="I71" s="103"/>
      <c r="J71" s="103"/>
      <c r="K71" s="103"/>
      <c r="L71" s="30"/>
    </row>
    <row r="72" customFormat="false" ht="12.75" hidden="false" customHeight="false" outlineLevel="0" collapsed="false">
      <c r="B72" s="109"/>
      <c r="C72" s="107" t="s">
        <v>52</v>
      </c>
      <c r="D72" s="103"/>
      <c r="E72" s="103"/>
      <c r="F72" s="103"/>
      <c r="G72" s="103"/>
      <c r="H72" s="108"/>
      <c r="I72" s="103"/>
      <c r="J72" s="103"/>
      <c r="K72" s="103"/>
      <c r="L72" s="30"/>
    </row>
    <row r="73" customFormat="false" ht="12.75" hidden="false" customHeight="false" outlineLevel="0" collapsed="false">
      <c r="B73" s="109"/>
      <c r="C73" s="110" t="s">
        <v>53</v>
      </c>
      <c r="D73" s="103"/>
      <c r="E73" s="103"/>
      <c r="F73" s="103"/>
      <c r="G73" s="103"/>
      <c r="H73" s="108"/>
      <c r="I73" s="103"/>
      <c r="J73" s="103"/>
      <c r="K73" s="103"/>
      <c r="L73" s="30"/>
    </row>
    <row r="74" customFormat="false" ht="12.75" hidden="false" customHeight="false" outlineLevel="0" collapsed="false">
      <c r="B74" s="109"/>
      <c r="C74" s="107" t="s">
        <v>54</v>
      </c>
      <c r="D74" s="103"/>
      <c r="E74" s="103"/>
      <c r="F74" s="103"/>
      <c r="G74" s="103"/>
      <c r="H74" s="108"/>
      <c r="I74" s="103"/>
      <c r="J74" s="103"/>
      <c r="K74" s="103"/>
      <c r="L74" s="30"/>
    </row>
    <row r="75" customFormat="false" ht="12.75" hidden="false" customHeight="false" outlineLevel="0" collapsed="false">
      <c r="B75" s="109"/>
      <c r="C75" s="101" t="s">
        <v>55</v>
      </c>
      <c r="D75" s="103"/>
      <c r="E75" s="103"/>
      <c r="F75" s="103"/>
      <c r="G75" s="103"/>
      <c r="H75" s="108"/>
      <c r="I75" s="103"/>
      <c r="J75" s="103"/>
      <c r="K75" s="103"/>
      <c r="L75" s="30"/>
    </row>
    <row r="76" customFormat="false" ht="12.75" hidden="false" customHeight="false" outlineLevel="0" collapsed="false">
      <c r="B76" s="109"/>
      <c r="C76" s="101" t="s">
        <v>56</v>
      </c>
      <c r="D76" s="103"/>
      <c r="E76" s="103"/>
      <c r="F76" s="103"/>
      <c r="G76" s="103"/>
      <c r="H76" s="108"/>
      <c r="I76" s="103"/>
      <c r="J76" s="103"/>
      <c r="K76" s="103"/>
      <c r="L76" s="30"/>
    </row>
    <row r="77" customFormat="false" ht="12.75" hidden="false" customHeight="false" outlineLevel="0" collapsed="false">
      <c r="B77" s="12"/>
      <c r="C77" s="101" t="s">
        <v>57</v>
      </c>
      <c r="D77" s="103"/>
      <c r="E77" s="103"/>
      <c r="F77" s="103"/>
      <c r="G77" s="103"/>
      <c r="H77" s="108"/>
      <c r="I77" s="103"/>
      <c r="J77" s="103"/>
      <c r="K77" s="103"/>
      <c r="L77" s="35"/>
    </row>
    <row r="78" customFormat="false" ht="12.75" hidden="false" customHeight="false" outlineLevel="0" collapsed="false">
      <c r="B78" s="12"/>
      <c r="C78" s="101" t="s">
        <v>58</v>
      </c>
      <c r="D78" s="103"/>
      <c r="E78" s="103"/>
      <c r="F78" s="103"/>
      <c r="G78" s="103"/>
      <c r="H78" s="108"/>
      <c r="I78" s="103"/>
      <c r="J78" s="103"/>
      <c r="K78" s="103"/>
      <c r="L78" s="35"/>
    </row>
    <row r="79" customFormat="false" ht="13.5" hidden="false" customHeight="false" outlineLevel="0" collapsed="false">
      <c r="B79" s="111"/>
      <c r="C79" s="112"/>
      <c r="D79" s="113"/>
      <c r="E79" s="113"/>
      <c r="F79" s="114"/>
      <c r="G79" s="114"/>
      <c r="H79" s="115"/>
      <c r="I79" s="114"/>
      <c r="J79" s="114"/>
      <c r="K79" s="114"/>
      <c r="L79" s="116"/>
    </row>
  </sheetData>
  <mergeCells count="17">
    <mergeCell ref="C2:F2"/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1:H51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7:F5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1079" type="whole">
      <formula1>1</formula1>
      <formula2>5</formula2>
    </dataValidation>
    <dataValidation allowBlank="true" errorStyle="stop" operator="between" showDropDown="false" showErrorMessage="true" showInputMessage="false" sqref="I1:I5 I7 I10:I12 I15:I107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7" width="37.99"/>
    <col collapsed="false" customWidth="true" hidden="false" outlineLevel="0" max="7" min="7" style="117" width="19.14"/>
    <col collapsed="false" customWidth="true" hidden="false" outlineLevel="0" max="8" min="8" style="0" width="17.85"/>
    <col collapsed="false" customWidth="true" hidden="false" outlineLevel="0" max="9" min="9" style="117" width="12.99"/>
    <col collapsed="false" customWidth="true" hidden="false" outlineLevel="0" max="10" min="10" style="118" width="20.41"/>
    <col collapsed="false" customWidth="true" hidden="false" outlineLevel="0" max="11" min="11" style="0" width="2.99"/>
  </cols>
  <sheetData>
    <row r="1" s="22" customFormat="true" ht="2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3.75" hidden="false" customHeight="true" outlineLevel="0" collapsed="false">
      <c r="K2" s="122"/>
    </row>
    <row r="3" customFormat="false" ht="56.25" hidden="false" customHeight="true" outlineLevel="0" collapsed="false">
      <c r="B3" s="123"/>
      <c r="C3" s="124"/>
      <c r="D3" s="125"/>
      <c r="E3" s="8"/>
      <c r="F3" s="126"/>
      <c r="G3" s="126"/>
      <c r="H3" s="8"/>
      <c r="I3" s="127" t="s">
        <v>59</v>
      </c>
      <c r="J3" s="127"/>
      <c r="K3" s="128"/>
    </row>
    <row r="4" customFormat="false" ht="9" hidden="false" customHeight="true" outlineLevel="0" collapsed="false">
      <c r="B4" s="129"/>
      <c r="C4" s="130"/>
      <c r="D4" s="131"/>
      <c r="E4" s="5"/>
      <c r="F4" s="132"/>
      <c r="G4" s="132"/>
      <c r="H4" s="5"/>
      <c r="I4" s="133"/>
      <c r="J4" s="133"/>
      <c r="K4" s="134"/>
    </row>
    <row r="5" customFormat="false" ht="21" hidden="false" customHeight="true" outlineLevel="0" collapsed="false">
      <c r="B5" s="12"/>
      <c r="C5" s="19" t="s">
        <v>60</v>
      </c>
      <c r="D5" s="19"/>
      <c r="E5" s="19"/>
      <c r="F5" s="19"/>
      <c r="G5" s="19"/>
      <c r="H5" s="19"/>
      <c r="I5" s="19"/>
      <c r="J5" s="19"/>
      <c r="K5" s="30"/>
    </row>
    <row r="6" customFormat="false" ht="12.75" hidden="false" customHeight="false" outlineLevel="0" collapsed="false">
      <c r="B6" s="12"/>
      <c r="C6" s="24"/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2"/>
      <c r="C7" s="24" t="s">
        <v>61</v>
      </c>
      <c r="D7" s="24"/>
      <c r="E7" s="24"/>
      <c r="F7" s="24"/>
      <c r="G7" s="24"/>
      <c r="H7" s="24"/>
      <c r="I7" s="24"/>
      <c r="J7" s="24"/>
      <c r="K7" s="30"/>
    </row>
    <row r="8" customFormat="false" ht="12.75" hidden="false" customHeight="false" outlineLevel="0" collapsed="false">
      <c r="B8" s="12"/>
      <c r="C8" s="24"/>
      <c r="D8" s="24"/>
      <c r="E8" s="24"/>
      <c r="F8" s="24"/>
      <c r="G8" s="24"/>
      <c r="H8" s="24"/>
      <c r="I8" s="24"/>
      <c r="J8" s="26"/>
      <c r="K8" s="30"/>
    </row>
    <row r="9" customFormat="false" ht="12.75" hidden="false" customHeight="false" outlineLevel="0" collapsed="false">
      <c r="B9" s="12"/>
      <c r="C9" s="135" t="s">
        <v>4</v>
      </c>
      <c r="D9" s="24"/>
      <c r="E9" s="24"/>
      <c r="F9" s="136"/>
      <c r="G9" s="133" t="s">
        <v>62</v>
      </c>
      <c r="H9" s="136"/>
      <c r="I9" s="136"/>
      <c r="J9" s="136"/>
      <c r="K9" s="30"/>
    </row>
    <row r="10" customFormat="false" ht="12.75" hidden="false" customHeight="false" outlineLevel="0" collapsed="false">
      <c r="B10" s="12"/>
      <c r="C10" s="135" t="s">
        <v>6</v>
      </c>
      <c r="D10" s="24"/>
      <c r="E10" s="24"/>
      <c r="F10" s="24"/>
      <c r="G10" s="137"/>
      <c r="H10" s="137"/>
      <c r="I10" s="100"/>
      <c r="J10" s="138"/>
      <c r="K10" s="30"/>
    </row>
    <row r="11" customFormat="false" ht="13.5" hidden="false" customHeight="false" outlineLevel="0" collapsed="false">
      <c r="B11" s="12"/>
      <c r="C11" s="5"/>
      <c r="D11" s="5"/>
      <c r="E11" s="5"/>
      <c r="F11" s="132"/>
      <c r="G11" s="132"/>
      <c r="H11" s="132"/>
      <c r="I11" s="132"/>
      <c r="J11" s="139"/>
      <c r="K11" s="30"/>
    </row>
    <row r="12" s="140" customFormat="true" ht="21.75" hidden="false" customHeight="true" outlineLevel="0" collapsed="false">
      <c r="B12" s="141"/>
      <c r="C12" s="142" t="s">
        <v>63</v>
      </c>
      <c r="D12" s="142"/>
      <c r="E12" s="142"/>
      <c r="F12" s="142" t="s">
        <v>64</v>
      </c>
      <c r="G12" s="142"/>
      <c r="H12" s="142"/>
      <c r="I12" s="142"/>
      <c r="J12" s="142"/>
      <c r="K12" s="143"/>
    </row>
    <row r="13" s="140" customFormat="true" ht="28.5" hidden="false" customHeight="true" outlineLevel="0" collapsed="false">
      <c r="B13" s="141"/>
      <c r="C13" s="37" t="s">
        <v>65</v>
      </c>
      <c r="D13" s="38" t="s">
        <v>66</v>
      </c>
      <c r="E13" s="37" t="s">
        <v>15</v>
      </c>
      <c r="F13" s="144" t="s">
        <v>67</v>
      </c>
      <c r="G13" s="37" t="s">
        <v>12</v>
      </c>
      <c r="H13" s="38" t="s">
        <v>14</v>
      </c>
      <c r="I13" s="36" t="s">
        <v>68</v>
      </c>
      <c r="J13" s="36"/>
      <c r="K13" s="143"/>
    </row>
    <row r="14" s="140" customFormat="true" ht="61.5" hidden="false" customHeight="true" outlineLevel="0" collapsed="false">
      <c r="B14" s="141"/>
      <c r="C14" s="37"/>
      <c r="D14" s="38"/>
      <c r="E14" s="37"/>
      <c r="F14" s="144"/>
      <c r="G14" s="37"/>
      <c r="H14" s="145" t="s">
        <v>19</v>
      </c>
      <c r="I14" s="40" t="s">
        <v>17</v>
      </c>
      <c r="J14" s="146" t="s">
        <v>69</v>
      </c>
      <c r="K14" s="143"/>
    </row>
    <row r="15" s="43" customFormat="true" ht="12.75" hidden="false" customHeight="false" outlineLevel="0" collapsed="false">
      <c r="B15" s="44"/>
      <c r="C15" s="147" t="n">
        <v>40634</v>
      </c>
      <c r="D15" s="148" t="s">
        <v>70</v>
      </c>
      <c r="E15" s="149" t="n">
        <v>150</v>
      </c>
      <c r="F15" s="150" t="s">
        <v>71</v>
      </c>
      <c r="G15" s="150" t="s">
        <v>72</v>
      </c>
      <c r="H15" s="151" t="n">
        <v>1</v>
      </c>
      <c r="I15" s="152" t="n">
        <v>2</v>
      </c>
      <c r="J15" s="153" t="s">
        <v>73</v>
      </c>
      <c r="K15" s="154"/>
    </row>
    <row r="16" s="43" customFormat="true" ht="12.75" hidden="false" customHeight="false" outlineLevel="0" collapsed="false">
      <c r="B16" s="44"/>
      <c r="C16" s="147" t="n">
        <v>40634</v>
      </c>
      <c r="D16" s="68" t="s">
        <v>74</v>
      </c>
      <c r="E16" s="149" t="n">
        <v>12</v>
      </c>
      <c r="F16" s="155" t="s">
        <v>75</v>
      </c>
      <c r="G16" s="155" t="s">
        <v>76</v>
      </c>
      <c r="H16" s="156" t="n">
        <v>1</v>
      </c>
      <c r="I16" s="157" t="n">
        <v>2</v>
      </c>
      <c r="J16" s="158" t="s">
        <v>77</v>
      </c>
      <c r="K16" s="154"/>
    </row>
    <row r="17" s="43" customFormat="true" ht="12.75" hidden="false" customHeight="false" outlineLevel="0" collapsed="false">
      <c r="B17" s="44"/>
      <c r="C17" s="147" t="n">
        <v>40575</v>
      </c>
      <c r="D17" s="68" t="s">
        <v>78</v>
      </c>
      <c r="E17" s="149" t="n">
        <v>6</v>
      </c>
      <c r="F17" s="155" t="s">
        <v>79</v>
      </c>
      <c r="G17" s="155" t="s">
        <v>80</v>
      </c>
      <c r="H17" s="156" t="n">
        <v>1</v>
      </c>
      <c r="I17" s="157" t="n">
        <v>2</v>
      </c>
      <c r="J17" s="158" t="s">
        <v>81</v>
      </c>
      <c r="K17" s="154"/>
    </row>
    <row r="18" s="43" customFormat="true" ht="12.75" hidden="false" customHeight="false" outlineLevel="0" collapsed="false">
      <c r="B18" s="44"/>
      <c r="C18" s="147" t="n">
        <v>40635</v>
      </c>
      <c r="D18" s="68" t="s">
        <v>70</v>
      </c>
      <c r="E18" s="149" t="n">
        <v>70</v>
      </c>
      <c r="F18" s="155" t="s">
        <v>82</v>
      </c>
      <c r="G18" s="155" t="s">
        <v>83</v>
      </c>
      <c r="H18" s="156" t="n">
        <v>1</v>
      </c>
      <c r="I18" s="157" t="n">
        <v>2</v>
      </c>
      <c r="J18" s="158" t="s">
        <v>84</v>
      </c>
      <c r="K18" s="154"/>
    </row>
    <row r="19" s="43" customFormat="true" ht="12.75" hidden="false" customHeight="false" outlineLevel="0" collapsed="false">
      <c r="B19" s="44"/>
      <c r="C19" s="147" t="n">
        <v>40635</v>
      </c>
      <c r="D19" s="68" t="s">
        <v>70</v>
      </c>
      <c r="E19" s="149" t="n">
        <v>50</v>
      </c>
      <c r="F19" s="155" t="s">
        <v>85</v>
      </c>
      <c r="G19" s="155" t="s">
        <v>86</v>
      </c>
      <c r="H19" s="156" t="n">
        <v>1</v>
      </c>
      <c r="I19" s="157" t="n">
        <v>2</v>
      </c>
      <c r="J19" s="158" t="s">
        <v>87</v>
      </c>
      <c r="K19" s="154"/>
    </row>
    <row r="20" s="43" customFormat="true" ht="12.75" hidden="false" customHeight="false" outlineLevel="0" collapsed="false">
      <c r="B20" s="44"/>
      <c r="C20" s="147" t="n">
        <v>40635</v>
      </c>
      <c r="D20" s="68" t="s">
        <v>70</v>
      </c>
      <c r="E20" s="149" t="n">
        <v>50</v>
      </c>
      <c r="F20" s="155" t="s">
        <v>71</v>
      </c>
      <c r="G20" s="155" t="s">
        <v>72</v>
      </c>
      <c r="H20" s="156" t="n">
        <v>1</v>
      </c>
      <c r="I20" s="157" t="n">
        <v>2</v>
      </c>
      <c r="J20" s="158" t="s">
        <v>88</v>
      </c>
      <c r="K20" s="154"/>
    </row>
    <row r="21" s="43" customFormat="true" ht="12.75" hidden="false" customHeight="false" outlineLevel="0" collapsed="false">
      <c r="B21" s="44"/>
      <c r="C21" s="147" t="n">
        <v>40635</v>
      </c>
      <c r="D21" s="68" t="s">
        <v>89</v>
      </c>
      <c r="E21" s="149" t="n">
        <v>24</v>
      </c>
      <c r="F21" s="155" t="s">
        <v>90</v>
      </c>
      <c r="G21" s="155" t="s">
        <v>91</v>
      </c>
      <c r="H21" s="156" t="n">
        <v>1</v>
      </c>
      <c r="I21" s="157" t="n">
        <v>2</v>
      </c>
      <c r="J21" s="158" t="s">
        <v>92</v>
      </c>
      <c r="K21" s="154"/>
    </row>
    <row r="22" s="43" customFormat="true" ht="12.75" hidden="false" customHeight="false" outlineLevel="0" collapsed="false">
      <c r="B22" s="44"/>
      <c r="C22" s="147" t="n">
        <v>40636</v>
      </c>
      <c r="D22" s="68" t="s">
        <v>70</v>
      </c>
      <c r="E22" s="149" t="n">
        <v>50</v>
      </c>
      <c r="F22" s="155" t="s">
        <v>85</v>
      </c>
      <c r="G22" s="155" t="s">
        <v>86</v>
      </c>
      <c r="H22" s="156" t="n">
        <v>1</v>
      </c>
      <c r="I22" s="157" t="n">
        <v>2</v>
      </c>
      <c r="J22" s="158" t="s">
        <v>93</v>
      </c>
      <c r="K22" s="154"/>
    </row>
    <row r="23" s="43" customFormat="true" ht="12.75" hidden="false" customHeight="false" outlineLevel="0" collapsed="false">
      <c r="B23" s="44"/>
      <c r="C23" s="147" t="n">
        <v>40637</v>
      </c>
      <c r="D23" s="68" t="s">
        <v>94</v>
      </c>
      <c r="E23" s="149" t="n">
        <v>15</v>
      </c>
      <c r="F23" s="155" t="s">
        <v>95</v>
      </c>
      <c r="G23" s="155" t="s">
        <v>96</v>
      </c>
      <c r="H23" s="156" t="n">
        <v>1</v>
      </c>
      <c r="I23" s="157" t="n">
        <v>2</v>
      </c>
      <c r="J23" s="158" t="s">
        <v>97</v>
      </c>
      <c r="K23" s="154"/>
    </row>
    <row r="24" s="43" customFormat="true" ht="12.75" hidden="false" customHeight="false" outlineLevel="0" collapsed="false">
      <c r="B24" s="44"/>
      <c r="C24" s="147" t="n">
        <v>40637</v>
      </c>
      <c r="D24" s="68" t="s">
        <v>70</v>
      </c>
      <c r="E24" s="149" t="n">
        <v>250</v>
      </c>
      <c r="F24" s="155" t="s">
        <v>71</v>
      </c>
      <c r="G24" s="155" t="s">
        <v>72</v>
      </c>
      <c r="H24" s="156" t="n">
        <v>1</v>
      </c>
      <c r="I24" s="157" t="n">
        <v>2</v>
      </c>
      <c r="J24" s="158" t="s">
        <v>98</v>
      </c>
      <c r="K24" s="154"/>
    </row>
    <row r="25" s="43" customFormat="true" ht="12.75" hidden="false" customHeight="false" outlineLevel="0" collapsed="false">
      <c r="B25" s="44"/>
      <c r="C25" s="147" t="n">
        <v>40639</v>
      </c>
      <c r="D25" s="68" t="s">
        <v>99</v>
      </c>
      <c r="E25" s="149" t="n">
        <v>400</v>
      </c>
      <c r="F25" s="155" t="s">
        <v>100</v>
      </c>
      <c r="G25" s="155" t="s">
        <v>101</v>
      </c>
      <c r="H25" s="156" t="n">
        <v>1</v>
      </c>
      <c r="I25" s="157" t="n">
        <v>4</v>
      </c>
      <c r="J25" s="158" t="s">
        <v>37</v>
      </c>
      <c r="K25" s="154"/>
    </row>
    <row r="26" s="43" customFormat="true" ht="12.75" hidden="false" customHeight="false" outlineLevel="0" collapsed="false">
      <c r="B26" s="44"/>
      <c r="C26" s="147" t="n">
        <v>40639</v>
      </c>
      <c r="D26" s="68" t="s">
        <v>102</v>
      </c>
      <c r="E26" s="149" t="n">
        <v>45</v>
      </c>
      <c r="F26" s="155" t="s">
        <v>103</v>
      </c>
      <c r="G26" s="155" t="s">
        <v>104</v>
      </c>
      <c r="H26" s="156" t="n">
        <v>1</v>
      </c>
      <c r="I26" s="157" t="n">
        <v>3</v>
      </c>
      <c r="J26" s="158" t="s">
        <v>105</v>
      </c>
      <c r="K26" s="154"/>
    </row>
    <row r="27" s="43" customFormat="true" ht="12.75" hidden="false" customHeight="false" outlineLevel="0" collapsed="false">
      <c r="B27" s="44"/>
      <c r="C27" s="147" t="n">
        <v>40639</v>
      </c>
      <c r="D27" s="68" t="s">
        <v>106</v>
      </c>
      <c r="E27" s="149" t="n">
        <v>95.5</v>
      </c>
      <c r="F27" s="155" t="s">
        <v>107</v>
      </c>
      <c r="G27" s="155" t="s">
        <v>108</v>
      </c>
      <c r="H27" s="156" t="n">
        <v>1</v>
      </c>
      <c r="I27" s="157" t="n">
        <v>2</v>
      </c>
      <c r="J27" s="158" t="s">
        <v>109</v>
      </c>
      <c r="K27" s="154"/>
    </row>
    <row r="28" s="43" customFormat="true" ht="12.75" hidden="false" customHeight="false" outlineLevel="0" collapsed="false">
      <c r="B28" s="44"/>
      <c r="C28" s="147" t="n">
        <v>40639</v>
      </c>
      <c r="D28" s="68" t="s">
        <v>110</v>
      </c>
      <c r="E28" s="149" t="n">
        <v>30</v>
      </c>
      <c r="F28" s="155" t="s">
        <v>111</v>
      </c>
      <c r="G28" s="155" t="s">
        <v>112</v>
      </c>
      <c r="H28" s="156" t="n">
        <v>1</v>
      </c>
      <c r="I28" s="157" t="n">
        <v>2</v>
      </c>
      <c r="J28" s="158" t="s">
        <v>113</v>
      </c>
      <c r="K28" s="154"/>
    </row>
    <row r="29" s="43" customFormat="true" ht="12.75" hidden="false" customHeight="false" outlineLevel="0" collapsed="false">
      <c r="B29" s="44"/>
      <c r="C29" s="147" t="n">
        <v>40639</v>
      </c>
      <c r="D29" s="68" t="s">
        <v>94</v>
      </c>
      <c r="E29" s="149" t="n">
        <v>20</v>
      </c>
      <c r="F29" s="155" t="s">
        <v>114</v>
      </c>
      <c r="G29" s="155" t="s">
        <v>115</v>
      </c>
      <c r="H29" s="156" t="n">
        <v>1</v>
      </c>
      <c r="I29" s="157" t="n">
        <v>2</v>
      </c>
      <c r="J29" s="158" t="s">
        <v>116</v>
      </c>
      <c r="K29" s="154"/>
    </row>
    <row r="30" s="43" customFormat="true" ht="12.75" hidden="false" customHeight="false" outlineLevel="0" collapsed="false">
      <c r="B30" s="44"/>
      <c r="C30" s="147" t="n">
        <v>40640</v>
      </c>
      <c r="D30" s="68" t="s">
        <v>117</v>
      </c>
      <c r="E30" s="149" t="n">
        <v>111</v>
      </c>
      <c r="F30" s="155" t="s">
        <v>118</v>
      </c>
      <c r="G30" s="155" t="s">
        <v>119</v>
      </c>
      <c r="H30" s="156" t="n">
        <v>1</v>
      </c>
      <c r="I30" s="157" t="n">
        <v>2</v>
      </c>
      <c r="J30" s="158" t="s">
        <v>120</v>
      </c>
      <c r="K30" s="154"/>
    </row>
    <row r="31" s="43" customFormat="true" ht="12.75" hidden="false" customHeight="false" outlineLevel="0" collapsed="false">
      <c r="B31" s="44"/>
      <c r="C31" s="147" t="n">
        <v>40641</v>
      </c>
      <c r="D31" s="68" t="s">
        <v>70</v>
      </c>
      <c r="E31" s="149" t="n">
        <v>150</v>
      </c>
      <c r="F31" s="155" t="s">
        <v>121</v>
      </c>
      <c r="G31" s="155" t="s">
        <v>122</v>
      </c>
      <c r="H31" s="156" t="n">
        <v>1</v>
      </c>
      <c r="I31" s="157" t="n">
        <v>2</v>
      </c>
      <c r="J31" s="158" t="s">
        <v>123</v>
      </c>
      <c r="K31" s="154"/>
    </row>
    <row r="32" s="43" customFormat="true" ht="12.75" hidden="false" customHeight="false" outlineLevel="0" collapsed="false">
      <c r="B32" s="44"/>
      <c r="C32" s="147" t="n">
        <v>40641</v>
      </c>
      <c r="D32" s="68" t="s">
        <v>70</v>
      </c>
      <c r="E32" s="149" t="n">
        <v>20</v>
      </c>
      <c r="F32" s="155" t="s">
        <v>124</v>
      </c>
      <c r="G32" s="155" t="s">
        <v>125</v>
      </c>
      <c r="H32" s="156" t="n">
        <v>1</v>
      </c>
      <c r="I32" s="157" t="n">
        <v>2</v>
      </c>
      <c r="J32" s="158" t="s">
        <v>126</v>
      </c>
      <c r="K32" s="154"/>
    </row>
    <row r="33" s="43" customFormat="true" ht="12.75" hidden="false" customHeight="false" outlineLevel="0" collapsed="false">
      <c r="B33" s="44"/>
      <c r="C33" s="147" t="n">
        <v>40641</v>
      </c>
      <c r="D33" s="68" t="s">
        <v>127</v>
      </c>
      <c r="E33" s="149" t="n">
        <v>15</v>
      </c>
      <c r="F33" s="155" t="s">
        <v>128</v>
      </c>
      <c r="G33" s="155" t="s">
        <v>129</v>
      </c>
      <c r="H33" s="156" t="n">
        <v>1</v>
      </c>
      <c r="I33" s="157" t="n">
        <v>4</v>
      </c>
      <c r="J33" s="158" t="s">
        <v>37</v>
      </c>
      <c r="K33" s="154"/>
    </row>
    <row r="34" s="43" customFormat="true" ht="12.75" hidden="false" customHeight="false" outlineLevel="0" collapsed="false">
      <c r="B34" s="44"/>
      <c r="C34" s="147" t="n">
        <v>40642</v>
      </c>
      <c r="D34" s="68" t="s">
        <v>130</v>
      </c>
      <c r="E34" s="149" t="n">
        <v>150</v>
      </c>
      <c r="F34" s="155" t="s">
        <v>131</v>
      </c>
      <c r="G34" s="155" t="s">
        <v>132</v>
      </c>
      <c r="H34" s="156" t="n">
        <v>1</v>
      </c>
      <c r="I34" s="157" t="n">
        <v>4</v>
      </c>
      <c r="J34" s="158" t="s">
        <v>37</v>
      </c>
      <c r="K34" s="154"/>
    </row>
    <row r="35" s="43" customFormat="true" ht="12.75" hidden="false" customHeight="false" outlineLevel="0" collapsed="false">
      <c r="B35" s="44"/>
      <c r="C35" s="159" t="n">
        <v>40642</v>
      </c>
      <c r="D35" s="160" t="s">
        <v>133</v>
      </c>
      <c r="E35" s="161" t="n">
        <v>80</v>
      </c>
      <c r="F35" s="162" t="s">
        <v>134</v>
      </c>
      <c r="G35" s="162" t="s">
        <v>135</v>
      </c>
      <c r="H35" s="163" t="n">
        <v>1</v>
      </c>
      <c r="I35" s="164" t="n">
        <v>4</v>
      </c>
      <c r="J35" s="165" t="s">
        <v>37</v>
      </c>
      <c r="K35" s="154"/>
    </row>
    <row r="36" s="43" customFormat="true" ht="12.75" hidden="false" customHeight="false" outlineLevel="0" collapsed="false">
      <c r="B36" s="44"/>
      <c r="C36" s="166" t="n">
        <v>40642</v>
      </c>
      <c r="D36" s="48" t="s">
        <v>136</v>
      </c>
      <c r="E36" s="167" t="n">
        <v>200</v>
      </c>
      <c r="F36" s="168" t="s">
        <v>137</v>
      </c>
      <c r="G36" s="162" t="s">
        <v>138</v>
      </c>
      <c r="H36" s="169" t="n">
        <v>1</v>
      </c>
      <c r="I36" s="169" t="n">
        <v>4</v>
      </c>
      <c r="J36" s="168" t="s">
        <v>37</v>
      </c>
      <c r="K36" s="154"/>
    </row>
    <row r="37" s="43" customFormat="true" ht="12.75" hidden="false" customHeight="false" outlineLevel="0" collapsed="false">
      <c r="B37" s="44"/>
      <c r="C37" s="147" t="n">
        <v>40642</v>
      </c>
      <c r="D37" s="68" t="s">
        <v>139</v>
      </c>
      <c r="E37" s="149" t="n">
        <v>350</v>
      </c>
      <c r="F37" s="155" t="s">
        <v>140</v>
      </c>
      <c r="G37" s="155" t="s">
        <v>141</v>
      </c>
      <c r="H37" s="156" t="n">
        <v>1</v>
      </c>
      <c r="I37" s="157" t="n">
        <v>4</v>
      </c>
      <c r="J37" s="158" t="s">
        <v>37</v>
      </c>
      <c r="K37" s="154"/>
    </row>
    <row r="38" s="43" customFormat="true" ht="12.75" hidden="false" customHeight="false" outlineLevel="0" collapsed="false">
      <c r="B38" s="44"/>
      <c r="C38" s="147" t="n">
        <v>40642</v>
      </c>
      <c r="D38" s="68" t="s">
        <v>142</v>
      </c>
      <c r="E38" s="149" t="n">
        <v>150</v>
      </c>
      <c r="F38" s="155" t="s">
        <v>143</v>
      </c>
      <c r="G38" s="155" t="s">
        <v>144</v>
      </c>
      <c r="H38" s="156" t="n">
        <v>1</v>
      </c>
      <c r="I38" s="157" t="n">
        <v>4</v>
      </c>
      <c r="J38" s="158" t="s">
        <v>37</v>
      </c>
      <c r="K38" s="154"/>
    </row>
    <row r="39" s="43" customFormat="true" ht="12.75" hidden="false" customHeight="false" outlineLevel="0" collapsed="false">
      <c r="B39" s="44"/>
      <c r="C39" s="147" t="n">
        <v>40642</v>
      </c>
      <c r="D39" s="68" t="s">
        <v>145</v>
      </c>
      <c r="E39" s="149" t="n">
        <v>150</v>
      </c>
      <c r="F39" s="155" t="s">
        <v>146</v>
      </c>
      <c r="G39" s="155" t="s">
        <v>147</v>
      </c>
      <c r="H39" s="156" t="n">
        <v>1</v>
      </c>
      <c r="I39" s="157" t="n">
        <v>4</v>
      </c>
      <c r="J39" s="158" t="s">
        <v>37</v>
      </c>
      <c r="K39" s="154"/>
    </row>
    <row r="40" s="43" customFormat="true" ht="12.75" hidden="false" customHeight="false" outlineLevel="0" collapsed="false">
      <c r="B40" s="44"/>
      <c r="C40" s="147" t="n">
        <v>40642</v>
      </c>
      <c r="D40" s="68" t="s">
        <v>148</v>
      </c>
      <c r="E40" s="149" t="n">
        <v>130</v>
      </c>
      <c r="F40" s="155" t="s">
        <v>149</v>
      </c>
      <c r="G40" s="155"/>
      <c r="H40" s="156" t="n">
        <v>1</v>
      </c>
      <c r="I40" s="157" t="n">
        <v>4</v>
      </c>
      <c r="J40" s="158" t="s">
        <v>37</v>
      </c>
      <c r="K40" s="154"/>
    </row>
    <row r="41" s="43" customFormat="true" ht="12.75" hidden="false" customHeight="false" outlineLevel="0" collapsed="false">
      <c r="B41" s="44"/>
      <c r="C41" s="147" t="n">
        <v>40642</v>
      </c>
      <c r="D41" s="68" t="s">
        <v>150</v>
      </c>
      <c r="E41" s="149" t="n">
        <v>800</v>
      </c>
      <c r="F41" s="155" t="s">
        <v>151</v>
      </c>
      <c r="G41" s="155" t="s">
        <v>152</v>
      </c>
      <c r="H41" s="156" t="n">
        <v>1</v>
      </c>
      <c r="I41" s="157" t="n">
        <v>4</v>
      </c>
      <c r="J41" s="158" t="s">
        <v>37</v>
      </c>
      <c r="K41" s="154"/>
    </row>
    <row r="42" s="43" customFormat="true" ht="12.75" hidden="false" customHeight="false" outlineLevel="0" collapsed="false">
      <c r="B42" s="44"/>
      <c r="C42" s="147" t="n">
        <v>40643</v>
      </c>
      <c r="D42" s="68" t="s">
        <v>70</v>
      </c>
      <c r="E42" s="149" t="n">
        <v>30</v>
      </c>
      <c r="F42" s="155" t="s">
        <v>153</v>
      </c>
      <c r="G42" s="155" t="s">
        <v>154</v>
      </c>
      <c r="H42" s="156" t="n">
        <v>1</v>
      </c>
      <c r="I42" s="157" t="n">
        <v>2</v>
      </c>
      <c r="J42" s="158" t="s">
        <v>155</v>
      </c>
      <c r="K42" s="154"/>
    </row>
    <row r="43" s="43" customFormat="true" ht="12.75" hidden="false" customHeight="false" outlineLevel="0" collapsed="false">
      <c r="B43" s="44"/>
      <c r="C43" s="147" t="n">
        <v>40644</v>
      </c>
      <c r="D43" s="68" t="s">
        <v>156</v>
      </c>
      <c r="E43" s="149" t="n">
        <v>300</v>
      </c>
      <c r="F43" s="155" t="s">
        <v>157</v>
      </c>
      <c r="G43" s="155" t="s">
        <v>158</v>
      </c>
      <c r="H43" s="156" t="n">
        <v>1</v>
      </c>
      <c r="I43" s="157" t="n">
        <v>4</v>
      </c>
      <c r="J43" s="158" t="s">
        <v>37</v>
      </c>
      <c r="K43" s="154"/>
    </row>
    <row r="44" s="43" customFormat="true" ht="12.75" hidden="false" customHeight="false" outlineLevel="0" collapsed="false">
      <c r="B44" s="44"/>
      <c r="C44" s="147" t="n">
        <v>40644</v>
      </c>
      <c r="D44" s="68" t="s">
        <v>159</v>
      </c>
      <c r="E44" s="149" t="n">
        <v>250</v>
      </c>
      <c r="F44" s="155" t="s">
        <v>42</v>
      </c>
      <c r="G44" s="155" t="s">
        <v>43</v>
      </c>
      <c r="H44" s="156" t="n">
        <v>1</v>
      </c>
      <c r="I44" s="157" t="n">
        <v>4</v>
      </c>
      <c r="J44" s="158" t="s">
        <v>37</v>
      </c>
      <c r="K44" s="154"/>
    </row>
    <row r="45" s="43" customFormat="true" ht="12.75" hidden="false" customHeight="false" outlineLevel="0" collapsed="false">
      <c r="B45" s="44"/>
      <c r="C45" s="147" t="n">
        <v>40644</v>
      </c>
      <c r="D45" s="68" t="s">
        <v>156</v>
      </c>
      <c r="E45" s="149" t="n">
        <v>300</v>
      </c>
      <c r="F45" s="155" t="s">
        <v>160</v>
      </c>
      <c r="G45" s="155" t="s">
        <v>161</v>
      </c>
      <c r="H45" s="156" t="n">
        <v>1</v>
      </c>
      <c r="I45" s="157" t="n">
        <v>4</v>
      </c>
      <c r="J45" s="158" t="s">
        <v>37</v>
      </c>
      <c r="K45" s="154"/>
    </row>
    <row r="46" s="43" customFormat="true" ht="12.75" hidden="false" customHeight="false" outlineLevel="0" collapsed="false">
      <c r="B46" s="44"/>
      <c r="C46" s="147" t="n">
        <v>40646</v>
      </c>
      <c r="D46" s="68" t="s">
        <v>162</v>
      </c>
      <c r="E46" s="149" t="n">
        <v>50</v>
      </c>
      <c r="F46" s="155" t="s">
        <v>146</v>
      </c>
      <c r="G46" s="155" t="s">
        <v>147</v>
      </c>
      <c r="H46" s="156" t="n">
        <v>1</v>
      </c>
      <c r="I46" s="157" t="n">
        <v>4</v>
      </c>
      <c r="J46" s="158" t="s">
        <v>37</v>
      </c>
      <c r="K46" s="154"/>
    </row>
    <row r="47" s="43" customFormat="true" ht="12.75" hidden="false" customHeight="false" outlineLevel="0" collapsed="false">
      <c r="B47" s="44"/>
      <c r="C47" s="170" t="n">
        <v>40646</v>
      </c>
      <c r="D47" s="68" t="s">
        <v>163</v>
      </c>
      <c r="E47" s="171" t="n">
        <v>150</v>
      </c>
      <c r="F47" s="155" t="s">
        <v>131</v>
      </c>
      <c r="G47" s="155" t="s">
        <v>132</v>
      </c>
      <c r="H47" s="156" t="n">
        <v>1</v>
      </c>
      <c r="I47" s="157" t="n">
        <v>4</v>
      </c>
      <c r="J47" s="158" t="s">
        <v>37</v>
      </c>
      <c r="K47" s="154"/>
    </row>
    <row r="48" s="43" customFormat="true" ht="12.75" hidden="false" customHeight="false" outlineLevel="0" collapsed="false">
      <c r="B48" s="44"/>
      <c r="C48" s="170" t="n">
        <v>40646</v>
      </c>
      <c r="D48" s="68" t="s">
        <v>164</v>
      </c>
      <c r="E48" s="171" t="n">
        <v>200</v>
      </c>
      <c r="F48" s="155" t="s">
        <v>140</v>
      </c>
      <c r="G48" s="155" t="s">
        <v>141</v>
      </c>
      <c r="H48" s="156" t="n">
        <v>1</v>
      </c>
      <c r="I48" s="157" t="n">
        <v>4</v>
      </c>
      <c r="J48" s="158" t="s">
        <v>37</v>
      </c>
      <c r="K48" s="154"/>
    </row>
    <row r="49" s="43" customFormat="true" ht="12.75" hidden="false" customHeight="false" outlineLevel="0" collapsed="false">
      <c r="B49" s="44"/>
      <c r="C49" s="170" t="n">
        <v>40646</v>
      </c>
      <c r="D49" s="68" t="s">
        <v>165</v>
      </c>
      <c r="E49" s="171" t="n">
        <v>150</v>
      </c>
      <c r="F49" s="155" t="s">
        <v>143</v>
      </c>
      <c r="G49" s="155" t="s">
        <v>144</v>
      </c>
      <c r="H49" s="156" t="n">
        <v>1</v>
      </c>
      <c r="I49" s="157" t="n">
        <v>4</v>
      </c>
      <c r="J49" s="158" t="s">
        <v>37</v>
      </c>
      <c r="K49" s="154"/>
    </row>
    <row r="50" s="43" customFormat="true" ht="12.75" hidden="false" customHeight="false" outlineLevel="0" collapsed="false">
      <c r="B50" s="44"/>
      <c r="C50" s="170" t="n">
        <v>40646</v>
      </c>
      <c r="D50" s="68" t="s">
        <v>166</v>
      </c>
      <c r="E50" s="171" t="n">
        <v>150</v>
      </c>
      <c r="F50" s="172" t="s">
        <v>167</v>
      </c>
      <c r="G50" s="155" t="s">
        <v>168</v>
      </c>
      <c r="H50" s="173" t="n">
        <v>1</v>
      </c>
      <c r="I50" s="157" t="n">
        <v>4</v>
      </c>
      <c r="J50" s="158" t="s">
        <v>37</v>
      </c>
      <c r="K50" s="154"/>
    </row>
    <row r="51" s="43" customFormat="true" ht="12.75" hidden="false" customHeight="false" outlineLevel="0" collapsed="false">
      <c r="B51" s="44"/>
      <c r="C51" s="170" t="n">
        <v>40646</v>
      </c>
      <c r="D51" s="68" t="s">
        <v>169</v>
      </c>
      <c r="E51" s="171" t="n">
        <v>200</v>
      </c>
      <c r="F51" s="168" t="s">
        <v>137</v>
      </c>
      <c r="G51" s="162" t="s">
        <v>138</v>
      </c>
      <c r="H51" s="169" t="n">
        <v>1</v>
      </c>
      <c r="I51" s="169" t="n">
        <v>4</v>
      </c>
      <c r="J51" s="168" t="s">
        <v>37</v>
      </c>
      <c r="K51" s="154"/>
    </row>
    <row r="52" s="43" customFormat="true" ht="12.75" hidden="false" customHeight="false" outlineLevel="0" collapsed="false">
      <c r="B52" s="44"/>
      <c r="C52" s="174" t="n">
        <v>40646</v>
      </c>
      <c r="D52" s="160" t="s">
        <v>156</v>
      </c>
      <c r="E52" s="175" t="n">
        <v>300</v>
      </c>
      <c r="F52" s="162" t="s">
        <v>170</v>
      </c>
      <c r="G52" s="176" t="s">
        <v>171</v>
      </c>
      <c r="H52" s="173" t="n">
        <v>1</v>
      </c>
      <c r="I52" s="177" t="n">
        <v>4</v>
      </c>
      <c r="J52" s="165" t="s">
        <v>37</v>
      </c>
      <c r="K52" s="154"/>
    </row>
    <row r="53" s="43" customFormat="true" ht="13.5" hidden="false" customHeight="false" outlineLevel="0" collapsed="false">
      <c r="B53" s="44"/>
      <c r="C53" s="178"/>
      <c r="D53" s="77"/>
      <c r="E53" s="179"/>
      <c r="F53" s="180"/>
      <c r="G53" s="181"/>
      <c r="H53" s="182"/>
      <c r="I53" s="183"/>
      <c r="J53" s="184"/>
      <c r="K53" s="154"/>
    </row>
    <row r="54" customFormat="false" ht="13.5" hidden="true" customHeight="false" outlineLevel="0" collapsed="false">
      <c r="B54" s="12"/>
      <c r="C54" s="83"/>
      <c r="D54" s="185"/>
      <c r="E54" s="88"/>
      <c r="F54" s="186"/>
      <c r="G54" s="186"/>
      <c r="H54" s="87"/>
      <c r="I54" s="187"/>
      <c r="J54" s="188"/>
      <c r="K54" s="30"/>
    </row>
    <row r="55" customFormat="false" ht="13.5" hidden="true" customHeight="false" outlineLevel="0" collapsed="false">
      <c r="B55" s="12"/>
      <c r="C55" s="189"/>
      <c r="D55" s="190"/>
      <c r="E55" s="93"/>
      <c r="F55" s="191"/>
      <c r="G55" s="191"/>
      <c r="H55" s="92"/>
      <c r="I55" s="192"/>
      <c r="J55" s="193"/>
      <c r="K55" s="30"/>
    </row>
    <row r="56" customFormat="false" ht="13.5" hidden="true" customHeight="false" outlineLevel="0" collapsed="false">
      <c r="B56" s="12"/>
      <c r="C56" s="189"/>
      <c r="D56" s="190"/>
      <c r="E56" s="93"/>
      <c r="F56" s="191"/>
      <c r="G56" s="191"/>
      <c r="H56" s="92"/>
      <c r="I56" s="192"/>
      <c r="J56" s="193"/>
      <c r="K56" s="30"/>
    </row>
    <row r="57" customFormat="false" ht="13.5" hidden="true" customHeight="false" outlineLevel="0" collapsed="false">
      <c r="B57" s="12"/>
      <c r="C57" s="189"/>
      <c r="D57" s="190"/>
      <c r="E57" s="93"/>
      <c r="F57" s="191"/>
      <c r="G57" s="191"/>
      <c r="H57" s="92"/>
      <c r="I57" s="192"/>
      <c r="J57" s="193"/>
      <c r="K57" s="30"/>
    </row>
    <row r="58" customFormat="false" ht="13.5" hidden="true" customHeight="false" outlineLevel="0" collapsed="false">
      <c r="B58" s="12"/>
      <c r="C58" s="189"/>
      <c r="D58" s="190"/>
      <c r="E58" s="93"/>
      <c r="F58" s="191"/>
      <c r="G58" s="191"/>
      <c r="H58" s="92"/>
      <c r="I58" s="192"/>
      <c r="J58" s="193"/>
      <c r="K58" s="30"/>
    </row>
    <row r="59" customFormat="false" ht="13.5" hidden="true" customHeight="false" outlineLevel="0" collapsed="false">
      <c r="B59" s="12"/>
      <c r="C59" s="189"/>
      <c r="D59" s="190"/>
      <c r="E59" s="93"/>
      <c r="F59" s="191"/>
      <c r="G59" s="191"/>
      <c r="H59" s="92"/>
      <c r="I59" s="192"/>
      <c r="J59" s="193"/>
      <c r="K59" s="30"/>
    </row>
    <row r="60" customFormat="false" ht="13.5" hidden="true" customHeight="false" outlineLevel="0" collapsed="false">
      <c r="B60" s="12"/>
      <c r="C60" s="189"/>
      <c r="D60" s="190"/>
      <c r="E60" s="93"/>
      <c r="F60" s="191"/>
      <c r="G60" s="191"/>
      <c r="H60" s="92"/>
      <c r="I60" s="192"/>
      <c r="J60" s="193"/>
      <c r="K60" s="30"/>
    </row>
    <row r="61" customFormat="false" ht="13.5" hidden="true" customHeight="false" outlineLevel="0" collapsed="false">
      <c r="B61" s="12"/>
      <c r="C61" s="189"/>
      <c r="D61" s="190"/>
      <c r="E61" s="93"/>
      <c r="F61" s="191"/>
      <c r="G61" s="191"/>
      <c r="H61" s="92"/>
      <c r="I61" s="192"/>
      <c r="J61" s="193"/>
      <c r="K61" s="30"/>
    </row>
    <row r="62" customFormat="false" ht="13.5" hidden="true" customHeight="false" outlineLevel="0" collapsed="false">
      <c r="B62" s="12"/>
      <c r="C62" s="189"/>
      <c r="D62" s="190"/>
      <c r="E62" s="93"/>
      <c r="F62" s="191"/>
      <c r="G62" s="191"/>
      <c r="H62" s="92"/>
      <c r="I62" s="192"/>
      <c r="J62" s="193"/>
      <c r="K62" s="30"/>
    </row>
    <row r="63" customFormat="false" ht="13.5" hidden="true" customHeight="false" outlineLevel="0" collapsed="false">
      <c r="B63" s="12"/>
      <c r="C63" s="189"/>
      <c r="D63" s="190"/>
      <c r="E63" s="93"/>
      <c r="F63" s="191"/>
      <c r="G63" s="191"/>
      <c r="H63" s="92"/>
      <c r="I63" s="192"/>
      <c r="J63" s="193"/>
      <c r="K63" s="30"/>
    </row>
    <row r="64" customFormat="false" ht="13.5" hidden="true" customHeight="false" outlineLevel="0" collapsed="false">
      <c r="B64" s="12"/>
      <c r="C64" s="189"/>
      <c r="D64" s="190"/>
      <c r="E64" s="93"/>
      <c r="F64" s="191"/>
      <c r="G64" s="191"/>
      <c r="H64" s="92"/>
      <c r="I64" s="192"/>
      <c r="J64" s="193"/>
      <c r="K64" s="30"/>
    </row>
    <row r="65" customFormat="false" ht="13.5" hidden="true" customHeight="false" outlineLevel="0" collapsed="false">
      <c r="B65" s="12"/>
      <c r="C65" s="189"/>
      <c r="D65" s="190"/>
      <c r="E65" s="93"/>
      <c r="F65" s="191"/>
      <c r="G65" s="191"/>
      <c r="H65" s="92"/>
      <c r="I65" s="192"/>
      <c r="J65" s="193"/>
      <c r="K65" s="30"/>
    </row>
    <row r="66" customFormat="false" ht="13.5" hidden="true" customHeight="false" outlineLevel="0" collapsed="false">
      <c r="B66" s="12"/>
      <c r="C66" s="189"/>
      <c r="D66" s="190"/>
      <c r="E66" s="93"/>
      <c r="F66" s="191"/>
      <c r="G66" s="191"/>
      <c r="H66" s="92"/>
      <c r="I66" s="192"/>
      <c r="J66" s="193"/>
      <c r="K66" s="30"/>
    </row>
    <row r="67" customFormat="false" ht="13.5" hidden="true" customHeight="false" outlineLevel="0" collapsed="false">
      <c r="B67" s="12"/>
      <c r="C67" s="189"/>
      <c r="D67" s="190"/>
      <c r="E67" s="93"/>
      <c r="F67" s="191"/>
      <c r="G67" s="191"/>
      <c r="H67" s="96"/>
      <c r="I67" s="192"/>
      <c r="J67" s="193"/>
      <c r="K67" s="30"/>
    </row>
    <row r="68" customFormat="false" ht="13.5" hidden="true" customHeight="false" outlineLevel="0" collapsed="false">
      <c r="B68" s="12"/>
      <c r="C68" s="189"/>
      <c r="D68" s="190"/>
      <c r="E68" s="93"/>
      <c r="F68" s="191"/>
      <c r="G68" s="191"/>
      <c r="H68" s="5"/>
      <c r="I68" s="192"/>
      <c r="J68" s="193"/>
      <c r="K68" s="30"/>
    </row>
    <row r="69" customFormat="false" ht="13.5" hidden="true" customHeight="false" outlineLevel="0" collapsed="false">
      <c r="B69" s="12"/>
      <c r="C69" s="189"/>
      <c r="D69" s="190"/>
      <c r="E69" s="93"/>
      <c r="F69" s="191"/>
      <c r="G69" s="191"/>
      <c r="H69" s="5"/>
      <c r="I69" s="192"/>
      <c r="J69" s="193"/>
      <c r="K69" s="30"/>
    </row>
    <row r="70" customFormat="false" ht="13.5" hidden="true" customHeight="false" outlineLevel="0" collapsed="false">
      <c r="B70" s="12"/>
      <c r="C70" s="189"/>
      <c r="D70" s="190"/>
      <c r="E70" s="93"/>
      <c r="F70" s="191"/>
      <c r="G70" s="191"/>
      <c r="H70" s="5"/>
      <c r="I70" s="192"/>
      <c r="J70" s="193"/>
      <c r="K70" s="30"/>
    </row>
    <row r="71" customFormat="false" ht="13.5" hidden="true" customHeight="false" outlineLevel="0" collapsed="false">
      <c r="B71" s="12"/>
      <c r="C71" s="189"/>
      <c r="D71" s="190"/>
      <c r="E71" s="93"/>
      <c r="F71" s="191"/>
      <c r="G71" s="191"/>
      <c r="H71" s="5"/>
      <c r="I71" s="192"/>
      <c r="J71" s="193"/>
      <c r="K71" s="30"/>
    </row>
    <row r="72" customFormat="false" ht="13.5" hidden="true" customHeight="false" outlineLevel="0" collapsed="false">
      <c r="B72" s="12"/>
      <c r="C72" s="189"/>
      <c r="D72" s="190"/>
      <c r="E72" s="93"/>
      <c r="F72" s="191"/>
      <c r="G72" s="191"/>
      <c r="H72" s="5"/>
      <c r="I72" s="192"/>
      <c r="J72" s="193"/>
      <c r="K72" s="30"/>
    </row>
    <row r="73" customFormat="false" ht="13.5" hidden="true" customHeight="false" outlineLevel="0" collapsed="false">
      <c r="B73" s="12"/>
      <c r="C73" s="194"/>
      <c r="D73" s="195"/>
      <c r="E73" s="196"/>
      <c r="F73" s="197"/>
      <c r="G73" s="197"/>
      <c r="H73" s="5"/>
      <c r="I73" s="198"/>
      <c r="J73" s="199"/>
      <c r="K73" s="30"/>
    </row>
    <row r="74" customFormat="false" ht="13.5" hidden="false" customHeight="false" outlineLevel="0" collapsed="false">
      <c r="B74" s="12"/>
      <c r="C74" s="200"/>
      <c r="D74" s="201"/>
      <c r="E74" s="202" t="n">
        <f aca="false">SUM(E15:E73)</f>
        <v>5653.5</v>
      </c>
      <c r="F74" s="200"/>
      <c r="G74" s="203"/>
      <c r="H74" s="203"/>
      <c r="I74" s="203"/>
      <c r="J74" s="204"/>
      <c r="K74" s="30"/>
    </row>
    <row r="75" customFormat="false" ht="12.75" hidden="false" customHeight="false" outlineLevel="0" collapsed="false">
      <c r="B75" s="12"/>
      <c r="C75" s="102" t="s">
        <v>46</v>
      </c>
      <c r="D75" s="100"/>
      <c r="E75" s="100"/>
      <c r="F75" s="132"/>
      <c r="G75" s="132"/>
      <c r="H75" s="5"/>
      <c r="I75" s="132"/>
      <c r="J75" s="139"/>
      <c r="K75" s="30"/>
    </row>
    <row r="76" customFormat="false" ht="12.75" hidden="false" customHeight="false" outlineLevel="0" collapsed="false">
      <c r="B76" s="12"/>
      <c r="C76" s="103"/>
      <c r="D76" s="5"/>
      <c r="E76" s="5"/>
      <c r="F76" s="132"/>
      <c r="G76" s="132"/>
      <c r="H76" s="5"/>
      <c r="I76" s="132"/>
      <c r="J76" s="139"/>
      <c r="K76" s="30"/>
    </row>
    <row r="77" customFormat="false" ht="16.5" hidden="false" customHeight="true" outlineLevel="0" collapsed="false">
      <c r="B77" s="12"/>
      <c r="C77" s="5"/>
      <c r="D77" s="5"/>
      <c r="E77" s="5"/>
      <c r="F77" s="132"/>
      <c r="G77" s="132"/>
      <c r="H77" s="5"/>
      <c r="I77" s="132"/>
      <c r="J77" s="139"/>
      <c r="K77" s="30"/>
    </row>
    <row r="78" customFormat="false" ht="12.75" hidden="true" customHeight="false" outlineLevel="0" collapsed="false">
      <c r="B78" s="12"/>
      <c r="C78" s="5"/>
      <c r="D78" s="5"/>
      <c r="E78" s="5"/>
      <c r="F78" s="132"/>
      <c r="G78" s="132"/>
      <c r="H78" s="22"/>
      <c r="I78" s="132"/>
      <c r="J78" s="139"/>
      <c r="K78" s="30"/>
    </row>
    <row r="79" customFormat="false" ht="12.75" hidden="true" customHeight="false" outlineLevel="0" collapsed="false">
      <c r="B79" s="12"/>
      <c r="C79" s="5"/>
      <c r="D79" s="5"/>
      <c r="E79" s="5"/>
      <c r="F79" s="132"/>
      <c r="G79" s="132"/>
      <c r="H79" s="5"/>
      <c r="I79" s="132"/>
      <c r="J79" s="139"/>
      <c r="K79" s="30"/>
    </row>
    <row r="80" customFormat="false" ht="12.75" hidden="true" customHeight="false" outlineLevel="0" collapsed="false">
      <c r="B80" s="12"/>
      <c r="C80" s="5"/>
      <c r="D80" s="5"/>
      <c r="E80" s="5"/>
      <c r="F80" s="132"/>
      <c r="G80" s="132"/>
      <c r="H80" s="5"/>
      <c r="I80" s="132"/>
      <c r="J80" s="139"/>
      <c r="K80" s="30"/>
    </row>
    <row r="81" customFormat="false" ht="12.75" hidden="true" customHeight="false" outlineLevel="0" collapsed="false">
      <c r="B81" s="12"/>
      <c r="C81" s="5"/>
      <c r="D81" s="5"/>
      <c r="E81" s="5"/>
      <c r="F81" s="132"/>
      <c r="G81" s="132"/>
      <c r="H81" s="5"/>
      <c r="I81" s="132"/>
      <c r="J81" s="139"/>
      <c r="K81" s="30"/>
    </row>
    <row r="82" customFormat="false" ht="12.75" hidden="true" customHeight="false" outlineLevel="0" collapsed="false">
      <c r="B82" s="12"/>
      <c r="C82" s="5"/>
      <c r="D82" s="5"/>
      <c r="E82" s="5"/>
      <c r="F82" s="132"/>
      <c r="G82" s="132"/>
      <c r="H82" s="5"/>
      <c r="I82" s="132"/>
      <c r="J82" s="139"/>
      <c r="K82" s="30"/>
    </row>
    <row r="83" customFormat="false" ht="12.75" hidden="false" customHeight="false" outlineLevel="0" collapsed="false">
      <c r="B83" s="12"/>
      <c r="C83" s="5"/>
      <c r="D83" s="5"/>
      <c r="E83" s="5"/>
      <c r="F83" s="133"/>
      <c r="G83" s="133"/>
      <c r="H83" s="22"/>
      <c r="I83" s="132"/>
      <c r="J83" s="139"/>
      <c r="K83" s="30"/>
    </row>
    <row r="84" customFormat="false" ht="12.75" hidden="false" customHeight="false" outlineLevel="0" collapsed="false">
      <c r="B84" s="12"/>
      <c r="C84" s="14" t="s">
        <v>172</v>
      </c>
      <c r="D84" s="5"/>
      <c r="E84" s="22"/>
      <c r="F84" s="121"/>
      <c r="G84" s="121"/>
      <c r="H84" s="103"/>
      <c r="I84" s="136"/>
      <c r="J84" s="138"/>
      <c r="K84" s="30"/>
    </row>
    <row r="85" customFormat="false" ht="12.75" hidden="false" customHeight="false" outlineLevel="0" collapsed="false">
      <c r="B85" s="12"/>
      <c r="C85" s="135" t="s">
        <v>173</v>
      </c>
      <c r="D85" s="5"/>
      <c r="E85" s="22"/>
      <c r="F85" s="121"/>
      <c r="G85" s="121"/>
      <c r="H85" s="103"/>
      <c r="I85" s="136"/>
      <c r="J85" s="139"/>
      <c r="K85" s="30"/>
    </row>
    <row r="86" customFormat="false" ht="12.75" hidden="false" customHeight="false" outlineLevel="0" collapsed="false">
      <c r="B86" s="12"/>
      <c r="C86" s="104" t="s">
        <v>48</v>
      </c>
      <c r="D86" s="5"/>
      <c r="E86" s="22"/>
      <c r="F86" s="132"/>
      <c r="G86" s="132"/>
      <c r="H86" s="103"/>
      <c r="I86" s="106"/>
      <c r="J86" s="138"/>
      <c r="K86" s="30"/>
    </row>
    <row r="87" customFormat="false" ht="12.75" hidden="false" customHeight="false" outlineLevel="0" collapsed="false">
      <c r="B87" s="12"/>
      <c r="C87" s="104" t="s">
        <v>49</v>
      </c>
      <c r="D87" s="5"/>
      <c r="E87" s="22"/>
      <c r="F87" s="132"/>
      <c r="G87" s="132"/>
      <c r="H87" s="103"/>
      <c r="I87" s="106"/>
      <c r="J87" s="138"/>
      <c r="K87" s="30"/>
    </row>
    <row r="88" customFormat="false" ht="12.75" hidden="false" customHeight="false" outlineLevel="0" collapsed="false">
      <c r="B88" s="12"/>
      <c r="C88" s="104" t="s">
        <v>50</v>
      </c>
      <c r="D88" s="5"/>
      <c r="E88" s="22"/>
      <c r="F88" s="132"/>
      <c r="G88" s="132"/>
      <c r="H88" s="103"/>
      <c r="I88" s="106"/>
      <c r="J88" s="138"/>
      <c r="K88" s="30"/>
    </row>
    <row r="89" customFormat="false" ht="12.75" hidden="false" customHeight="false" outlineLevel="0" collapsed="false">
      <c r="B89" s="12"/>
      <c r="C89" s="105"/>
      <c r="D89" s="5"/>
      <c r="E89" s="22"/>
      <c r="F89" s="132"/>
      <c r="G89" s="132"/>
      <c r="H89" s="103"/>
      <c r="I89" s="106"/>
      <c r="J89" s="138"/>
      <c r="K89" s="30"/>
    </row>
    <row r="90" customFormat="false" ht="12.75" hidden="false" customHeight="false" outlineLevel="0" collapsed="false">
      <c r="B90" s="109"/>
      <c r="C90" s="205" t="s">
        <v>174</v>
      </c>
      <c r="D90" s="103"/>
      <c r="E90" s="103"/>
      <c r="F90" s="103"/>
      <c r="G90" s="103"/>
      <c r="H90" s="103"/>
      <c r="I90" s="103"/>
      <c r="J90" s="108"/>
      <c r="K90" s="30"/>
    </row>
    <row r="91" customFormat="false" ht="12.75" hidden="false" customHeight="false" outlineLevel="0" collapsed="false">
      <c r="B91" s="109"/>
      <c r="C91" s="205" t="s">
        <v>63</v>
      </c>
      <c r="D91" s="206"/>
      <c r="E91" s="206"/>
      <c r="F91" s="206"/>
      <c r="G91" s="206"/>
      <c r="H91" s="103"/>
      <c r="I91" s="103"/>
      <c r="J91" s="108"/>
      <c r="K91" s="30"/>
    </row>
    <row r="92" customFormat="false" ht="12.75" hidden="false" customHeight="false" outlineLevel="0" collapsed="false">
      <c r="B92" s="109"/>
      <c r="C92" s="205" t="s">
        <v>175</v>
      </c>
      <c r="D92" s="206"/>
      <c r="E92" s="206"/>
      <c r="F92" s="206"/>
      <c r="G92" s="206"/>
      <c r="H92" s="207"/>
      <c r="I92" s="103"/>
      <c r="J92" s="108"/>
      <c r="K92" s="30"/>
    </row>
    <row r="93" customFormat="false" ht="12.75" hidden="false" customHeight="false" outlineLevel="0" collapsed="false">
      <c r="B93" s="109"/>
      <c r="C93" s="205" t="s">
        <v>176</v>
      </c>
      <c r="D93" s="206"/>
      <c r="E93" s="206"/>
      <c r="F93" s="206"/>
      <c r="G93" s="206"/>
      <c r="H93" s="208"/>
      <c r="I93" s="103"/>
      <c r="J93" s="108"/>
      <c r="K93" s="30"/>
    </row>
    <row r="94" customFormat="false" ht="25.5" hidden="false" customHeight="true" outlineLevel="0" collapsed="false">
      <c r="B94" s="109"/>
      <c r="C94" s="207" t="s">
        <v>177</v>
      </c>
      <c r="D94" s="207"/>
      <c r="E94" s="207"/>
      <c r="F94" s="207"/>
      <c r="G94" s="207"/>
      <c r="H94" s="207"/>
      <c r="I94" s="207"/>
      <c r="J94" s="207"/>
      <c r="K94" s="30"/>
    </row>
    <row r="95" customFormat="false" ht="28.5" hidden="false" customHeight="true" outlineLevel="0" collapsed="false">
      <c r="B95" s="109"/>
      <c r="C95" s="208" t="s">
        <v>178</v>
      </c>
      <c r="D95" s="208"/>
      <c r="E95" s="208"/>
      <c r="F95" s="208"/>
      <c r="G95" s="208"/>
      <c r="H95" s="208"/>
      <c r="I95" s="208"/>
      <c r="J95" s="208"/>
      <c r="K95" s="30"/>
    </row>
    <row r="96" customFormat="false" ht="12.75" hidden="false" customHeight="false" outlineLevel="0" collapsed="false">
      <c r="B96" s="109"/>
      <c r="C96" s="205" t="s">
        <v>179</v>
      </c>
      <c r="D96" s="209"/>
      <c r="E96" s="209"/>
      <c r="F96" s="209"/>
      <c r="G96" s="209"/>
      <c r="H96" s="22"/>
      <c r="I96" s="103"/>
      <c r="J96" s="108"/>
      <c r="K96" s="30"/>
    </row>
    <row r="97" customFormat="false" ht="12.75" hidden="false" customHeight="false" outlineLevel="0" collapsed="false">
      <c r="B97" s="12"/>
      <c r="C97" s="205" t="s">
        <v>180</v>
      </c>
      <c r="D97" s="209"/>
      <c r="E97" s="209"/>
      <c r="F97" s="209"/>
      <c r="G97" s="209"/>
      <c r="H97" s="22"/>
      <c r="I97" s="103"/>
      <c r="J97" s="108"/>
      <c r="K97" s="35"/>
    </row>
    <row r="98" customFormat="false" ht="13.5" hidden="false" customHeight="true" outlineLevel="0" collapsed="false">
      <c r="B98" s="12"/>
      <c r="C98" s="205" t="s">
        <v>181</v>
      </c>
      <c r="D98" s="210"/>
      <c r="E98" s="210"/>
      <c r="F98" s="210"/>
      <c r="G98" s="210"/>
      <c r="H98" s="22"/>
      <c r="I98" s="103"/>
      <c r="J98" s="108"/>
      <c r="K98" s="35"/>
    </row>
    <row r="99" customFormat="false" ht="13.5" hidden="false" customHeight="true" outlineLevel="0" collapsed="false">
      <c r="B99" s="12"/>
      <c r="C99" s="211" t="s">
        <v>182</v>
      </c>
      <c r="D99" s="205"/>
      <c r="E99" s="205"/>
      <c r="F99" s="205"/>
      <c r="G99" s="205"/>
      <c r="H99" s="22"/>
      <c r="I99" s="103"/>
      <c r="J99" s="108"/>
      <c r="K99" s="35"/>
    </row>
    <row r="100" customFormat="false" ht="13.5" hidden="false" customHeight="true" outlineLevel="0" collapsed="false">
      <c r="B100" s="12"/>
      <c r="C100" s="205" t="s">
        <v>183</v>
      </c>
      <c r="D100" s="212"/>
      <c r="E100" s="212"/>
      <c r="F100" s="212"/>
      <c r="G100" s="212"/>
      <c r="H100" s="22"/>
      <c r="I100" s="5"/>
      <c r="J100" s="213"/>
      <c r="K100" s="35"/>
    </row>
    <row r="101" customFormat="false" ht="13.5" hidden="false" customHeight="false" outlineLevel="0" collapsed="false">
      <c r="B101" s="111"/>
      <c r="C101" s="114"/>
      <c r="D101" s="214"/>
      <c r="E101" s="214"/>
      <c r="F101" s="214"/>
      <c r="G101" s="214"/>
      <c r="H101" s="3"/>
      <c r="I101" s="114"/>
      <c r="J101" s="115"/>
      <c r="K101" s="215"/>
    </row>
    <row r="139" customFormat="false" ht="12.75" hidden="false" customHeight="false" outlineLevel="0" collapsed="false">
      <c r="B139" s="12"/>
      <c r="D139" s="216"/>
      <c r="E139" s="216"/>
      <c r="F139" s="216"/>
      <c r="G139" s="216"/>
      <c r="I139" s="5"/>
      <c r="J139" s="15"/>
    </row>
    <row r="140" customFormat="false" ht="12.75" hidden="false" customHeight="false" outlineLevel="0" collapsed="false">
      <c r="B140" s="12"/>
      <c r="D140" s="217"/>
      <c r="E140" s="217"/>
      <c r="F140" s="217"/>
      <c r="G140" s="217"/>
      <c r="I140" s="5"/>
      <c r="J140" s="15"/>
    </row>
    <row r="141" customFormat="false" ht="12.75" hidden="false" customHeight="false" outlineLevel="0" collapsed="false">
      <c r="B141" s="12"/>
      <c r="D141" s="217"/>
      <c r="E141" s="217"/>
      <c r="F141" s="217"/>
      <c r="G141" s="217"/>
      <c r="I141" s="5"/>
      <c r="J141" s="15"/>
    </row>
    <row r="142" customFormat="false" ht="12.75" hidden="false" customHeight="false" outlineLevel="0" collapsed="false">
      <c r="B142" s="12"/>
      <c r="D142" s="14"/>
      <c r="E142" s="14"/>
      <c r="F142" s="14"/>
      <c r="G142" s="14"/>
      <c r="I142" s="5"/>
      <c r="J142" s="15"/>
    </row>
  </sheetData>
  <mergeCells count="76">
    <mergeCell ref="A1:D1"/>
    <mergeCell ref="E1:H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94:J94"/>
    <mergeCell ref="C95:J9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5:E35 E37:E73" type="decimal">
      <formula1>0</formula1>
      <formula2>0</formula2>
    </dataValidation>
    <dataValidation allowBlank="true" errorStyle="stop" operator="between" showDropDown="false" showErrorMessage="true" showInputMessage="false" sqref="H2:H9 H11:H13 H15:H35 H37:H50 H52:H93 H96:H110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2:I12 I15:I35 I37:I50 I52:I94 I96:I110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14:08Z</cp:lastPrinted>
  <dcterms:modified xsi:type="dcterms:W3CDTF">2011-04-29T16:24:17Z</dcterms:modified>
  <cp:revision>0</cp:revision>
  <dc:subject/>
  <dc:title/>
</cp:coreProperties>
</file>