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88</definedName>
    <definedName function="false" hidden="false" localSheetId="2" name="_xlnm.Print_Area" vbProcedure="false">'FORMATO DE GASTOS-B'!$B$2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14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PARTIDO POLÍTICO  FUERZA 2011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</t>
  </si>
  <si>
    <t xml:space="preserve">LIDIA CORTEZ ÑACA</t>
  </si>
  <si>
    <t xml:space="preserve">Tipo de Elección:      Congreso ( X )           Parlamento Andino  (  )</t>
  </si>
  <si>
    <t xml:space="preserve">Región donde postula: </t>
  </si>
  <si>
    <t xml:space="preserve">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nversiones M &amp; S</t>
  </si>
  <si>
    <t xml:space="preserve">10332520127</t>
  </si>
  <si>
    <t xml:space="preserve">000009</t>
  </si>
  <si>
    <t xml:space="preserve">8 banner de 2,5x0,5    20 banner de 2,5x1,5    10 banner de 1,5 x 1   10 banner de 6 x 0,5</t>
  </si>
  <si>
    <t xml:space="preserve">000014</t>
  </si>
  <si>
    <t xml:space="preserve">20 banner de 5 x 2,5                 20 banner de  1,5 x 2,5</t>
  </si>
  <si>
    <t xml:space="preserve">000018</t>
  </si>
  <si>
    <t xml:space="preserve">40 banner de 2,5 x 1,5              20 banner de  5 x 2,5</t>
  </si>
  <si>
    <t xml:space="preserve">000022</t>
  </si>
  <si>
    <t xml:space="preserve">50 banner de 2,5 x 1,5              50 banner  de  5 x 2,5</t>
  </si>
  <si>
    <t xml:space="preserve">000030</t>
  </si>
  <si>
    <t xml:space="preserve">70 banner  de 2,5 x 1,5       20 banner de 6 x 0,8       100 banner de 0,5 x 0,7</t>
  </si>
  <si>
    <t xml:space="preserve">Impresiones Illa</t>
  </si>
  <si>
    <t xml:space="preserve">10100712071</t>
  </si>
  <si>
    <t xml:space="preserve">000557</t>
  </si>
  <si>
    <t xml:space="preserve">30,000 volantes      2,000 almanaques    24,000 adhesivos</t>
  </si>
  <si>
    <t xml:space="preserve">000598</t>
  </si>
  <si>
    <t xml:space="preserve">24,000 adhesivos</t>
  </si>
  <si>
    <t xml:space="preserve">005433</t>
  </si>
  <si>
    <t xml:space="preserve">15 paquetes calendarios          3 paquetes  trípticos</t>
  </si>
  <si>
    <t xml:space="preserve">005451</t>
  </si>
  <si>
    <t xml:space="preserve">30,000 almanaques bolsillo</t>
  </si>
  <si>
    <t xml:space="preserve">005467</t>
  </si>
  <si>
    <t xml:space="preserve">2,000 volantes</t>
  </si>
  <si>
    <t xml:space="preserve">Gráfica Impresiones Titanic</t>
  </si>
  <si>
    <t xml:space="preserve">10024113421</t>
  </si>
  <si>
    <t xml:space="preserve">000367</t>
  </si>
  <si>
    <t xml:space="preserve">30,000 almanaques A3     10,000 trípticos  A4</t>
  </si>
  <si>
    <t xml:space="preserve">000368</t>
  </si>
  <si>
    <t xml:space="preserve">80,000 volantes mosquito  20,000 almanaques bolsillo  10,000 trípticos</t>
  </si>
  <si>
    <t xml:space="preserve">000369</t>
  </si>
  <si>
    <t xml:space="preserve">10,000 afiches A2</t>
  </si>
  <si>
    <t xml:space="preserve">Inversiones Nikita E.I.R.L.</t>
  </si>
  <si>
    <t xml:space="preserve">20505505752</t>
  </si>
  <si>
    <t xml:space="preserve">042657</t>
  </si>
  <si>
    <t xml:space="preserve">10, 000 cajitas de fósforo</t>
  </si>
  <si>
    <t xml:space="preserve">Distribuciones Shary</t>
  </si>
  <si>
    <t xml:space="preserve">10024185953</t>
  </si>
  <si>
    <t xml:space="preserve">004760</t>
  </si>
  <si>
    <t xml:space="preserve">Publicidad gráfica M&amp;D</t>
  </si>
  <si>
    <t xml:space="preserve">10416834186</t>
  </si>
  <si>
    <t xml:space="preserve">00485</t>
  </si>
  <si>
    <t xml:space="preserve">200 llaveros publicitarios</t>
  </si>
  <si>
    <t xml:space="preserve">4,000 llaveros publicitarios</t>
  </si>
  <si>
    <t xml:space="preserve">Confecciones ADICO S.A.C.</t>
  </si>
  <si>
    <t xml:space="preserve">20492114147</t>
  </si>
  <si>
    <t xml:space="preserve">200 polos publicitarios           500 gorros publicitarios</t>
  </si>
  <si>
    <t xml:space="preserve">Americ Sport</t>
  </si>
  <si>
    <t xml:space="preserve">10012249697</t>
  </si>
  <si>
    <t xml:space="preserve">000918</t>
  </si>
  <si>
    <t xml:space="preserve">2590 gorros publicitarios</t>
  </si>
  <si>
    <t xml:space="preserve">Radio Kaphia</t>
  </si>
  <si>
    <t xml:space="preserve">15502421295</t>
  </si>
  <si>
    <t xml:space="preserve">000239</t>
  </si>
  <si>
    <t xml:space="preserve">13 avisos diarios durante los meses de febrero, marzo y primera semana de abril</t>
  </si>
  <si>
    <t xml:space="preserve">Radio Sol de los Andes</t>
  </si>
  <si>
    <t xml:space="preserve">20115133102</t>
  </si>
  <si>
    <t xml:space="preserve">008280</t>
  </si>
  <si>
    <t xml:space="preserve">13 avisos  diarios  del 12/02/2011  al   08/04/2011</t>
  </si>
  <si>
    <t xml:space="preserve">Radio Pachamama</t>
  </si>
  <si>
    <t xml:space="preserve">20405391156</t>
  </si>
  <si>
    <t xml:space="preserve">016362</t>
  </si>
  <si>
    <t xml:space="preserve">7 avisos diarios del 03/03/2011  al   02/04/2011</t>
  </si>
  <si>
    <t xml:space="preserve">Radio San Miguel S.R.Ltda.</t>
  </si>
  <si>
    <t xml:space="preserve">20116947642</t>
  </si>
  <si>
    <t xml:space="preserve">001393</t>
  </si>
  <si>
    <t xml:space="preserve">15 avisos diarios  durante el  mes de febrero</t>
  </si>
  <si>
    <t xml:space="preserve">Corporación Radial Power</t>
  </si>
  <si>
    <t xml:space="preserve">10022670773</t>
  </si>
  <si>
    <t xml:space="preserve">001026</t>
  </si>
  <si>
    <t xml:space="preserve">10 avisos diarios  durante el mes de marzo</t>
  </si>
  <si>
    <t xml:space="preserve">Radio Onda Azul A.C.</t>
  </si>
  <si>
    <t xml:space="preserve">20169022411</t>
  </si>
  <si>
    <t xml:space="preserve">078605</t>
  </si>
  <si>
    <t xml:space="preserve">7 avisos diarios del 08/03/2011 al 08/04/2011</t>
  </si>
  <si>
    <t xml:space="preserve">Grupo punored S.A.C.</t>
  </si>
  <si>
    <t xml:space="preserve">20447618070</t>
  </si>
  <si>
    <t xml:space="preserve">001040</t>
  </si>
  <si>
    <t xml:space="preserve">03 avisos semanales  21 y 28 de marzo  y 04 abril en portada  8cm  x  4 col</t>
  </si>
  <si>
    <t xml:space="preserve">Radio y televisora Red Andina</t>
  </si>
  <si>
    <t xml:space="preserve">20405502756</t>
  </si>
  <si>
    <t xml:space="preserve">S/N</t>
  </si>
  <si>
    <t xml:space="preserve">15 avisos diarios del 21/03/2011  al    08/04/2011</t>
  </si>
  <si>
    <t xml:space="preserve">078669</t>
  </si>
  <si>
    <t xml:space="preserve">Un comunicado político</t>
  </si>
  <si>
    <t xml:space="preserve">Jorge Antonio Zuñiga Pineda</t>
  </si>
  <si>
    <t xml:space="preserve">10424254237</t>
  </si>
  <si>
    <t xml:space="preserve">00566</t>
  </si>
  <si>
    <t xml:space="preserve">Adelanto de publicidad spot televisivo 4 diarios en "sin pelos en la lengua" TV UNA</t>
  </si>
  <si>
    <t xml:space="preserve">Emp. Radio TV Peru HFG E.I.R.L.</t>
  </si>
  <si>
    <t xml:space="preserve">20364347082</t>
  </si>
  <si>
    <t xml:space="preserve">000563</t>
  </si>
  <si>
    <t xml:space="preserve">Spot políticos 7 diarios del 26/03/2011 al  08/04/2011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O1248963</t>
  </si>
  <si>
    <t xml:space="preserve">Dirección: </t>
  </si>
  <si>
    <t xml:space="preserve">9 de octubre 192  - Puno</t>
  </si>
  <si>
    <t xml:space="preserve">Correo electrónico: </t>
  </si>
  <si>
    <t xml:space="preserve">lidiacortezw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PARTIDO POLÍTICO FUERZA 2011</t>
  </si>
  <si>
    <t xml:space="preserve">OTROS GASTOS DE CAMPAÑA ELECTORAL EFECTUADOS POR CANDIDATOS</t>
  </si>
  <si>
    <t xml:space="preserve">Período: Del  01/02/2011..al  31/03/2011</t>
  </si>
  <si>
    <t xml:space="preserve">Nombres y apellidos del Candidato:</t>
  </si>
  <si>
    <t xml:space="preserve">LIDIA CORTEZ ÑACA 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frigerio del personal del local del partido</t>
  </si>
  <si>
    <t xml:space="preserve">Restaurante La Oroya</t>
  </si>
  <si>
    <t xml:space="preserve">10012324893</t>
  </si>
  <si>
    <t xml:space="preserve">002764</t>
  </si>
  <si>
    <t xml:space="preserve">Polleria El rico riko</t>
  </si>
  <si>
    <t xml:space="preserve">10013080602</t>
  </si>
  <si>
    <t xml:space="preserve">079705</t>
  </si>
  <si>
    <t xml:space="preserve">Chinito Wok</t>
  </si>
  <si>
    <t xml:space="preserve">10476296892</t>
  </si>
  <si>
    <t xml:space="preserve">000270</t>
  </si>
  <si>
    <t xml:space="preserve">Restaurant Los tres Tatis</t>
  </si>
  <si>
    <t xml:space="preserve">10023981411</t>
  </si>
  <si>
    <t xml:space="preserve">005347</t>
  </si>
  <si>
    <t xml:space="preserve">Polleria Kokoroko</t>
  </si>
  <si>
    <t xml:space="preserve">10015174922</t>
  </si>
  <si>
    <t xml:space="preserve">000042</t>
  </si>
  <si>
    <t xml:space="preserve">002789</t>
  </si>
  <si>
    <t xml:space="preserve">Restaunrant Super Chiken</t>
  </si>
  <si>
    <t xml:space="preserve">10423271430</t>
  </si>
  <si>
    <t xml:space="preserve">003441</t>
  </si>
  <si>
    <t xml:space="preserve">Restaurant El caserio de Huaje E.I.R.L.</t>
  </si>
  <si>
    <t xml:space="preserve">20406464424</t>
  </si>
  <si>
    <t xml:space="preserve">014562</t>
  </si>
  <si>
    <t xml:space="preserve">Restaurant Jesusa Yupanqui</t>
  </si>
  <si>
    <t xml:space="preserve">10012150879</t>
  </si>
  <si>
    <t xml:space="preserve">001564</t>
  </si>
  <si>
    <t xml:space="preserve">Restaurant Pina E.I.R.L.</t>
  </si>
  <si>
    <t xml:space="preserve">20448082696</t>
  </si>
  <si>
    <t xml:space="preserve">001919</t>
  </si>
  <si>
    <t xml:space="preserve">000357</t>
  </si>
  <si>
    <t xml:space="preserve">Gastos por servicio eléctrico</t>
  </si>
  <si>
    <t xml:space="preserve">Electro Puno S.A.A.</t>
  </si>
  <si>
    <t xml:space="preserve">20405479592</t>
  </si>
  <si>
    <t xml:space="preserve">001-03399596</t>
  </si>
  <si>
    <t xml:space="preserve">Gastos por servicio de telefonía celular</t>
  </si>
  <si>
    <t xml:space="preserve">Telefonica Centros de cobro S.A.C.</t>
  </si>
  <si>
    <t xml:space="preserve">20100017491</t>
  </si>
  <si>
    <t xml:space="preserve">0036625313</t>
  </si>
  <si>
    <t xml:space="preserve">0036625299</t>
  </si>
  <si>
    <t xml:space="preserve">0036625297</t>
  </si>
  <si>
    <t xml:space="preserve">0036625298</t>
  </si>
  <si>
    <t xml:space="preserve">0036625301</t>
  </si>
  <si>
    <t xml:space="preserve">0036625300</t>
  </si>
  <si>
    <t xml:space="preserve">Comustible a unidades de transporte</t>
  </si>
  <si>
    <t xml:space="preserve">Grifo Montesinos Emgesa S.A.C.</t>
  </si>
  <si>
    <t xml:space="preserve">20364169982</t>
  </si>
  <si>
    <t xml:space="preserve">002911</t>
  </si>
  <si>
    <t xml:space="preserve">Grifo Orion S.R.L.</t>
  </si>
  <si>
    <t xml:space="preserve">20447865328</t>
  </si>
  <si>
    <t xml:space="preserve">004459</t>
  </si>
  <si>
    <t xml:space="preserve">Estación de servicio Porteño S.R.L.</t>
  </si>
  <si>
    <t xml:space="preserve">20406436722</t>
  </si>
  <si>
    <t xml:space="preserve">0220564</t>
  </si>
  <si>
    <t xml:space="preserve">004474</t>
  </si>
  <si>
    <t xml:space="preserve">002954</t>
  </si>
  <si>
    <t xml:space="preserve">Servicentro Sarohi S.R.Ltda.</t>
  </si>
  <si>
    <t xml:space="preserve">20363544615</t>
  </si>
  <si>
    <t xml:space="preserve">085009</t>
  </si>
  <si>
    <t xml:space="preserve">Grifo Bronco</t>
  </si>
  <si>
    <t xml:space="preserve">10013159454</t>
  </si>
  <si>
    <t xml:space="preserve">059774</t>
  </si>
  <si>
    <t xml:space="preserve">002962</t>
  </si>
  <si>
    <t xml:space="preserve">Servicentro Jomafri S.R.Ltda.</t>
  </si>
  <si>
    <t xml:space="preserve">20230397709</t>
  </si>
  <si>
    <t xml:space="preserve">015910</t>
  </si>
  <si>
    <t xml:space="preserve">015813</t>
  </si>
  <si>
    <t xml:space="preserve">CIS Servicentro UNA</t>
  </si>
  <si>
    <t xml:space="preserve">20145496170</t>
  </si>
  <si>
    <t xml:space="preserve">203408</t>
  </si>
  <si>
    <t xml:space="preserve">003007</t>
  </si>
  <si>
    <t xml:space="preserve">002993</t>
  </si>
  <si>
    <t xml:space="preserve">Grifo Callohuari E.I.R.L.</t>
  </si>
  <si>
    <t xml:space="preserve">20322354763</t>
  </si>
  <si>
    <t xml:space="preserve">015768</t>
  </si>
  <si>
    <t xml:space="preserve">003052</t>
  </si>
  <si>
    <t xml:space="preserve">Grifo San Carlos S.R.Ltda.</t>
  </si>
  <si>
    <t xml:space="preserve">20406488102</t>
  </si>
  <si>
    <t xml:space="preserve">009681</t>
  </si>
  <si>
    <t xml:space="preserve">009680</t>
  </si>
  <si>
    <t xml:space="preserve">009687</t>
  </si>
  <si>
    <t xml:space="preserve">009698</t>
  </si>
  <si>
    <t xml:space="preserve">009732</t>
  </si>
  <si>
    <t xml:space="preserve">Grifo Las Américas</t>
  </si>
  <si>
    <t xml:space="preserve">10024094893</t>
  </si>
  <si>
    <t xml:space="preserve">024651</t>
  </si>
  <si>
    <t xml:space="preserve">003184</t>
  </si>
  <si>
    <t xml:space="preserve">204211</t>
  </si>
  <si>
    <t xml:space="preserve">Hermecon S.C.R.L.</t>
  </si>
  <si>
    <t xml:space="preserve">20447926050</t>
  </si>
  <si>
    <t xml:space="preserve">007894</t>
  </si>
  <si>
    <t xml:space="preserve">003205</t>
  </si>
  <si>
    <t xml:space="preserve">007915</t>
  </si>
  <si>
    <t xml:space="preserve">009787</t>
  </si>
  <si>
    <t xml:space="preserve">060138</t>
  </si>
  <si>
    <t xml:space="preserve">Merma e hijos S.C.R.Ltda.</t>
  </si>
  <si>
    <t xml:space="preserve">20172849327</t>
  </si>
  <si>
    <t xml:space="preserve">089382</t>
  </si>
  <si>
    <t xml:space="preserve">007986</t>
  </si>
  <si>
    <t xml:space="preserve">004659</t>
  </si>
  <si>
    <t xml:space="preserve">Grifo Tracom</t>
  </si>
  <si>
    <t xml:space="preserve">10012128792</t>
  </si>
  <si>
    <t xml:space="preserve">013340</t>
  </si>
  <si>
    <t xml:space="preserve">0224602</t>
  </si>
  <si>
    <t xml:space="preserve">003271</t>
  </si>
  <si>
    <t xml:space="preserve">003281</t>
  </si>
  <si>
    <t xml:space="preserve">0224730</t>
  </si>
  <si>
    <t xml:space="preserve">027116</t>
  </si>
  <si>
    <t xml:space="preserve">013348</t>
  </si>
  <si>
    <t xml:space="preserve">009873</t>
  </si>
  <si>
    <t xml:space="preserve">003319</t>
  </si>
  <si>
    <t xml:space="preserve">0225193</t>
  </si>
  <si>
    <t xml:space="preserve">013362</t>
  </si>
  <si>
    <t xml:space="preserve">008101</t>
  </si>
  <si>
    <t xml:space="preserve">008102</t>
  </si>
  <si>
    <t xml:space="preserve">008103</t>
  </si>
  <si>
    <t xml:space="preserve">008099</t>
  </si>
  <si>
    <t xml:space="preserve">Servicentro Fornia S.C.R.L.</t>
  </si>
  <si>
    <t xml:space="preserve">20406495575</t>
  </si>
  <si>
    <t xml:space="preserve">004026</t>
  </si>
  <si>
    <t xml:space="preserve">003323</t>
  </si>
  <si>
    <t xml:space="preserve">003338</t>
  </si>
  <si>
    <t xml:space="preserve">008153</t>
  </si>
  <si>
    <t xml:space="preserve">008154</t>
  </si>
  <si>
    <t xml:space="preserve">008157</t>
  </si>
  <si>
    <t xml:space="preserve">008172</t>
  </si>
  <si>
    <t xml:space="preserve">008192</t>
  </si>
  <si>
    <t xml:space="preserve">Alquiler de local partidario</t>
  </si>
  <si>
    <t xml:space="preserve">Eulogia Quinta De Soaña</t>
  </si>
  <si>
    <t xml:space="preserve">1222762</t>
  </si>
  <si>
    <t xml:space="preserve">Efrain Huamán Quispe</t>
  </si>
  <si>
    <t xml:space="preserve">02284676</t>
  </si>
  <si>
    <t xml:space="preserve">Magda Reyes Choquehuanca</t>
  </si>
  <si>
    <t xml:space="preserve">01990544</t>
  </si>
  <si>
    <t xml:space="preserve">Eulogia Soaña Quinta</t>
  </si>
  <si>
    <t xml:space="preserve">0230442</t>
  </si>
  <si>
    <t xml:space="preserve">Pintura esmalte</t>
  </si>
  <si>
    <t xml:space="preserve">Matizados Jhoel &amp; Marilyn</t>
  </si>
  <si>
    <t xml:space="preserve">10404649294</t>
  </si>
  <si>
    <t xml:space="preserve">009965</t>
  </si>
  <si>
    <t xml:space="preserve">Pintura textil</t>
  </si>
  <si>
    <t xml:space="preserve">Pigmentos industriales</t>
  </si>
  <si>
    <t xml:space="preserve">10095749408</t>
  </si>
  <si>
    <t xml:space="preserve">003615</t>
  </si>
  <si>
    <t xml:space="preserve">Ferreteria Naylea Yaquelin</t>
  </si>
  <si>
    <t xml:space="preserve">10013433254</t>
  </si>
  <si>
    <t xml:space="preserve">012260</t>
  </si>
  <si>
    <t xml:space="preserve">Imprimante</t>
  </si>
  <si>
    <t xml:space="preserve">Ferreteria Ferrrecasa E.I.R.Ltda.</t>
  </si>
  <si>
    <t xml:space="preserve">20447851611</t>
  </si>
  <si>
    <t xml:space="preserve">005713</t>
  </si>
  <si>
    <t xml:space="preserve">Base de imprimante</t>
  </si>
  <si>
    <t xml:space="preserve">Ferreteria Ferrecom E.I.R.Ltda</t>
  </si>
  <si>
    <t xml:space="preserve">20448171443</t>
  </si>
  <si>
    <t xml:space="preserve">001020</t>
  </si>
  <si>
    <t xml:space="preserve">Ferreteria Señor de los Milagros</t>
  </si>
  <si>
    <t xml:space="preserve">10013052463</t>
  </si>
  <si>
    <t xml:space="preserve">004057</t>
  </si>
  <si>
    <t xml:space="preserve">Ferreteria El Sol E.I.R.Ltda.</t>
  </si>
  <si>
    <t xml:space="preserve">20447881447</t>
  </si>
  <si>
    <t xml:space="preserve">016991</t>
  </si>
  <si>
    <t xml:space="preserve">Materiales de construcción</t>
  </si>
  <si>
    <t xml:space="preserve">Ferreteria El Constructor</t>
  </si>
  <si>
    <t xml:space="preserve">10012338665</t>
  </si>
  <si>
    <t xml:space="preserve">006705</t>
  </si>
  <si>
    <t xml:space="preserve">Ferreteria Señor de los Milagros de Wike</t>
  </si>
  <si>
    <t xml:space="preserve">10013041348</t>
  </si>
  <si>
    <t xml:space="preserve">002050</t>
  </si>
  <si>
    <t xml:space="preserve">Ferreteria Rímac</t>
  </si>
  <si>
    <t xml:space="preserve">10411671637</t>
  </si>
  <si>
    <t xml:space="preserve">000147</t>
  </si>
  <si>
    <t xml:space="preserve">Ferreteria Las Mercedes</t>
  </si>
  <si>
    <t xml:space="preserve">20448022103</t>
  </si>
  <si>
    <t xml:space="preserve">0003922</t>
  </si>
  <si>
    <t xml:space="preserve">Ferreteria Rubí</t>
  </si>
  <si>
    <t xml:space="preserve">10403633262</t>
  </si>
  <si>
    <t xml:space="preserve">002094</t>
  </si>
  <si>
    <t xml:space="preserve">Ferreteria Gladys</t>
  </si>
  <si>
    <t xml:space="preserve">10012358496</t>
  </si>
  <si>
    <t xml:space="preserve">008317</t>
  </si>
  <si>
    <t xml:space="preserve">Madera</t>
  </si>
  <si>
    <t xml:space="preserve">Madedera Nueva Selva</t>
  </si>
  <si>
    <t xml:space="preserve">10410149465</t>
  </si>
  <si>
    <t xml:space="preserve">0001262</t>
  </si>
  <si>
    <t xml:space="preserve">Comercial San Pedro</t>
  </si>
  <si>
    <t xml:space="preserve">10414876051</t>
  </si>
  <si>
    <t xml:space="preserve">001248</t>
  </si>
  <si>
    <t xml:space="preserve">001247</t>
  </si>
  <si>
    <t xml:space="preserve">001250</t>
  </si>
  <si>
    <t xml:space="preserve">Industria Yerba</t>
  </si>
  <si>
    <t xml:space="preserve">10456038854</t>
  </si>
  <si>
    <t xml:space="preserve">000255</t>
  </si>
  <si>
    <t xml:space="preserve">000288</t>
  </si>
  <si>
    <t xml:space="preserve">001266</t>
  </si>
  <si>
    <t xml:space="preserve">001269</t>
  </si>
  <si>
    <t xml:space="preserve">Cola sintética</t>
  </si>
  <si>
    <t xml:space="preserve">Ferreteria Señor de los Milagros de Julia</t>
  </si>
  <si>
    <t xml:space="preserve">003998</t>
  </si>
  <si>
    <t xml:space="preserve">Comercial Ferretera</t>
  </si>
  <si>
    <t xml:space="preserve">10024229659</t>
  </si>
  <si>
    <t xml:space="preserve">002086</t>
  </si>
  <si>
    <t xml:space="preserve">Comercial Santa María</t>
  </si>
  <si>
    <t xml:space="preserve">10013422406</t>
  </si>
  <si>
    <t xml:space="preserve">003212</t>
  </si>
  <si>
    <t xml:space="preserve">Ferremar</t>
  </si>
  <si>
    <t xml:space="preserve">10433036005</t>
  </si>
  <si>
    <t xml:space="preserve">000740</t>
  </si>
  <si>
    <t xml:space="preserve">Transporte de encomiendas</t>
  </si>
  <si>
    <t xml:space="preserve">Macro Post S.A.C.</t>
  </si>
  <si>
    <t xml:space="preserve">20387377167</t>
  </si>
  <si>
    <t xml:space="preserve">0059698</t>
  </si>
  <si>
    <t xml:space="preserve">Transportes Flores Hnos. S.R.L.</t>
  </si>
  <si>
    <t xml:space="preserve">20119407738</t>
  </si>
  <si>
    <t xml:space="preserve">0005225</t>
  </si>
  <si>
    <t xml:space="preserve">Servicio de hospedaje</t>
  </si>
  <si>
    <t xml:space="preserve">Hostal El Sol</t>
  </si>
  <si>
    <t xml:space="preserve">10292081401</t>
  </si>
  <si>
    <t xml:space="preserve">001485</t>
  </si>
  <si>
    <t xml:space="preserve">Hospedaje Huancané</t>
  </si>
  <si>
    <t xml:space="preserve">10020461417</t>
  </si>
  <si>
    <t xml:space="preserve">011322</t>
  </si>
  <si>
    <t xml:space="preserve">Útiles de oficina</t>
  </si>
  <si>
    <t xml:space="preserve">Corporación de ventas E.I.R.L.</t>
  </si>
  <si>
    <t xml:space="preserve">20406410847</t>
  </si>
  <si>
    <t xml:space="preserve">042353</t>
  </si>
  <si>
    <t xml:space="preserve">Comercial Altiplano</t>
  </si>
  <si>
    <t xml:space="preserve">10023886192</t>
  </si>
  <si>
    <t xml:space="preserve">000142</t>
  </si>
  <si>
    <t xml:space="preserve">Librería Laykakota E.I.R.L.</t>
  </si>
  <si>
    <t xml:space="preserve">20406546668</t>
  </si>
  <si>
    <t xml:space="preserve">007858</t>
  </si>
  <si>
    <t xml:space="preserve">Librería Concordia E.I.R.Ltda.</t>
  </si>
  <si>
    <t xml:space="preserve">20363725679</t>
  </si>
  <si>
    <t xml:space="preserve">060397</t>
  </si>
  <si>
    <t xml:space="preserve">Econocopy</t>
  </si>
  <si>
    <t xml:space="preserve">10422641268</t>
  </si>
  <si>
    <t xml:space="preserve">00551</t>
  </si>
  <si>
    <t xml:space="preserve">Papelería Alpha</t>
  </si>
  <si>
    <t xml:space="preserve">10463569776</t>
  </si>
  <si>
    <t xml:space="preserve">000027</t>
  </si>
  <si>
    <t xml:space="preserve">Comercial Altiplano S.C.R.Ltda.</t>
  </si>
  <si>
    <t xml:space="preserve">20447758912</t>
  </si>
  <si>
    <t xml:space="preserve">000504</t>
  </si>
  <si>
    <t xml:space="preserve">008567</t>
  </si>
  <si>
    <t xml:space="preserve">000510</t>
  </si>
  <si>
    <t xml:space="preserve">Librería Las Américas</t>
  </si>
  <si>
    <t xml:space="preserve">10414030195</t>
  </si>
  <si>
    <t xml:space="preserve">0000330</t>
  </si>
  <si>
    <t xml:space="preserve">Alquiler de movilidad período febrero</t>
  </si>
  <si>
    <t xml:space="preserve">Juan Dionisio Cutipa Yunga</t>
  </si>
  <si>
    <t xml:space="preserve">01317557</t>
  </si>
  <si>
    <t xml:space="preserve">Alquiler de movilidad período marzo</t>
  </si>
  <si>
    <t xml:space="preserve">Aporte del candidato a su partido político</t>
  </si>
  <si>
    <t xml:space="preserve">Partido Político Fuerza 2011</t>
  </si>
  <si>
    <t xml:space="preserve">cuenta 055-7143062</t>
  </si>
  <si>
    <t xml:space="preserve">comprobante 0416 U11811</t>
  </si>
  <si>
    <t xml:space="preserve">9 de Octubre 192 -  Pun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0</xdr:row>
      <xdr:rowOff>0</xdr:rowOff>
    </xdr:from>
    <xdr:to>
      <xdr:col>4</xdr:col>
      <xdr:colOff>685440</xdr:colOff>
      <xdr:row>70</xdr:row>
      <xdr:rowOff>0</xdr:rowOff>
    </xdr:to>
    <xdr:sp>
      <xdr:nvSpPr>
        <xdr:cNvPr id="0" name="2 Conector recto"/>
        <xdr:cNvSpPr/>
      </xdr:nvSpPr>
      <xdr:spPr>
        <a:xfrm>
          <a:off x="189720" y="9620280"/>
          <a:ext cx="22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95600</xdr:colOff>
      <xdr:row>2</xdr:row>
      <xdr:rowOff>762840</xdr:rowOff>
    </xdr:to>
    <xdr:pic>
      <xdr:nvPicPr>
        <xdr:cNvPr id="1" name="3 Imagen" descr="C:\Users\PERSONAL\Desktop\LA K.png"/>
        <xdr:cNvPicPr/>
      </xdr:nvPicPr>
      <xdr:blipFill>
        <a:blip r:embed="rId1"/>
        <a:stretch/>
      </xdr:blipFill>
      <xdr:spPr>
        <a:xfrm>
          <a:off x="3731760" y="257040"/>
          <a:ext cx="7956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62</xdr:row>
      <xdr:rowOff>133560</xdr:rowOff>
    </xdr:from>
    <xdr:to>
      <xdr:col>3</xdr:col>
      <xdr:colOff>1735560</xdr:colOff>
      <xdr:row>162</xdr:row>
      <xdr:rowOff>133560</xdr:rowOff>
    </xdr:to>
    <xdr:sp>
      <xdr:nvSpPr>
        <xdr:cNvPr id="2" name="12 Conector recto"/>
        <xdr:cNvSpPr/>
      </xdr:nvSpPr>
      <xdr:spPr>
        <a:xfrm>
          <a:off x="311400" y="2415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6920</xdr:colOff>
      <xdr:row>2</xdr:row>
      <xdr:rowOff>0</xdr:rowOff>
    </xdr:from>
    <xdr:to>
      <xdr:col>5</xdr:col>
      <xdr:colOff>758520</xdr:colOff>
      <xdr:row>2</xdr:row>
      <xdr:rowOff>760680</xdr:rowOff>
    </xdr:to>
    <xdr:pic>
      <xdr:nvPicPr>
        <xdr:cNvPr id="3" name="2 Imagen" descr="C:\Users\PERSONAL\Desktop\LA K.png"/>
        <xdr:cNvPicPr/>
      </xdr:nvPicPr>
      <xdr:blipFill>
        <a:blip r:embed="rId1"/>
        <a:stretch/>
      </xdr:blipFill>
      <xdr:spPr>
        <a:xfrm>
          <a:off x="5233320" y="371520"/>
          <a:ext cx="79812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diacortezwa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idiacortezwa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0.99"/>
    <col collapsed="false" customWidth="true" hidden="false" outlineLevel="0" max="5" min="5" style="0" width="28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70.28"/>
    <col collapsed="false" customWidth="true" hidden="false" outlineLevel="0" max="12" min="12" style="0" width="32.85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61.5" hidden="false" customHeight="true" outlineLevel="0" collapsed="false">
      <c r="B3" s="10"/>
      <c r="C3" s="11" t="s">
        <v>3</v>
      </c>
      <c r="D3" s="12"/>
      <c r="E3" s="12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 t="s">
        <v>7</v>
      </c>
      <c r="F8" s="27"/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30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11</v>
      </c>
      <c r="D11" s="32" t="s">
        <v>12</v>
      </c>
      <c r="E11" s="33" t="s">
        <v>13</v>
      </c>
      <c r="F11" s="33"/>
      <c r="G11" s="34" t="s">
        <v>14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5</v>
      </c>
      <c r="F12" s="37" t="s">
        <v>16</v>
      </c>
      <c r="G12" s="37" t="s">
        <v>17</v>
      </c>
      <c r="H12" s="37"/>
      <c r="I12" s="38" t="s">
        <v>18</v>
      </c>
      <c r="J12" s="37" t="s">
        <v>19</v>
      </c>
      <c r="K12" s="39" t="s">
        <v>20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21</v>
      </c>
      <c r="H13" s="41" t="s">
        <v>22</v>
      </c>
      <c r="I13" s="42" t="s">
        <v>23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24.75" hidden="false" customHeight="false" outlineLevel="0" collapsed="false">
      <c r="B15" s="44"/>
      <c r="C15" s="45" t="n">
        <v>40604</v>
      </c>
      <c r="D15" s="46" t="n">
        <v>4</v>
      </c>
      <c r="E15" s="47" t="s">
        <v>24</v>
      </c>
      <c r="F15" s="48" t="s">
        <v>25</v>
      </c>
      <c r="G15" s="46" t="n">
        <v>2</v>
      </c>
      <c r="H15" s="49" t="s">
        <v>26</v>
      </c>
      <c r="I15" s="50" t="n">
        <v>1</v>
      </c>
      <c r="J15" s="51" t="n">
        <v>888</v>
      </c>
      <c r="K15" s="52" t="s">
        <v>27</v>
      </c>
      <c r="L15" s="53"/>
    </row>
    <row r="16" s="43" customFormat="true" ht="13.5" hidden="false" customHeight="false" outlineLevel="0" collapsed="false">
      <c r="B16" s="44"/>
      <c r="C16" s="54" t="n">
        <v>40607</v>
      </c>
      <c r="D16" s="55" t="n">
        <v>4</v>
      </c>
      <c r="E16" s="47" t="s">
        <v>24</v>
      </c>
      <c r="F16" s="48" t="s">
        <v>25</v>
      </c>
      <c r="G16" s="55" t="n">
        <v>2</v>
      </c>
      <c r="H16" s="56" t="s">
        <v>28</v>
      </c>
      <c r="I16" s="57" t="n">
        <v>1</v>
      </c>
      <c r="J16" s="58" t="n">
        <v>1950</v>
      </c>
      <c r="K16" s="59" t="s">
        <v>29</v>
      </c>
      <c r="L16" s="53"/>
    </row>
    <row r="17" s="43" customFormat="true" ht="13.5" hidden="false" customHeight="false" outlineLevel="0" collapsed="false">
      <c r="B17" s="44"/>
      <c r="C17" s="54" t="n">
        <v>40613</v>
      </c>
      <c r="D17" s="55" t="n">
        <v>4</v>
      </c>
      <c r="E17" s="47" t="s">
        <v>24</v>
      </c>
      <c r="F17" s="48" t="s">
        <v>25</v>
      </c>
      <c r="G17" s="55" t="n">
        <v>2</v>
      </c>
      <c r="H17" s="56" t="s">
        <v>30</v>
      </c>
      <c r="I17" s="57" t="n">
        <v>1</v>
      </c>
      <c r="J17" s="58" t="n">
        <v>2400</v>
      </c>
      <c r="K17" s="59" t="s">
        <v>31</v>
      </c>
      <c r="L17" s="53"/>
    </row>
    <row r="18" s="43" customFormat="true" ht="13.5" hidden="false" customHeight="true" outlineLevel="0" collapsed="false">
      <c r="B18" s="44"/>
      <c r="C18" s="54" t="n">
        <v>40619</v>
      </c>
      <c r="D18" s="55" t="n">
        <v>4</v>
      </c>
      <c r="E18" s="47" t="s">
        <v>24</v>
      </c>
      <c r="F18" s="48" t="s">
        <v>25</v>
      </c>
      <c r="G18" s="55" t="n">
        <v>2</v>
      </c>
      <c r="H18" s="56" t="s">
        <v>32</v>
      </c>
      <c r="I18" s="57" t="n">
        <v>1</v>
      </c>
      <c r="J18" s="58" t="n">
        <v>4875</v>
      </c>
      <c r="K18" s="59" t="s">
        <v>33</v>
      </c>
      <c r="L18" s="53"/>
    </row>
    <row r="19" s="43" customFormat="true" ht="13.5" hidden="false" customHeight="true" outlineLevel="0" collapsed="false">
      <c r="B19" s="44"/>
      <c r="C19" s="54" t="n">
        <v>40624</v>
      </c>
      <c r="D19" s="55" t="n">
        <v>4</v>
      </c>
      <c r="E19" s="47" t="s">
        <v>24</v>
      </c>
      <c r="F19" s="48" t="s">
        <v>25</v>
      </c>
      <c r="G19" s="55" t="n">
        <v>2</v>
      </c>
      <c r="H19" s="56" t="s">
        <v>34</v>
      </c>
      <c r="I19" s="57" t="n">
        <v>2</v>
      </c>
      <c r="J19" s="58" t="n">
        <v>2361</v>
      </c>
      <c r="K19" s="59" t="s">
        <v>35</v>
      </c>
      <c r="L19" s="53"/>
    </row>
    <row r="20" s="43" customFormat="true" ht="13.5" hidden="false" customHeight="true" outlineLevel="0" collapsed="false">
      <c r="B20" s="44"/>
      <c r="C20" s="54" t="n">
        <v>40574</v>
      </c>
      <c r="D20" s="55" t="n">
        <v>4</v>
      </c>
      <c r="E20" s="60" t="s">
        <v>36</v>
      </c>
      <c r="F20" s="61" t="s">
        <v>37</v>
      </c>
      <c r="G20" s="55" t="n">
        <v>4</v>
      </c>
      <c r="H20" s="56" t="s">
        <v>38</v>
      </c>
      <c r="I20" s="57" t="n">
        <v>2</v>
      </c>
      <c r="J20" s="58" t="n">
        <v>1045</v>
      </c>
      <c r="K20" s="59" t="s">
        <v>39</v>
      </c>
      <c r="L20" s="53"/>
    </row>
    <row r="21" s="43" customFormat="true" ht="13.5" hidden="false" customHeight="true" outlineLevel="0" collapsed="false">
      <c r="B21" s="44"/>
      <c r="C21" s="54" t="n">
        <v>40575</v>
      </c>
      <c r="D21" s="55" t="n">
        <v>4</v>
      </c>
      <c r="E21" s="60" t="s">
        <v>36</v>
      </c>
      <c r="F21" s="61" t="s">
        <v>37</v>
      </c>
      <c r="G21" s="55" t="n">
        <v>4</v>
      </c>
      <c r="H21" s="56" t="s">
        <v>40</v>
      </c>
      <c r="I21" s="57" t="n">
        <v>2</v>
      </c>
      <c r="J21" s="58" t="n">
        <v>260</v>
      </c>
      <c r="K21" s="59" t="s">
        <v>41</v>
      </c>
      <c r="L21" s="53"/>
    </row>
    <row r="22" s="43" customFormat="true" ht="13.5" hidden="false" customHeight="true" outlineLevel="0" collapsed="false">
      <c r="B22" s="44"/>
      <c r="C22" s="54" t="n">
        <v>40603</v>
      </c>
      <c r="D22" s="55" t="n">
        <v>4</v>
      </c>
      <c r="E22" s="60" t="s">
        <v>36</v>
      </c>
      <c r="F22" s="61" t="s">
        <v>37</v>
      </c>
      <c r="G22" s="55" t="n">
        <v>2</v>
      </c>
      <c r="H22" s="56" t="s">
        <v>42</v>
      </c>
      <c r="I22" s="57" t="n">
        <v>2</v>
      </c>
      <c r="J22" s="58" t="n">
        <v>900</v>
      </c>
      <c r="K22" s="59" t="s">
        <v>43</v>
      </c>
      <c r="L22" s="53"/>
    </row>
    <row r="23" s="43" customFormat="true" ht="13.5" hidden="false" customHeight="true" outlineLevel="0" collapsed="false">
      <c r="B23" s="44"/>
      <c r="C23" s="54" t="n">
        <v>40612</v>
      </c>
      <c r="D23" s="55" t="n">
        <v>4</v>
      </c>
      <c r="E23" s="60" t="s">
        <v>36</v>
      </c>
      <c r="F23" s="61" t="s">
        <v>37</v>
      </c>
      <c r="G23" s="55" t="n">
        <v>2</v>
      </c>
      <c r="H23" s="56" t="s">
        <v>44</v>
      </c>
      <c r="I23" s="57" t="n">
        <v>2</v>
      </c>
      <c r="J23" s="58" t="n">
        <v>1500</v>
      </c>
      <c r="K23" s="59" t="s">
        <v>45</v>
      </c>
      <c r="L23" s="53"/>
    </row>
    <row r="24" s="43" customFormat="true" ht="13.5" hidden="false" customHeight="true" outlineLevel="0" collapsed="false">
      <c r="B24" s="44"/>
      <c r="C24" s="54" t="n">
        <v>40617</v>
      </c>
      <c r="D24" s="55" t="n">
        <v>4</v>
      </c>
      <c r="E24" s="60" t="s">
        <v>36</v>
      </c>
      <c r="F24" s="61" t="s">
        <v>37</v>
      </c>
      <c r="G24" s="55" t="n">
        <v>2</v>
      </c>
      <c r="H24" s="56" t="s">
        <v>46</v>
      </c>
      <c r="I24" s="57" t="n">
        <v>2</v>
      </c>
      <c r="J24" s="58" t="n">
        <v>60</v>
      </c>
      <c r="K24" s="59" t="s">
        <v>47</v>
      </c>
      <c r="L24" s="53"/>
    </row>
    <row r="25" s="43" customFormat="true" ht="13.5" hidden="false" customHeight="true" outlineLevel="0" collapsed="false">
      <c r="B25" s="44"/>
      <c r="C25" s="54" t="n">
        <v>40633</v>
      </c>
      <c r="D25" s="55" t="n">
        <v>4</v>
      </c>
      <c r="E25" s="60" t="s">
        <v>48</v>
      </c>
      <c r="F25" s="61" t="s">
        <v>49</v>
      </c>
      <c r="G25" s="55" t="n">
        <v>2</v>
      </c>
      <c r="H25" s="56" t="s">
        <v>50</v>
      </c>
      <c r="I25" s="57" t="n">
        <v>2</v>
      </c>
      <c r="J25" s="58" t="n">
        <v>7500</v>
      </c>
      <c r="K25" s="59" t="s">
        <v>51</v>
      </c>
      <c r="L25" s="53"/>
    </row>
    <row r="26" s="43" customFormat="true" ht="13.5" hidden="false" customHeight="true" outlineLevel="0" collapsed="false">
      <c r="B26" s="44"/>
      <c r="C26" s="54" t="n">
        <v>40633</v>
      </c>
      <c r="D26" s="55" t="n">
        <v>4</v>
      </c>
      <c r="E26" s="60" t="s">
        <v>48</v>
      </c>
      <c r="F26" s="61" t="s">
        <v>49</v>
      </c>
      <c r="G26" s="55" t="n">
        <v>2</v>
      </c>
      <c r="H26" s="56" t="s">
        <v>52</v>
      </c>
      <c r="I26" s="57" t="n">
        <v>2</v>
      </c>
      <c r="J26" s="58" t="n">
        <v>5000</v>
      </c>
      <c r="K26" s="59" t="s">
        <v>53</v>
      </c>
      <c r="L26" s="53"/>
    </row>
    <row r="27" s="43" customFormat="true" ht="13.5" hidden="false" customHeight="true" outlineLevel="0" collapsed="false">
      <c r="B27" s="44"/>
      <c r="C27" s="54" t="n">
        <v>40633</v>
      </c>
      <c r="D27" s="55" t="n">
        <v>4</v>
      </c>
      <c r="E27" s="60" t="s">
        <v>48</v>
      </c>
      <c r="F27" s="61" t="s">
        <v>49</v>
      </c>
      <c r="G27" s="55" t="n">
        <v>2</v>
      </c>
      <c r="H27" s="56" t="s">
        <v>54</v>
      </c>
      <c r="I27" s="57" t="n">
        <v>2</v>
      </c>
      <c r="J27" s="58" t="n">
        <v>3000</v>
      </c>
      <c r="K27" s="59" t="s">
        <v>55</v>
      </c>
      <c r="L27" s="53"/>
    </row>
    <row r="28" s="43" customFormat="true" ht="13.5" hidden="false" customHeight="true" outlineLevel="0" collapsed="false">
      <c r="B28" s="44"/>
      <c r="C28" s="54" t="n">
        <v>40572</v>
      </c>
      <c r="D28" s="55" t="n">
        <v>4</v>
      </c>
      <c r="E28" s="60" t="s">
        <v>56</v>
      </c>
      <c r="F28" s="61" t="s">
        <v>57</v>
      </c>
      <c r="G28" s="55" t="n">
        <v>2</v>
      </c>
      <c r="H28" s="56" t="s">
        <v>58</v>
      </c>
      <c r="I28" s="57" t="n">
        <v>2</v>
      </c>
      <c r="J28" s="58" t="n">
        <v>600</v>
      </c>
      <c r="K28" s="59" t="s">
        <v>59</v>
      </c>
      <c r="L28" s="53"/>
    </row>
    <row r="29" s="43" customFormat="true" ht="13.5" hidden="false" customHeight="true" outlineLevel="0" collapsed="false">
      <c r="B29" s="44"/>
      <c r="C29" s="54" t="n">
        <v>40617</v>
      </c>
      <c r="D29" s="55" t="n">
        <v>4</v>
      </c>
      <c r="E29" s="60" t="s">
        <v>60</v>
      </c>
      <c r="F29" s="61" t="s">
        <v>61</v>
      </c>
      <c r="G29" s="55" t="n">
        <v>2</v>
      </c>
      <c r="H29" s="56" t="s">
        <v>62</v>
      </c>
      <c r="I29" s="57" t="n">
        <v>2</v>
      </c>
      <c r="J29" s="58" t="n">
        <v>630</v>
      </c>
      <c r="K29" s="59" t="s">
        <v>59</v>
      </c>
      <c r="L29" s="53"/>
    </row>
    <row r="30" s="43" customFormat="true" ht="13.5" hidden="false" customHeight="true" outlineLevel="0" collapsed="false">
      <c r="B30" s="44"/>
      <c r="C30" s="54" t="n">
        <v>40575</v>
      </c>
      <c r="D30" s="55" t="n">
        <v>4</v>
      </c>
      <c r="E30" s="60" t="s">
        <v>63</v>
      </c>
      <c r="F30" s="61" t="s">
        <v>64</v>
      </c>
      <c r="G30" s="55" t="n">
        <v>4</v>
      </c>
      <c r="H30" s="56" t="s">
        <v>65</v>
      </c>
      <c r="I30" s="57" t="n">
        <v>2</v>
      </c>
      <c r="J30" s="58" t="n">
        <v>120</v>
      </c>
      <c r="K30" s="59" t="s">
        <v>66</v>
      </c>
      <c r="L30" s="53"/>
    </row>
    <row r="31" s="43" customFormat="true" ht="13.5" hidden="false" customHeight="true" outlineLevel="0" collapsed="false">
      <c r="B31" s="44"/>
      <c r="C31" s="54" t="n">
        <v>40616</v>
      </c>
      <c r="D31" s="55" t="n">
        <v>4</v>
      </c>
      <c r="E31" s="60" t="s">
        <v>63</v>
      </c>
      <c r="F31" s="61" t="s">
        <v>64</v>
      </c>
      <c r="G31" s="55" t="n">
        <v>2</v>
      </c>
      <c r="H31" s="56" t="s">
        <v>28</v>
      </c>
      <c r="I31" s="57" t="n">
        <v>1</v>
      </c>
      <c r="J31" s="58" t="n">
        <v>2100</v>
      </c>
      <c r="K31" s="59" t="s">
        <v>67</v>
      </c>
      <c r="L31" s="53"/>
    </row>
    <row r="32" s="43" customFormat="true" ht="13.5" hidden="false" customHeight="true" outlineLevel="0" collapsed="false">
      <c r="B32" s="44"/>
      <c r="C32" s="54" t="n">
        <v>40572</v>
      </c>
      <c r="D32" s="55" t="n">
        <v>4</v>
      </c>
      <c r="E32" s="60" t="s">
        <v>68</v>
      </c>
      <c r="F32" s="61" t="s">
        <v>69</v>
      </c>
      <c r="G32" s="55" t="n">
        <v>4</v>
      </c>
      <c r="H32" s="56" t="s">
        <v>26</v>
      </c>
      <c r="I32" s="57" t="n">
        <v>1</v>
      </c>
      <c r="J32" s="58" t="n">
        <v>2610</v>
      </c>
      <c r="K32" s="59" t="s">
        <v>70</v>
      </c>
      <c r="L32" s="53"/>
    </row>
    <row r="33" s="43" customFormat="true" ht="13.5" hidden="false" customHeight="true" outlineLevel="0" collapsed="false">
      <c r="B33" s="44"/>
      <c r="C33" s="54" t="n">
        <v>40606</v>
      </c>
      <c r="D33" s="55" t="n">
        <v>4</v>
      </c>
      <c r="E33" s="60" t="s">
        <v>71</v>
      </c>
      <c r="F33" s="61" t="s">
        <v>72</v>
      </c>
      <c r="G33" s="55" t="n">
        <v>2</v>
      </c>
      <c r="H33" s="56" t="s">
        <v>73</v>
      </c>
      <c r="I33" s="57" t="n">
        <v>2</v>
      </c>
      <c r="J33" s="58" t="n">
        <v>2590</v>
      </c>
      <c r="K33" s="59" t="s">
        <v>74</v>
      </c>
      <c r="L33" s="53"/>
    </row>
    <row r="34" s="43" customFormat="true" ht="13.5" hidden="false" customHeight="true" outlineLevel="0" collapsed="false">
      <c r="B34" s="44"/>
      <c r="C34" s="54" t="n">
        <v>40584</v>
      </c>
      <c r="D34" s="55" t="n">
        <v>2</v>
      </c>
      <c r="E34" s="60" t="s">
        <v>75</v>
      </c>
      <c r="F34" s="61" t="s">
        <v>76</v>
      </c>
      <c r="G34" s="55" t="n">
        <v>2</v>
      </c>
      <c r="H34" s="56" t="s">
        <v>77</v>
      </c>
      <c r="I34" s="57" t="n">
        <v>1</v>
      </c>
      <c r="J34" s="58" t="n">
        <v>400</v>
      </c>
      <c r="K34" s="59" t="s">
        <v>78</v>
      </c>
      <c r="L34" s="53"/>
    </row>
    <row r="35" s="43" customFormat="true" ht="13.5" hidden="false" customHeight="true" outlineLevel="0" collapsed="false">
      <c r="B35" s="44"/>
      <c r="C35" s="54" t="n">
        <v>40585</v>
      </c>
      <c r="D35" s="55" t="n">
        <v>2</v>
      </c>
      <c r="E35" s="60" t="s">
        <v>79</v>
      </c>
      <c r="F35" s="61" t="s">
        <v>80</v>
      </c>
      <c r="G35" s="55" t="n">
        <v>4</v>
      </c>
      <c r="H35" s="56" t="s">
        <v>81</v>
      </c>
      <c r="I35" s="57" t="n">
        <v>1</v>
      </c>
      <c r="J35" s="58" t="n">
        <v>1400</v>
      </c>
      <c r="K35" s="59" t="s">
        <v>82</v>
      </c>
      <c r="L35" s="53"/>
    </row>
    <row r="36" s="43" customFormat="true" ht="13.5" hidden="false" customHeight="true" outlineLevel="0" collapsed="false">
      <c r="B36" s="44"/>
      <c r="C36" s="54" t="n">
        <v>40597</v>
      </c>
      <c r="D36" s="55" t="n">
        <v>2</v>
      </c>
      <c r="E36" s="60" t="s">
        <v>83</v>
      </c>
      <c r="F36" s="61" t="s">
        <v>84</v>
      </c>
      <c r="G36" s="55" t="n">
        <v>2</v>
      </c>
      <c r="H36" s="56" t="s">
        <v>85</v>
      </c>
      <c r="I36" s="57" t="n">
        <v>2</v>
      </c>
      <c r="J36" s="58" t="n">
        <v>2160</v>
      </c>
      <c r="K36" s="59" t="s">
        <v>86</v>
      </c>
      <c r="L36" s="53"/>
    </row>
    <row r="37" s="43" customFormat="true" ht="13.5" hidden="false" customHeight="true" outlineLevel="0" collapsed="false">
      <c r="B37" s="44"/>
      <c r="C37" s="54" t="n">
        <v>40608</v>
      </c>
      <c r="D37" s="55" t="n">
        <v>2</v>
      </c>
      <c r="E37" s="60" t="s">
        <v>87</v>
      </c>
      <c r="F37" s="61" t="s">
        <v>88</v>
      </c>
      <c r="G37" s="55" t="n">
        <v>2</v>
      </c>
      <c r="H37" s="56" t="s">
        <v>89</v>
      </c>
      <c r="I37" s="57" t="n">
        <v>1</v>
      </c>
      <c r="J37" s="58" t="n">
        <v>600</v>
      </c>
      <c r="K37" s="59" t="s">
        <v>90</v>
      </c>
      <c r="L37" s="53"/>
    </row>
    <row r="38" s="43" customFormat="true" ht="13.5" hidden="false" customHeight="true" outlineLevel="0" collapsed="false">
      <c r="B38" s="44"/>
      <c r="C38" s="54" t="n">
        <v>40609</v>
      </c>
      <c r="D38" s="55" t="n">
        <v>2</v>
      </c>
      <c r="E38" s="60" t="s">
        <v>91</v>
      </c>
      <c r="F38" s="61" t="s">
        <v>92</v>
      </c>
      <c r="G38" s="55" t="n">
        <v>2</v>
      </c>
      <c r="H38" s="56" t="s">
        <v>93</v>
      </c>
      <c r="I38" s="57" t="n">
        <v>1</v>
      </c>
      <c r="J38" s="58" t="n">
        <v>300</v>
      </c>
      <c r="K38" s="59" t="s">
        <v>94</v>
      </c>
      <c r="L38" s="53"/>
    </row>
    <row r="39" s="43" customFormat="true" ht="13.5" hidden="false" customHeight="true" outlineLevel="0" collapsed="false">
      <c r="B39" s="44"/>
      <c r="C39" s="54" t="n">
        <v>40610</v>
      </c>
      <c r="D39" s="55" t="n">
        <v>2</v>
      </c>
      <c r="E39" s="60" t="s">
        <v>95</v>
      </c>
      <c r="F39" s="61" t="s">
        <v>96</v>
      </c>
      <c r="G39" s="55" t="n">
        <v>2</v>
      </c>
      <c r="H39" s="56" t="s">
        <v>97</v>
      </c>
      <c r="I39" s="57" t="n">
        <v>2</v>
      </c>
      <c r="J39" s="58" t="n">
        <v>1400</v>
      </c>
      <c r="K39" s="59" t="s">
        <v>98</v>
      </c>
      <c r="L39" s="53"/>
    </row>
    <row r="40" s="43" customFormat="true" ht="13.5" hidden="false" customHeight="true" outlineLevel="0" collapsed="false">
      <c r="B40" s="44"/>
      <c r="C40" s="54" t="n">
        <v>40619</v>
      </c>
      <c r="D40" s="55" t="n">
        <v>3</v>
      </c>
      <c r="E40" s="60" t="s">
        <v>99</v>
      </c>
      <c r="F40" s="61" t="s">
        <v>100</v>
      </c>
      <c r="G40" s="55" t="n">
        <v>2</v>
      </c>
      <c r="H40" s="56" t="s">
        <v>101</v>
      </c>
      <c r="I40" s="57" t="n">
        <v>1</v>
      </c>
      <c r="J40" s="58" t="n">
        <v>600</v>
      </c>
      <c r="K40" s="59" t="s">
        <v>102</v>
      </c>
      <c r="L40" s="53"/>
    </row>
    <row r="41" s="43" customFormat="true" ht="13.5" hidden="false" customHeight="true" outlineLevel="0" collapsed="false">
      <c r="B41" s="44"/>
      <c r="C41" s="54" t="n">
        <v>40623</v>
      </c>
      <c r="D41" s="55" t="n">
        <v>2</v>
      </c>
      <c r="E41" s="60" t="s">
        <v>103</v>
      </c>
      <c r="F41" s="61" t="s">
        <v>104</v>
      </c>
      <c r="G41" s="55" t="n">
        <v>4</v>
      </c>
      <c r="H41" s="56" t="s">
        <v>105</v>
      </c>
      <c r="I41" s="57" t="n">
        <v>1</v>
      </c>
      <c r="J41" s="58" t="n">
        <v>250</v>
      </c>
      <c r="K41" s="59" t="s">
        <v>106</v>
      </c>
      <c r="L41" s="53"/>
    </row>
    <row r="42" s="43" customFormat="true" ht="13.5" hidden="false" customHeight="true" outlineLevel="0" collapsed="false">
      <c r="B42" s="44"/>
      <c r="C42" s="54" t="n">
        <v>40624</v>
      </c>
      <c r="D42" s="55" t="n">
        <v>2</v>
      </c>
      <c r="E42" s="60" t="s">
        <v>95</v>
      </c>
      <c r="F42" s="61" t="s">
        <v>96</v>
      </c>
      <c r="G42" s="55" t="n">
        <v>2</v>
      </c>
      <c r="H42" s="56" t="s">
        <v>107</v>
      </c>
      <c r="I42" s="57" t="n">
        <v>1</v>
      </c>
      <c r="J42" s="58" t="n">
        <v>20</v>
      </c>
      <c r="K42" s="59" t="s">
        <v>108</v>
      </c>
      <c r="L42" s="53"/>
    </row>
    <row r="43" s="43" customFormat="true" ht="13.5" hidden="false" customHeight="true" outlineLevel="0" collapsed="false">
      <c r="B43" s="44"/>
      <c r="C43" s="54" t="n">
        <v>40624</v>
      </c>
      <c r="D43" s="55" t="n">
        <v>1</v>
      </c>
      <c r="E43" s="62" t="s">
        <v>109</v>
      </c>
      <c r="F43" s="63" t="s">
        <v>110</v>
      </c>
      <c r="G43" s="55" t="n">
        <v>3</v>
      </c>
      <c r="H43" s="56" t="s">
        <v>111</v>
      </c>
      <c r="I43" s="57" t="n">
        <v>2</v>
      </c>
      <c r="J43" s="58" t="n">
        <v>400</v>
      </c>
      <c r="K43" s="59" t="s">
        <v>112</v>
      </c>
      <c r="L43" s="53"/>
    </row>
    <row r="44" s="43" customFormat="true" ht="13.5" hidden="false" customHeight="true" outlineLevel="0" collapsed="false">
      <c r="B44" s="44"/>
      <c r="C44" s="54" t="n">
        <v>40627</v>
      </c>
      <c r="D44" s="55" t="n">
        <v>1</v>
      </c>
      <c r="E44" s="62" t="s">
        <v>113</v>
      </c>
      <c r="F44" s="63" t="s">
        <v>114</v>
      </c>
      <c r="G44" s="55" t="n">
        <v>2</v>
      </c>
      <c r="H44" s="56" t="s">
        <v>115</v>
      </c>
      <c r="I44" s="57" t="n">
        <v>2</v>
      </c>
      <c r="J44" s="58" t="n">
        <v>600</v>
      </c>
      <c r="K44" s="59" t="s">
        <v>116</v>
      </c>
      <c r="L44" s="53"/>
    </row>
    <row r="45" s="43" customFormat="true" ht="13.5" hidden="false" customHeight="true" outlineLevel="0" collapsed="false">
      <c r="B45" s="44"/>
      <c r="C45" s="64"/>
      <c r="D45" s="65"/>
      <c r="E45" s="66"/>
      <c r="F45" s="67"/>
      <c r="G45" s="65"/>
      <c r="H45" s="68"/>
      <c r="I45" s="69"/>
      <c r="J45" s="70"/>
      <c r="K45" s="71"/>
      <c r="L45" s="53"/>
    </row>
    <row r="46" customFormat="false" ht="13.5" hidden="true" customHeight="true" outlineLevel="0" collapsed="false">
      <c r="B46" s="10"/>
      <c r="C46" s="72"/>
      <c r="D46" s="73"/>
      <c r="E46" s="74"/>
      <c r="F46" s="75"/>
      <c r="G46" s="76"/>
      <c r="H46" s="77"/>
      <c r="I46" s="77"/>
      <c r="J46" s="78"/>
      <c r="K46" s="79"/>
      <c r="L46" s="35"/>
    </row>
    <row r="47" customFormat="false" ht="13.5" hidden="true" customHeight="true" outlineLevel="0" collapsed="false">
      <c r="B47" s="10"/>
      <c r="C47" s="72"/>
      <c r="D47" s="80"/>
      <c r="E47" s="81"/>
      <c r="F47" s="82"/>
      <c r="G47" s="76"/>
      <c r="H47" s="83"/>
      <c r="I47" s="83"/>
      <c r="J47" s="84"/>
      <c r="K47" s="85"/>
      <c r="L47" s="35"/>
    </row>
    <row r="48" customFormat="false" ht="13.5" hidden="true" customHeight="true" outlineLevel="0" collapsed="false">
      <c r="B48" s="10"/>
      <c r="C48" s="72"/>
      <c r="D48" s="80"/>
      <c r="E48" s="81"/>
      <c r="F48" s="82"/>
      <c r="G48" s="76"/>
      <c r="H48" s="83"/>
      <c r="I48" s="83"/>
      <c r="J48" s="84"/>
      <c r="K48" s="85"/>
      <c r="L48" s="35"/>
    </row>
    <row r="49" customFormat="false" ht="13.5" hidden="true" customHeight="true" outlineLevel="0" collapsed="false">
      <c r="B49" s="10"/>
      <c r="C49" s="72"/>
      <c r="D49" s="80"/>
      <c r="E49" s="81"/>
      <c r="F49" s="82"/>
      <c r="G49" s="76"/>
      <c r="H49" s="83"/>
      <c r="I49" s="83"/>
      <c r="J49" s="84"/>
      <c r="K49" s="85"/>
      <c r="L49" s="35"/>
    </row>
    <row r="50" customFormat="false" ht="13.5" hidden="true" customHeight="true" outlineLevel="0" collapsed="false">
      <c r="B50" s="10"/>
      <c r="C50" s="72"/>
      <c r="D50" s="80"/>
      <c r="E50" s="81"/>
      <c r="F50" s="82"/>
      <c r="G50" s="76"/>
      <c r="H50" s="83"/>
      <c r="I50" s="83"/>
      <c r="J50" s="84"/>
      <c r="K50" s="85"/>
      <c r="L50" s="35"/>
    </row>
    <row r="51" customFormat="false" ht="13.5" hidden="true" customHeight="true" outlineLevel="0" collapsed="false">
      <c r="B51" s="10"/>
      <c r="C51" s="72"/>
      <c r="D51" s="80"/>
      <c r="E51" s="81"/>
      <c r="F51" s="82"/>
      <c r="G51" s="76"/>
      <c r="H51" s="83"/>
      <c r="I51" s="83"/>
      <c r="J51" s="84"/>
      <c r="K51" s="85"/>
      <c r="L51" s="35"/>
    </row>
    <row r="52" customFormat="false" ht="13.5" hidden="true" customHeight="true" outlineLevel="0" collapsed="false">
      <c r="B52" s="10"/>
      <c r="C52" s="72"/>
      <c r="D52" s="80"/>
      <c r="E52" s="81"/>
      <c r="F52" s="82"/>
      <c r="G52" s="76"/>
      <c r="H52" s="83"/>
      <c r="I52" s="83"/>
      <c r="J52" s="84"/>
      <c r="K52" s="85"/>
      <c r="L52" s="35"/>
    </row>
    <row r="53" customFormat="false" ht="13.5" hidden="true" customHeight="true" outlineLevel="0" collapsed="false">
      <c r="B53" s="10"/>
      <c r="C53" s="72"/>
      <c r="D53" s="80"/>
      <c r="E53" s="81"/>
      <c r="F53" s="82"/>
      <c r="G53" s="76"/>
      <c r="H53" s="83"/>
      <c r="I53" s="83"/>
      <c r="J53" s="84"/>
      <c r="K53" s="85"/>
      <c r="L53" s="35"/>
    </row>
    <row r="54" customFormat="false" ht="13.5" hidden="true" customHeight="true" outlineLevel="0" collapsed="false">
      <c r="B54" s="10"/>
      <c r="C54" s="72"/>
      <c r="D54" s="80"/>
      <c r="E54" s="81"/>
      <c r="F54" s="82"/>
      <c r="G54" s="76"/>
      <c r="H54" s="83"/>
      <c r="I54" s="83"/>
      <c r="J54" s="84"/>
      <c r="K54" s="85"/>
      <c r="L54" s="35"/>
    </row>
    <row r="55" customFormat="false" ht="13.5" hidden="true" customHeight="true" outlineLevel="0" collapsed="false">
      <c r="B55" s="10"/>
      <c r="C55" s="72"/>
      <c r="D55" s="80"/>
      <c r="E55" s="81"/>
      <c r="F55" s="82"/>
      <c r="G55" s="76"/>
      <c r="H55" s="83"/>
      <c r="I55" s="83"/>
      <c r="J55" s="84"/>
      <c r="K55" s="85"/>
      <c r="L55" s="35"/>
    </row>
    <row r="56" customFormat="false" ht="13.5" hidden="true" customHeight="true" outlineLevel="0" collapsed="false">
      <c r="B56" s="10"/>
      <c r="C56" s="72"/>
      <c r="D56" s="80"/>
      <c r="E56" s="81"/>
      <c r="F56" s="82"/>
      <c r="G56" s="76"/>
      <c r="H56" s="83"/>
      <c r="I56" s="83"/>
      <c r="J56" s="84"/>
      <c r="K56" s="85"/>
      <c r="L56" s="35"/>
    </row>
    <row r="57" customFormat="false" ht="13.5" hidden="true" customHeight="true" outlineLevel="0" collapsed="false">
      <c r="B57" s="10"/>
      <c r="C57" s="72"/>
      <c r="D57" s="80"/>
      <c r="E57" s="81"/>
      <c r="F57" s="82"/>
      <c r="G57" s="76"/>
      <c r="H57" s="83"/>
      <c r="I57" s="83"/>
      <c r="J57" s="84"/>
      <c r="K57" s="85"/>
      <c r="L57" s="35"/>
    </row>
    <row r="58" customFormat="false" ht="13.5" hidden="true" customHeight="true" outlineLevel="0" collapsed="false">
      <c r="B58" s="10"/>
      <c r="C58" s="72"/>
      <c r="D58" s="80"/>
      <c r="E58" s="81"/>
      <c r="F58" s="82"/>
      <c r="G58" s="76"/>
      <c r="H58" s="83"/>
      <c r="I58" s="83"/>
      <c r="J58" s="84"/>
      <c r="K58" s="85"/>
      <c r="L58" s="35"/>
    </row>
    <row r="59" customFormat="false" ht="13.5" hidden="true" customHeight="true" outlineLevel="0" collapsed="false">
      <c r="B59" s="10"/>
      <c r="C59" s="72"/>
      <c r="D59" s="80"/>
      <c r="E59" s="81"/>
      <c r="F59" s="82"/>
      <c r="G59" s="76"/>
      <c r="H59" s="83"/>
      <c r="I59" s="83"/>
      <c r="J59" s="84"/>
      <c r="K59" s="85"/>
      <c r="L59" s="35"/>
    </row>
    <row r="60" customFormat="false" ht="13.5" hidden="false" customHeight="false" outlineLevel="0" collapsed="false">
      <c r="B60" s="10"/>
      <c r="C60" s="86" t="s">
        <v>117</v>
      </c>
      <c r="D60" s="86"/>
      <c r="E60" s="86"/>
      <c r="F60" s="86"/>
      <c r="G60" s="86"/>
      <c r="H60" s="86"/>
      <c r="I60" s="87"/>
      <c r="J60" s="88" t="n">
        <v>48519</v>
      </c>
      <c r="K60" s="89"/>
      <c r="L60" s="35"/>
    </row>
    <row r="61" customFormat="false" ht="12.75" hidden="false" customHeight="false" outlineLevel="0" collapsed="false">
      <c r="B61" s="10"/>
      <c r="C61" s="90" t="s">
        <v>118</v>
      </c>
      <c r="D61" s="13"/>
      <c r="E61" s="13"/>
      <c r="F61" s="13"/>
      <c r="G61" s="13"/>
      <c r="H61" s="14"/>
      <c r="I61" s="13"/>
      <c r="J61" s="91"/>
      <c r="K61" s="91"/>
      <c r="L61" s="35"/>
    </row>
    <row r="62" customFormat="false" ht="12.75" hidden="false" customHeight="false" outlineLevel="0" collapsed="false">
      <c r="B62" s="10"/>
      <c r="C62" s="92"/>
      <c r="D62" s="13"/>
      <c r="E62" s="13"/>
      <c r="F62" s="13"/>
      <c r="G62" s="13"/>
      <c r="H62" s="14"/>
      <c r="I62" s="13"/>
      <c r="J62" s="91"/>
      <c r="K62" s="91"/>
      <c r="L62" s="35"/>
    </row>
    <row r="63" customFormat="false" ht="12.75" hidden="false" customHeight="false" outlineLevel="0" collapsed="false">
      <c r="B63" s="10"/>
      <c r="C63" s="30"/>
      <c r="D63" s="13"/>
      <c r="E63" s="13"/>
      <c r="F63" s="13"/>
      <c r="G63" s="13"/>
      <c r="H63" s="14"/>
      <c r="I63" s="13"/>
      <c r="J63" s="13"/>
      <c r="K63" s="13"/>
      <c r="L63" s="35"/>
    </row>
    <row r="64" customFormat="false" ht="12.75" hidden="true" customHeight="false" outlineLevel="0" collapsed="false">
      <c r="B64" s="10"/>
      <c r="C64" s="30"/>
      <c r="D64" s="13"/>
      <c r="E64" s="13"/>
      <c r="F64" s="13"/>
      <c r="G64" s="13"/>
      <c r="H64" s="14"/>
      <c r="I64" s="13"/>
      <c r="J64" s="13"/>
      <c r="K64" s="13"/>
      <c r="L64" s="35"/>
    </row>
    <row r="65" customFormat="false" ht="12.75" hidden="true" customHeight="false" outlineLevel="0" collapsed="false">
      <c r="B65" s="10"/>
      <c r="C65" s="30"/>
      <c r="D65" s="13"/>
      <c r="E65" s="13"/>
      <c r="F65" s="13"/>
      <c r="G65" s="13"/>
      <c r="H65" s="14"/>
      <c r="I65" s="13"/>
      <c r="J65" s="13"/>
      <c r="K65" s="13"/>
      <c r="L65" s="35"/>
    </row>
    <row r="66" customFormat="false" ht="12.75" hidden="true" customHeight="false" outlineLevel="0" collapsed="false">
      <c r="B66" s="10"/>
      <c r="C66" s="30"/>
      <c r="D66" s="13"/>
      <c r="E66" s="13"/>
      <c r="F66" s="13"/>
      <c r="G66" s="13"/>
      <c r="H66" s="14"/>
      <c r="I66" s="13"/>
      <c r="J66" s="13"/>
      <c r="K66" s="13"/>
      <c r="L66" s="35"/>
    </row>
    <row r="67" customFormat="false" ht="12.75" hidden="true" customHeight="false" outlineLevel="0" collapsed="false">
      <c r="B67" s="10"/>
      <c r="C67" s="30"/>
      <c r="D67" s="13"/>
      <c r="E67" s="13"/>
      <c r="F67" s="13"/>
      <c r="G67" s="13"/>
      <c r="H67" s="14"/>
      <c r="I67" s="13"/>
      <c r="J67" s="13"/>
      <c r="K67" s="13"/>
      <c r="L67" s="35"/>
    </row>
    <row r="68" customFormat="false" ht="12.75" hidden="true" customHeight="false" outlineLevel="0" collapsed="false">
      <c r="B68" s="10"/>
      <c r="C68" s="30"/>
      <c r="D68" s="13"/>
      <c r="E68" s="13"/>
      <c r="F68" s="13"/>
      <c r="G68" s="13"/>
      <c r="H68" s="14"/>
      <c r="I68" s="13"/>
      <c r="J68" s="13"/>
      <c r="K68" s="13"/>
      <c r="L68" s="35"/>
    </row>
    <row r="69" customFormat="false" ht="12.75" hidden="true" customHeight="false" outlineLevel="0" collapsed="false">
      <c r="B69" s="10"/>
      <c r="C69" s="30"/>
      <c r="D69" s="13"/>
      <c r="E69" s="13"/>
      <c r="F69" s="13"/>
      <c r="G69" s="13"/>
      <c r="H69" s="14"/>
      <c r="I69" s="13"/>
      <c r="J69" s="13"/>
      <c r="K69" s="13"/>
      <c r="L69" s="35"/>
    </row>
    <row r="70" customFormat="false" ht="12.75" hidden="false" customHeight="false" outlineLevel="0" collapsed="false">
      <c r="B70" s="10"/>
      <c r="C70" s="30"/>
      <c r="D70" s="13"/>
      <c r="E70" s="13"/>
      <c r="F70" s="13"/>
      <c r="G70" s="13"/>
      <c r="H70" s="14"/>
      <c r="I70" s="13"/>
      <c r="J70" s="13"/>
      <c r="K70" s="13"/>
      <c r="L70" s="35"/>
    </row>
    <row r="71" customFormat="false" ht="12.75" hidden="false" customHeight="false" outlineLevel="0" collapsed="false">
      <c r="B71" s="10"/>
      <c r="C71" s="26" t="s">
        <v>119</v>
      </c>
      <c r="D71" s="93"/>
      <c r="E71" s="94" t="s">
        <v>7</v>
      </c>
      <c r="F71" s="13"/>
      <c r="G71" s="21"/>
      <c r="H71" s="22"/>
      <c r="I71" s="21"/>
      <c r="J71" s="95"/>
      <c r="K71" s="13"/>
      <c r="L71" s="35"/>
    </row>
    <row r="72" customFormat="false" ht="12.75" hidden="false" customHeight="false" outlineLevel="0" collapsed="false">
      <c r="B72" s="10"/>
      <c r="C72" s="96" t="s">
        <v>120</v>
      </c>
      <c r="D72" s="93"/>
      <c r="E72" s="13" t="s">
        <v>121</v>
      </c>
      <c r="F72" s="13"/>
      <c r="G72" s="21"/>
      <c r="H72" s="14"/>
      <c r="I72" s="13"/>
      <c r="J72" s="97"/>
      <c r="K72" s="13"/>
      <c r="L72" s="35"/>
    </row>
    <row r="73" customFormat="false" ht="12.75" hidden="false" customHeight="false" outlineLevel="0" collapsed="false">
      <c r="B73" s="10"/>
      <c r="C73" s="96" t="s">
        <v>122</v>
      </c>
      <c r="D73" s="93"/>
      <c r="E73" s="13" t="s">
        <v>123</v>
      </c>
      <c r="F73" s="13"/>
      <c r="G73" s="21"/>
      <c r="H73" s="14"/>
      <c r="I73" s="13"/>
      <c r="J73" s="97"/>
      <c r="K73" s="13"/>
      <c r="L73" s="35"/>
    </row>
    <row r="74" customFormat="false" ht="12.75" hidden="false" customHeight="false" outlineLevel="0" collapsed="false">
      <c r="B74" s="10"/>
      <c r="C74" s="96" t="s">
        <v>124</v>
      </c>
      <c r="D74" s="93"/>
      <c r="E74" s="98" t="s">
        <v>125</v>
      </c>
      <c r="F74" s="13"/>
      <c r="G74" s="21"/>
      <c r="H74" s="14"/>
      <c r="I74" s="13"/>
      <c r="J74" s="97"/>
      <c r="K74" s="13"/>
      <c r="L74" s="35"/>
    </row>
    <row r="75" customFormat="false" ht="12.75" hidden="false" customHeight="false" outlineLevel="0" collapsed="false">
      <c r="B75" s="10"/>
      <c r="C75" s="96"/>
      <c r="D75" s="93"/>
      <c r="E75" s="13"/>
      <c r="F75" s="13"/>
      <c r="G75" s="21"/>
      <c r="H75" s="14"/>
      <c r="I75" s="13"/>
      <c r="J75" s="97"/>
      <c r="K75" s="13"/>
      <c r="L75" s="35"/>
    </row>
    <row r="76" customFormat="false" ht="12.75" hidden="false" customHeight="false" outlineLevel="0" collapsed="false">
      <c r="B76" s="10"/>
      <c r="C76" s="20"/>
      <c r="D76" s="13"/>
      <c r="E76" s="13"/>
      <c r="F76" s="13"/>
      <c r="G76" s="99"/>
      <c r="H76" s="22"/>
      <c r="I76" s="21"/>
      <c r="J76" s="21"/>
      <c r="K76" s="13"/>
      <c r="L76" s="35"/>
    </row>
    <row r="77" customFormat="false" ht="12.75" hidden="false" customHeight="false" outlineLevel="0" collapsed="false">
      <c r="B77" s="10"/>
      <c r="C77" s="100" t="s">
        <v>13</v>
      </c>
      <c r="D77" s="94"/>
      <c r="E77" s="94"/>
      <c r="F77" s="94"/>
      <c r="G77" s="94"/>
      <c r="H77" s="101"/>
      <c r="I77" s="94"/>
      <c r="J77" s="94"/>
      <c r="K77" s="94"/>
      <c r="L77" s="35"/>
    </row>
    <row r="78" customFormat="false" ht="12.75" hidden="false" customHeight="false" outlineLevel="0" collapsed="false">
      <c r="B78" s="102"/>
      <c r="C78" s="100" t="s">
        <v>126</v>
      </c>
      <c r="D78" s="94"/>
      <c r="E78" s="94"/>
      <c r="F78" s="94"/>
      <c r="G78" s="94"/>
      <c r="H78" s="101"/>
      <c r="I78" s="94"/>
      <c r="J78" s="94"/>
      <c r="K78" s="94"/>
      <c r="L78" s="29"/>
    </row>
    <row r="79" customFormat="false" ht="12.75" hidden="false" customHeight="false" outlineLevel="0" collapsed="false">
      <c r="B79" s="102"/>
      <c r="C79" s="92"/>
      <c r="D79" s="94"/>
      <c r="E79" s="94"/>
      <c r="F79" s="94"/>
      <c r="G79" s="94"/>
      <c r="H79" s="101"/>
      <c r="I79" s="94"/>
      <c r="J79" s="94"/>
      <c r="K79" s="94"/>
      <c r="L79" s="29"/>
    </row>
    <row r="80" customFormat="false" ht="12.75" hidden="false" customHeight="false" outlineLevel="0" collapsed="false">
      <c r="B80" s="102"/>
      <c r="C80" s="100" t="s">
        <v>14</v>
      </c>
      <c r="D80" s="94"/>
      <c r="E80" s="94"/>
      <c r="F80" s="94"/>
      <c r="G80" s="94"/>
      <c r="H80" s="101"/>
      <c r="I80" s="94"/>
      <c r="J80" s="94"/>
      <c r="K80" s="94"/>
      <c r="L80" s="29"/>
    </row>
    <row r="81" customFormat="false" ht="12.75" hidden="false" customHeight="false" outlineLevel="0" collapsed="false">
      <c r="B81" s="102"/>
      <c r="C81" s="100" t="s">
        <v>127</v>
      </c>
      <c r="D81" s="94"/>
      <c r="E81" s="94"/>
      <c r="F81" s="94"/>
      <c r="G81" s="94"/>
      <c r="H81" s="101"/>
      <c r="I81" s="94"/>
      <c r="J81" s="94"/>
      <c r="K81" s="94"/>
      <c r="L81" s="29"/>
    </row>
    <row r="82" customFormat="false" ht="12.75" hidden="false" customHeight="false" outlineLevel="0" collapsed="false">
      <c r="B82" s="102"/>
      <c r="C82" s="103" t="s">
        <v>128</v>
      </c>
      <c r="D82" s="94"/>
      <c r="E82" s="94"/>
      <c r="F82" s="94"/>
      <c r="G82" s="94"/>
      <c r="H82" s="101"/>
      <c r="I82" s="94"/>
      <c r="J82" s="94"/>
      <c r="K82" s="94"/>
      <c r="L82" s="29"/>
    </row>
    <row r="83" customFormat="false" ht="12.75" hidden="false" customHeight="false" outlineLevel="0" collapsed="false">
      <c r="B83" s="102"/>
      <c r="C83" s="100" t="s">
        <v>129</v>
      </c>
      <c r="D83" s="94"/>
      <c r="E83" s="94"/>
      <c r="F83" s="94"/>
      <c r="G83" s="94"/>
      <c r="H83" s="101"/>
      <c r="I83" s="94"/>
      <c r="J83" s="94"/>
      <c r="K83" s="94"/>
      <c r="L83" s="29"/>
    </row>
    <row r="84" customFormat="false" ht="12.75" hidden="false" customHeight="false" outlineLevel="0" collapsed="false">
      <c r="B84" s="102"/>
      <c r="C84" s="92" t="s">
        <v>130</v>
      </c>
      <c r="D84" s="94"/>
      <c r="E84" s="94"/>
      <c r="F84" s="94"/>
      <c r="G84" s="94"/>
      <c r="H84" s="101"/>
      <c r="I84" s="94"/>
      <c r="J84" s="94"/>
      <c r="K84" s="94"/>
      <c r="L84" s="29"/>
    </row>
    <row r="85" customFormat="false" ht="12.75" hidden="false" customHeight="false" outlineLevel="0" collapsed="false">
      <c r="B85" s="102"/>
      <c r="C85" s="92" t="s">
        <v>131</v>
      </c>
      <c r="D85" s="94"/>
      <c r="E85" s="94"/>
      <c r="F85" s="94"/>
      <c r="G85" s="94"/>
      <c r="H85" s="101"/>
      <c r="I85" s="94"/>
      <c r="J85" s="94"/>
      <c r="K85" s="94"/>
      <c r="L85" s="29"/>
    </row>
    <row r="86" customFormat="false" ht="12.75" hidden="false" customHeight="false" outlineLevel="0" collapsed="false">
      <c r="B86" s="10"/>
      <c r="C86" s="92" t="s">
        <v>132</v>
      </c>
      <c r="D86" s="94"/>
      <c r="E86" s="94"/>
      <c r="F86" s="94"/>
      <c r="G86" s="94"/>
      <c r="H86" s="101"/>
      <c r="I86" s="94"/>
      <c r="J86" s="94"/>
      <c r="K86" s="94"/>
      <c r="L86" s="35"/>
    </row>
    <row r="87" customFormat="false" ht="12.75" hidden="false" customHeight="false" outlineLevel="0" collapsed="false">
      <c r="B87" s="10"/>
      <c r="C87" s="92" t="s">
        <v>133</v>
      </c>
      <c r="D87" s="94"/>
      <c r="E87" s="94"/>
      <c r="F87" s="94"/>
      <c r="G87" s="94"/>
      <c r="H87" s="101"/>
      <c r="I87" s="94"/>
      <c r="J87" s="94"/>
      <c r="K87" s="94"/>
      <c r="L87" s="35"/>
    </row>
    <row r="88" customFormat="false" ht="13.5" hidden="false" customHeight="false" outlineLevel="0" collapsed="false">
      <c r="B88" s="104"/>
      <c r="C88" s="105"/>
      <c r="D88" s="106"/>
      <c r="E88" s="106"/>
      <c r="F88" s="107"/>
      <c r="G88" s="107"/>
      <c r="H88" s="108"/>
      <c r="I88" s="107"/>
      <c r="J88" s="107"/>
      <c r="K88" s="107"/>
      <c r="L88" s="109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60:H60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88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46:F59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88" type="whole">
      <formula1>1</formula1>
      <formula2>5</formula2>
    </dataValidation>
    <dataValidation allowBlank="true" errorStyle="stop" operator="between" showDropDown="false" showErrorMessage="true" showInputMessage="false" sqref="I1:I5 I7 I10:I12 I15:I1088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45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59" type="decimal">
      <formula1>0</formula1>
      <formula2>0</formula2>
    </dataValidation>
  </dataValidations>
  <hyperlinks>
    <hyperlink ref="E74" r:id="rId1" display="lidiacortezwa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0" width="37.99"/>
    <col collapsed="false" customWidth="true" hidden="false" outlineLevel="0" max="7" min="7" style="110" width="19.14"/>
    <col collapsed="false" customWidth="true" hidden="false" outlineLevel="0" max="8" min="8" style="0" width="17.85"/>
    <col collapsed="false" customWidth="true" hidden="false" outlineLevel="0" max="9" min="9" style="110" width="12.99"/>
    <col collapsed="false" customWidth="true" hidden="false" outlineLevel="0" max="10" min="10" style="111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2"/>
      <c r="C2" s="113" t="s">
        <v>1</v>
      </c>
      <c r="D2" s="114"/>
      <c r="E2" s="6"/>
      <c r="F2" s="115"/>
      <c r="G2" s="115"/>
      <c r="H2" s="6"/>
      <c r="I2" s="116" t="s">
        <v>134</v>
      </c>
      <c r="J2" s="116"/>
      <c r="K2" s="117"/>
    </row>
    <row r="3" customFormat="false" ht="65.25" hidden="false" customHeight="true" outlineLevel="0" collapsed="false">
      <c r="B3" s="118"/>
      <c r="C3" s="119"/>
      <c r="D3" s="120" t="s">
        <v>135</v>
      </c>
      <c r="E3" s="13"/>
      <c r="F3" s="121"/>
      <c r="G3" s="121"/>
      <c r="H3" s="13"/>
      <c r="I3" s="122"/>
      <c r="J3" s="122"/>
      <c r="K3" s="123"/>
    </row>
    <row r="4" customFormat="false" ht="21" hidden="false" customHeight="true" outlineLevel="0" collapsed="false">
      <c r="B4" s="10"/>
      <c r="C4" s="18" t="s">
        <v>13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3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4" t="s">
        <v>138</v>
      </c>
      <c r="D8" s="23"/>
      <c r="E8" s="23" t="s">
        <v>139</v>
      </c>
      <c r="F8" s="125"/>
      <c r="G8" s="122" t="s">
        <v>140</v>
      </c>
      <c r="H8" s="125"/>
      <c r="I8" s="125"/>
      <c r="J8" s="125"/>
      <c r="K8" s="29"/>
    </row>
    <row r="9" customFormat="false" ht="12.75" hidden="false" customHeight="false" outlineLevel="0" collapsed="false">
      <c r="B9" s="10"/>
      <c r="C9" s="124" t="s">
        <v>9</v>
      </c>
      <c r="D9" s="23"/>
      <c r="E9" s="23" t="s">
        <v>10</v>
      </c>
      <c r="F9" s="23"/>
      <c r="G9" s="126"/>
      <c r="H9" s="126"/>
      <c r="I9" s="91"/>
      <c r="J9" s="127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1"/>
      <c r="G10" s="121"/>
      <c r="H10" s="121"/>
      <c r="I10" s="121"/>
      <c r="J10" s="128"/>
      <c r="K10" s="29"/>
    </row>
    <row r="11" s="129" customFormat="true" ht="21.75" hidden="false" customHeight="true" outlineLevel="0" collapsed="false">
      <c r="B11" s="130"/>
      <c r="C11" s="131" t="s">
        <v>141</v>
      </c>
      <c r="D11" s="131"/>
      <c r="E11" s="131"/>
      <c r="F11" s="131" t="s">
        <v>142</v>
      </c>
      <c r="G11" s="131"/>
      <c r="H11" s="131"/>
      <c r="I11" s="131"/>
      <c r="J11" s="131"/>
      <c r="K11" s="132"/>
    </row>
    <row r="12" s="129" customFormat="true" ht="28.5" hidden="false" customHeight="true" outlineLevel="0" collapsed="false">
      <c r="B12" s="130"/>
      <c r="C12" s="37" t="s">
        <v>143</v>
      </c>
      <c r="D12" s="38" t="s">
        <v>144</v>
      </c>
      <c r="E12" s="37" t="s">
        <v>19</v>
      </c>
      <c r="F12" s="133" t="s">
        <v>145</v>
      </c>
      <c r="G12" s="37" t="s">
        <v>16</v>
      </c>
      <c r="H12" s="38" t="s">
        <v>18</v>
      </c>
      <c r="I12" s="36" t="s">
        <v>146</v>
      </c>
      <c r="J12" s="36"/>
      <c r="K12" s="132"/>
    </row>
    <row r="13" s="129" customFormat="true" ht="61.5" hidden="false" customHeight="true" outlineLevel="0" collapsed="false">
      <c r="B13" s="130"/>
      <c r="C13" s="37"/>
      <c r="D13" s="38"/>
      <c r="E13" s="37"/>
      <c r="F13" s="133"/>
      <c r="G13" s="37"/>
      <c r="H13" s="134" t="s">
        <v>23</v>
      </c>
      <c r="I13" s="40" t="s">
        <v>21</v>
      </c>
      <c r="J13" s="135" t="s">
        <v>147</v>
      </c>
      <c r="K13" s="132"/>
    </row>
    <row r="14" s="43" customFormat="true" ht="12.75" hidden="false" customHeight="false" outlineLevel="0" collapsed="false">
      <c r="B14" s="44"/>
      <c r="C14" s="136" t="n">
        <v>40599</v>
      </c>
      <c r="D14" s="48" t="s">
        <v>148</v>
      </c>
      <c r="E14" s="137" t="n">
        <v>10</v>
      </c>
      <c r="F14" s="138" t="s">
        <v>149</v>
      </c>
      <c r="G14" s="139" t="s">
        <v>150</v>
      </c>
      <c r="H14" s="140" t="n">
        <v>2</v>
      </c>
      <c r="I14" s="141" t="n">
        <v>2</v>
      </c>
      <c r="J14" s="142" t="s">
        <v>151</v>
      </c>
      <c r="K14" s="143"/>
    </row>
    <row r="15" s="43" customFormat="true" ht="12.75" hidden="false" customHeight="false" outlineLevel="0" collapsed="false">
      <c r="B15" s="44"/>
      <c r="C15" s="136" t="n">
        <v>40601</v>
      </c>
      <c r="D15" s="63" t="s">
        <v>148</v>
      </c>
      <c r="E15" s="137" t="n">
        <v>219.5</v>
      </c>
      <c r="F15" s="144" t="s">
        <v>152</v>
      </c>
      <c r="G15" s="145" t="s">
        <v>153</v>
      </c>
      <c r="H15" s="146" t="n">
        <v>2</v>
      </c>
      <c r="I15" s="147" t="n">
        <v>2</v>
      </c>
      <c r="J15" s="148" t="s">
        <v>154</v>
      </c>
      <c r="K15" s="143"/>
    </row>
    <row r="16" s="43" customFormat="true" ht="12.75" hidden="false" customHeight="false" outlineLevel="0" collapsed="false">
      <c r="B16" s="44"/>
      <c r="C16" s="136" t="n">
        <v>40602</v>
      </c>
      <c r="D16" s="63" t="s">
        <v>148</v>
      </c>
      <c r="E16" s="137" t="n">
        <v>22</v>
      </c>
      <c r="F16" s="149" t="s">
        <v>155</v>
      </c>
      <c r="G16" s="145" t="s">
        <v>156</v>
      </c>
      <c r="H16" s="146" t="n">
        <v>2</v>
      </c>
      <c r="I16" s="147" t="n">
        <v>2</v>
      </c>
      <c r="J16" s="148" t="s">
        <v>157</v>
      </c>
      <c r="K16" s="143"/>
    </row>
    <row r="17" s="43" customFormat="true" ht="12.75" hidden="false" customHeight="false" outlineLevel="0" collapsed="false">
      <c r="B17" s="44"/>
      <c r="C17" s="136" t="n">
        <v>40603</v>
      </c>
      <c r="D17" s="63" t="s">
        <v>148</v>
      </c>
      <c r="E17" s="137" t="n">
        <v>100</v>
      </c>
      <c r="F17" s="63" t="s">
        <v>158</v>
      </c>
      <c r="G17" s="145" t="s">
        <v>159</v>
      </c>
      <c r="H17" s="146" t="n">
        <v>2</v>
      </c>
      <c r="I17" s="147" t="n">
        <v>2</v>
      </c>
      <c r="J17" s="148" t="s">
        <v>160</v>
      </c>
      <c r="K17" s="143"/>
    </row>
    <row r="18" s="43" customFormat="true" ht="13.5" hidden="false" customHeight="false" outlineLevel="0" collapsed="false">
      <c r="B18" s="44"/>
      <c r="C18" s="54" t="n">
        <v>40610</v>
      </c>
      <c r="D18" s="63" t="s">
        <v>148</v>
      </c>
      <c r="E18" s="150" t="n">
        <v>159</v>
      </c>
      <c r="F18" s="149" t="s">
        <v>161</v>
      </c>
      <c r="G18" s="145" t="s">
        <v>162</v>
      </c>
      <c r="H18" s="146" t="n">
        <v>2</v>
      </c>
      <c r="I18" s="151" t="n">
        <v>2</v>
      </c>
      <c r="J18" s="148" t="s">
        <v>163</v>
      </c>
      <c r="K18" s="143"/>
    </row>
    <row r="19" s="43" customFormat="true" ht="12.75" hidden="false" customHeight="false" outlineLevel="0" collapsed="false">
      <c r="B19" s="44"/>
      <c r="C19" s="54" t="n">
        <v>40611</v>
      </c>
      <c r="D19" s="63" t="s">
        <v>148</v>
      </c>
      <c r="E19" s="150" t="n">
        <v>22</v>
      </c>
      <c r="F19" s="149" t="s">
        <v>149</v>
      </c>
      <c r="G19" s="139" t="s">
        <v>150</v>
      </c>
      <c r="H19" s="146" t="n">
        <v>2</v>
      </c>
      <c r="I19" s="152" t="n">
        <v>2</v>
      </c>
      <c r="J19" s="148" t="s">
        <v>164</v>
      </c>
      <c r="K19" s="143"/>
    </row>
    <row r="20" s="43" customFormat="true" ht="12.75" hidden="false" customHeight="false" outlineLevel="0" collapsed="false">
      <c r="B20" s="44"/>
      <c r="C20" s="54" t="n">
        <v>40622</v>
      </c>
      <c r="D20" s="63" t="s">
        <v>148</v>
      </c>
      <c r="E20" s="150" t="n">
        <v>24</v>
      </c>
      <c r="F20" s="149" t="s">
        <v>165</v>
      </c>
      <c r="G20" s="153" t="s">
        <v>166</v>
      </c>
      <c r="H20" s="146" t="n">
        <v>2</v>
      </c>
      <c r="I20" s="152" t="n">
        <v>2</v>
      </c>
      <c r="J20" s="154" t="s">
        <v>167</v>
      </c>
      <c r="K20" s="143"/>
    </row>
    <row r="21" s="43" customFormat="true" ht="12.75" hidden="false" customHeight="false" outlineLevel="0" collapsed="false">
      <c r="B21" s="44"/>
      <c r="C21" s="54" t="n">
        <v>40623</v>
      </c>
      <c r="D21" s="63" t="s">
        <v>148</v>
      </c>
      <c r="E21" s="150" t="n">
        <v>96</v>
      </c>
      <c r="F21" s="149" t="s">
        <v>168</v>
      </c>
      <c r="G21" s="153" t="s">
        <v>169</v>
      </c>
      <c r="H21" s="146" t="n">
        <v>2</v>
      </c>
      <c r="I21" s="152" t="n">
        <v>2</v>
      </c>
      <c r="J21" s="154" t="s">
        <v>170</v>
      </c>
      <c r="K21" s="143"/>
    </row>
    <row r="22" s="43" customFormat="true" ht="12.75" hidden="false" customHeight="false" outlineLevel="0" collapsed="false">
      <c r="B22" s="44"/>
      <c r="C22" s="155" t="n">
        <v>40627</v>
      </c>
      <c r="D22" s="63" t="s">
        <v>148</v>
      </c>
      <c r="E22" s="156" t="n">
        <v>36</v>
      </c>
      <c r="F22" s="157" t="s">
        <v>171</v>
      </c>
      <c r="G22" s="153" t="s">
        <v>172</v>
      </c>
      <c r="H22" s="146" t="n">
        <v>2</v>
      </c>
      <c r="I22" s="158" t="n">
        <v>2</v>
      </c>
      <c r="J22" s="159" t="s">
        <v>173</v>
      </c>
      <c r="K22" s="143"/>
    </row>
    <row r="23" s="43" customFormat="true" ht="12.75" hidden="false" customHeight="false" outlineLevel="0" collapsed="false">
      <c r="B23" s="44"/>
      <c r="C23" s="155" t="n">
        <v>40627</v>
      </c>
      <c r="D23" s="63" t="s">
        <v>148</v>
      </c>
      <c r="E23" s="156" t="n">
        <v>8</v>
      </c>
      <c r="F23" s="149" t="s">
        <v>174</v>
      </c>
      <c r="G23" s="153" t="s">
        <v>175</v>
      </c>
      <c r="H23" s="146" t="n">
        <v>2</v>
      </c>
      <c r="I23" s="158" t="n">
        <v>2</v>
      </c>
      <c r="J23" s="159" t="s">
        <v>176</v>
      </c>
      <c r="K23" s="143"/>
    </row>
    <row r="24" s="43" customFormat="true" ht="12.75" hidden="false" customHeight="false" outlineLevel="0" collapsed="false">
      <c r="B24" s="44"/>
      <c r="C24" s="155" t="n">
        <v>40610</v>
      </c>
      <c r="D24" s="61" t="s">
        <v>148</v>
      </c>
      <c r="E24" s="156" t="n">
        <v>11.5</v>
      </c>
      <c r="F24" s="149" t="s">
        <v>155</v>
      </c>
      <c r="G24" s="145" t="s">
        <v>156</v>
      </c>
      <c r="H24" s="146" t="n">
        <v>2</v>
      </c>
      <c r="I24" s="158" t="n">
        <v>2</v>
      </c>
      <c r="J24" s="159" t="s">
        <v>177</v>
      </c>
      <c r="K24" s="143"/>
    </row>
    <row r="25" s="43" customFormat="true" ht="12.75" hidden="false" customHeight="false" outlineLevel="0" collapsed="false">
      <c r="B25" s="44"/>
      <c r="C25" s="155" t="n">
        <v>40618</v>
      </c>
      <c r="D25" s="63" t="s">
        <v>178</v>
      </c>
      <c r="E25" s="156" t="n">
        <v>109.92</v>
      </c>
      <c r="F25" s="157" t="s">
        <v>179</v>
      </c>
      <c r="G25" s="153" t="s">
        <v>180</v>
      </c>
      <c r="H25" s="146" t="n">
        <v>2</v>
      </c>
      <c r="I25" s="158" t="n">
        <v>4</v>
      </c>
      <c r="J25" s="159" t="s">
        <v>181</v>
      </c>
      <c r="K25" s="143"/>
    </row>
    <row r="26" s="43" customFormat="true" ht="12.75" hidden="false" customHeight="false" outlineLevel="0" collapsed="false">
      <c r="B26" s="44"/>
      <c r="C26" s="155" t="n">
        <v>40602</v>
      </c>
      <c r="D26" s="63" t="s">
        <v>182</v>
      </c>
      <c r="E26" s="156" t="n">
        <v>80.43</v>
      </c>
      <c r="F26" s="157" t="s">
        <v>183</v>
      </c>
      <c r="G26" s="153" t="s">
        <v>184</v>
      </c>
      <c r="H26" s="146" t="n">
        <v>1</v>
      </c>
      <c r="I26" s="158" t="n">
        <v>1</v>
      </c>
      <c r="J26" s="159" t="s">
        <v>185</v>
      </c>
      <c r="K26" s="143"/>
    </row>
    <row r="27" s="43" customFormat="true" ht="12.75" hidden="false" customHeight="false" outlineLevel="0" collapsed="false">
      <c r="B27" s="44"/>
      <c r="C27" s="155" t="n">
        <v>40602</v>
      </c>
      <c r="D27" s="63" t="s">
        <v>182</v>
      </c>
      <c r="E27" s="156" t="n">
        <v>80.43</v>
      </c>
      <c r="F27" s="157" t="s">
        <v>183</v>
      </c>
      <c r="G27" s="153" t="s">
        <v>184</v>
      </c>
      <c r="H27" s="146" t="n">
        <v>1</v>
      </c>
      <c r="I27" s="158" t="n">
        <v>1</v>
      </c>
      <c r="J27" s="159" t="s">
        <v>186</v>
      </c>
      <c r="K27" s="143"/>
    </row>
    <row r="28" s="43" customFormat="true" ht="12.75" hidden="false" customHeight="false" outlineLevel="0" collapsed="false">
      <c r="B28" s="44"/>
      <c r="C28" s="155" t="n">
        <v>40602</v>
      </c>
      <c r="D28" s="63" t="s">
        <v>182</v>
      </c>
      <c r="E28" s="156" t="n">
        <v>80.43</v>
      </c>
      <c r="F28" s="157" t="s">
        <v>183</v>
      </c>
      <c r="G28" s="153" t="s">
        <v>184</v>
      </c>
      <c r="H28" s="146" t="n">
        <v>1</v>
      </c>
      <c r="I28" s="158" t="n">
        <v>1</v>
      </c>
      <c r="J28" s="159" t="s">
        <v>187</v>
      </c>
      <c r="K28" s="143"/>
    </row>
    <row r="29" s="43" customFormat="true" ht="12.75" hidden="false" customHeight="false" outlineLevel="0" collapsed="false">
      <c r="B29" s="44"/>
      <c r="C29" s="155" t="n">
        <v>40602</v>
      </c>
      <c r="D29" s="63" t="s">
        <v>182</v>
      </c>
      <c r="E29" s="156" t="n">
        <v>80.43</v>
      </c>
      <c r="F29" s="157" t="s">
        <v>183</v>
      </c>
      <c r="G29" s="153" t="s">
        <v>184</v>
      </c>
      <c r="H29" s="146" t="n">
        <v>1</v>
      </c>
      <c r="I29" s="158" t="n">
        <v>1</v>
      </c>
      <c r="J29" s="159" t="s">
        <v>188</v>
      </c>
      <c r="K29" s="143"/>
    </row>
    <row r="30" s="43" customFormat="true" ht="12.75" hidden="false" customHeight="false" outlineLevel="0" collapsed="false">
      <c r="B30" s="44"/>
      <c r="C30" s="155" t="n">
        <v>40602</v>
      </c>
      <c r="D30" s="63" t="s">
        <v>182</v>
      </c>
      <c r="E30" s="156" t="n">
        <v>80.43</v>
      </c>
      <c r="F30" s="157" t="s">
        <v>183</v>
      </c>
      <c r="G30" s="153" t="s">
        <v>184</v>
      </c>
      <c r="H30" s="146" t="n">
        <v>1</v>
      </c>
      <c r="I30" s="158" t="n">
        <v>1</v>
      </c>
      <c r="J30" s="159" t="s">
        <v>189</v>
      </c>
      <c r="K30" s="143"/>
    </row>
    <row r="31" s="43" customFormat="true" ht="12.75" hidden="false" customHeight="false" outlineLevel="0" collapsed="false">
      <c r="B31" s="44"/>
      <c r="C31" s="155" t="n">
        <v>40602</v>
      </c>
      <c r="D31" s="63" t="s">
        <v>182</v>
      </c>
      <c r="E31" s="156" t="n">
        <v>80.43</v>
      </c>
      <c r="F31" s="157" t="s">
        <v>183</v>
      </c>
      <c r="G31" s="153" t="s">
        <v>184</v>
      </c>
      <c r="H31" s="146" t="n">
        <v>1</v>
      </c>
      <c r="I31" s="158" t="n">
        <v>1</v>
      </c>
      <c r="J31" s="159" t="s">
        <v>190</v>
      </c>
      <c r="K31" s="143"/>
    </row>
    <row r="32" s="43" customFormat="true" ht="12.75" hidden="false" customHeight="false" outlineLevel="0" collapsed="false">
      <c r="B32" s="44"/>
      <c r="C32" s="155" t="n">
        <v>40587</v>
      </c>
      <c r="D32" s="63" t="s">
        <v>191</v>
      </c>
      <c r="E32" s="156" t="n">
        <v>170</v>
      </c>
      <c r="F32" s="157" t="s">
        <v>192</v>
      </c>
      <c r="G32" s="153" t="s">
        <v>193</v>
      </c>
      <c r="H32" s="146" t="n">
        <v>1</v>
      </c>
      <c r="I32" s="158" t="n">
        <v>2</v>
      </c>
      <c r="J32" s="159" t="s">
        <v>194</v>
      </c>
      <c r="K32" s="143"/>
    </row>
    <row r="33" s="43" customFormat="true" ht="12.75" hidden="false" customHeight="false" outlineLevel="0" collapsed="false">
      <c r="B33" s="44"/>
      <c r="C33" s="155" t="n">
        <v>40587</v>
      </c>
      <c r="D33" s="63" t="s">
        <v>191</v>
      </c>
      <c r="E33" s="156" t="n">
        <v>100</v>
      </c>
      <c r="F33" s="157" t="s">
        <v>195</v>
      </c>
      <c r="G33" s="153" t="s">
        <v>196</v>
      </c>
      <c r="H33" s="146" t="n">
        <v>1</v>
      </c>
      <c r="I33" s="158" t="n">
        <v>2</v>
      </c>
      <c r="J33" s="159" t="s">
        <v>197</v>
      </c>
      <c r="K33" s="143"/>
    </row>
    <row r="34" s="43" customFormat="true" ht="12.75" hidden="false" customHeight="false" outlineLevel="0" collapsed="false">
      <c r="B34" s="44"/>
      <c r="C34" s="155" t="n">
        <v>40588</v>
      </c>
      <c r="D34" s="63" t="s">
        <v>191</v>
      </c>
      <c r="E34" s="156" t="n">
        <v>60</v>
      </c>
      <c r="F34" s="157" t="s">
        <v>198</v>
      </c>
      <c r="G34" s="153" t="s">
        <v>199</v>
      </c>
      <c r="H34" s="146" t="n">
        <v>1</v>
      </c>
      <c r="I34" s="158" t="n">
        <v>2</v>
      </c>
      <c r="J34" s="159" t="s">
        <v>200</v>
      </c>
      <c r="K34" s="143"/>
    </row>
    <row r="35" s="43" customFormat="true" ht="12.75" hidden="false" customHeight="false" outlineLevel="0" collapsed="false">
      <c r="B35" s="44"/>
      <c r="C35" s="155" t="n">
        <v>40590</v>
      </c>
      <c r="D35" s="63" t="s">
        <v>191</v>
      </c>
      <c r="E35" s="156" t="n">
        <v>100</v>
      </c>
      <c r="F35" s="157" t="s">
        <v>195</v>
      </c>
      <c r="G35" s="153" t="s">
        <v>196</v>
      </c>
      <c r="H35" s="146" t="n">
        <v>1</v>
      </c>
      <c r="I35" s="158" t="n">
        <v>2</v>
      </c>
      <c r="J35" s="159" t="s">
        <v>201</v>
      </c>
      <c r="K35" s="143"/>
    </row>
    <row r="36" s="43" customFormat="true" ht="12.75" hidden="false" customHeight="false" outlineLevel="0" collapsed="false">
      <c r="B36" s="44"/>
      <c r="C36" s="155" t="n">
        <v>40591</v>
      </c>
      <c r="D36" s="63" t="s">
        <v>191</v>
      </c>
      <c r="E36" s="156" t="n">
        <v>150</v>
      </c>
      <c r="F36" s="157" t="s">
        <v>192</v>
      </c>
      <c r="G36" s="153" t="s">
        <v>193</v>
      </c>
      <c r="H36" s="146" t="n">
        <v>1</v>
      </c>
      <c r="I36" s="158" t="n">
        <v>2</v>
      </c>
      <c r="J36" s="159" t="s">
        <v>202</v>
      </c>
      <c r="K36" s="143"/>
    </row>
    <row r="37" s="43" customFormat="true" ht="12.75" hidden="false" customHeight="false" outlineLevel="0" collapsed="false">
      <c r="B37" s="44"/>
      <c r="C37" s="155" t="n">
        <v>40591</v>
      </c>
      <c r="D37" s="63" t="s">
        <v>191</v>
      </c>
      <c r="E37" s="156" t="n">
        <v>50</v>
      </c>
      <c r="F37" s="157" t="s">
        <v>203</v>
      </c>
      <c r="G37" s="153" t="s">
        <v>204</v>
      </c>
      <c r="H37" s="146" t="n">
        <v>1</v>
      </c>
      <c r="I37" s="158" t="n">
        <v>2</v>
      </c>
      <c r="J37" s="159" t="s">
        <v>205</v>
      </c>
      <c r="K37" s="143"/>
    </row>
    <row r="38" s="43" customFormat="true" ht="12.75" hidden="false" customHeight="false" outlineLevel="0" collapsed="false">
      <c r="B38" s="44"/>
      <c r="C38" s="155" t="n">
        <v>40591</v>
      </c>
      <c r="D38" s="63" t="s">
        <v>191</v>
      </c>
      <c r="E38" s="156" t="n">
        <v>100</v>
      </c>
      <c r="F38" s="157" t="s">
        <v>206</v>
      </c>
      <c r="G38" s="153" t="s">
        <v>207</v>
      </c>
      <c r="H38" s="146" t="n">
        <v>1</v>
      </c>
      <c r="I38" s="158" t="n">
        <v>2</v>
      </c>
      <c r="J38" s="159" t="s">
        <v>208</v>
      </c>
      <c r="K38" s="143"/>
    </row>
    <row r="39" s="43" customFormat="true" ht="12.75" hidden="false" customHeight="false" outlineLevel="0" collapsed="false">
      <c r="B39" s="44"/>
      <c r="C39" s="155" t="n">
        <v>40592</v>
      </c>
      <c r="D39" s="63" t="s">
        <v>191</v>
      </c>
      <c r="E39" s="156" t="n">
        <v>60</v>
      </c>
      <c r="F39" s="157" t="s">
        <v>192</v>
      </c>
      <c r="G39" s="153" t="s">
        <v>193</v>
      </c>
      <c r="H39" s="146" t="n">
        <v>1</v>
      </c>
      <c r="I39" s="158" t="n">
        <v>2</v>
      </c>
      <c r="J39" s="159" t="s">
        <v>209</v>
      </c>
      <c r="K39" s="143"/>
    </row>
    <row r="40" s="43" customFormat="true" ht="12.75" hidden="false" customHeight="false" outlineLevel="0" collapsed="false">
      <c r="B40" s="44"/>
      <c r="C40" s="155" t="n">
        <v>40593</v>
      </c>
      <c r="D40" s="63" t="s">
        <v>191</v>
      </c>
      <c r="E40" s="156" t="n">
        <v>30</v>
      </c>
      <c r="F40" s="157" t="s">
        <v>210</v>
      </c>
      <c r="G40" s="153" t="s">
        <v>211</v>
      </c>
      <c r="H40" s="146" t="n">
        <v>1</v>
      </c>
      <c r="I40" s="158" t="n">
        <v>2</v>
      </c>
      <c r="J40" s="159" t="s">
        <v>212</v>
      </c>
      <c r="K40" s="143"/>
    </row>
    <row r="41" s="43" customFormat="true" ht="12.75" hidden="false" customHeight="false" outlineLevel="0" collapsed="false">
      <c r="B41" s="44"/>
      <c r="C41" s="155" t="n">
        <v>40593</v>
      </c>
      <c r="D41" s="63" t="s">
        <v>191</v>
      </c>
      <c r="E41" s="156" t="n">
        <v>60</v>
      </c>
      <c r="F41" s="157" t="s">
        <v>210</v>
      </c>
      <c r="G41" s="153" t="s">
        <v>211</v>
      </c>
      <c r="H41" s="146" t="n">
        <v>1</v>
      </c>
      <c r="I41" s="158" t="n">
        <v>2</v>
      </c>
      <c r="J41" s="159" t="s">
        <v>213</v>
      </c>
      <c r="K41" s="143"/>
    </row>
    <row r="42" s="43" customFormat="true" ht="12.75" hidden="false" customHeight="false" outlineLevel="0" collapsed="false">
      <c r="B42" s="44"/>
      <c r="C42" s="155" t="n">
        <v>40595</v>
      </c>
      <c r="D42" s="63" t="s">
        <v>191</v>
      </c>
      <c r="E42" s="156" t="n">
        <v>60</v>
      </c>
      <c r="F42" s="157" t="s">
        <v>214</v>
      </c>
      <c r="G42" s="153" t="s">
        <v>215</v>
      </c>
      <c r="H42" s="146" t="n">
        <v>1</v>
      </c>
      <c r="I42" s="158" t="n">
        <v>2</v>
      </c>
      <c r="J42" s="159" t="s">
        <v>216</v>
      </c>
      <c r="K42" s="143"/>
    </row>
    <row r="43" s="43" customFormat="true" ht="12.75" hidden="false" customHeight="false" outlineLevel="0" collapsed="false">
      <c r="B43" s="44"/>
      <c r="C43" s="155" t="n">
        <v>40597</v>
      </c>
      <c r="D43" s="63" t="s">
        <v>191</v>
      </c>
      <c r="E43" s="156" t="n">
        <v>100</v>
      </c>
      <c r="F43" s="157" t="s">
        <v>192</v>
      </c>
      <c r="G43" s="153" t="s">
        <v>193</v>
      </c>
      <c r="H43" s="146" t="n">
        <v>1</v>
      </c>
      <c r="I43" s="158" t="n">
        <v>2</v>
      </c>
      <c r="J43" s="159" t="s">
        <v>217</v>
      </c>
      <c r="K43" s="143"/>
    </row>
    <row r="44" s="43" customFormat="true" ht="12.75" hidden="false" customHeight="false" outlineLevel="0" collapsed="false">
      <c r="B44" s="44"/>
      <c r="C44" s="155" t="n">
        <v>40596</v>
      </c>
      <c r="D44" s="63" t="s">
        <v>191</v>
      </c>
      <c r="E44" s="156" t="n">
        <v>100</v>
      </c>
      <c r="F44" s="157" t="s">
        <v>192</v>
      </c>
      <c r="G44" s="153" t="s">
        <v>193</v>
      </c>
      <c r="H44" s="146" t="n">
        <v>1</v>
      </c>
      <c r="I44" s="158" t="n">
        <v>2</v>
      </c>
      <c r="J44" s="159" t="s">
        <v>218</v>
      </c>
      <c r="K44" s="143"/>
    </row>
    <row r="45" s="43" customFormat="true" ht="12.75" hidden="false" customHeight="false" outlineLevel="0" collapsed="false">
      <c r="B45" s="44"/>
      <c r="C45" s="155" t="n">
        <v>40600</v>
      </c>
      <c r="D45" s="63" t="s">
        <v>191</v>
      </c>
      <c r="E45" s="156" t="n">
        <v>50</v>
      </c>
      <c r="F45" s="157" t="s">
        <v>219</v>
      </c>
      <c r="G45" s="153" t="s">
        <v>220</v>
      </c>
      <c r="H45" s="146" t="n">
        <v>1</v>
      </c>
      <c r="I45" s="158" t="n">
        <v>2</v>
      </c>
      <c r="J45" s="159" t="s">
        <v>221</v>
      </c>
      <c r="K45" s="143"/>
    </row>
    <row r="46" s="43" customFormat="true" ht="12.75" hidden="false" customHeight="false" outlineLevel="0" collapsed="false">
      <c r="B46" s="44"/>
      <c r="C46" s="155" t="n">
        <v>40601</v>
      </c>
      <c r="D46" s="63" t="s">
        <v>191</v>
      </c>
      <c r="E46" s="156" t="n">
        <v>80</v>
      </c>
      <c r="F46" s="157" t="s">
        <v>192</v>
      </c>
      <c r="G46" s="153" t="s">
        <v>193</v>
      </c>
      <c r="H46" s="146" t="n">
        <v>1</v>
      </c>
      <c r="I46" s="158" t="n">
        <v>2</v>
      </c>
      <c r="J46" s="159" t="s">
        <v>222</v>
      </c>
      <c r="K46" s="143"/>
    </row>
    <row r="47" s="43" customFormat="true" ht="12.75" hidden="false" customHeight="false" outlineLevel="0" collapsed="false">
      <c r="B47" s="44"/>
      <c r="C47" s="155" t="n">
        <v>40603</v>
      </c>
      <c r="D47" s="63" t="s">
        <v>191</v>
      </c>
      <c r="E47" s="156" t="n">
        <v>80</v>
      </c>
      <c r="F47" s="157" t="s">
        <v>223</v>
      </c>
      <c r="G47" s="153" t="s">
        <v>224</v>
      </c>
      <c r="H47" s="146" t="n">
        <v>1</v>
      </c>
      <c r="I47" s="158" t="n">
        <v>2</v>
      </c>
      <c r="J47" s="159" t="s">
        <v>225</v>
      </c>
      <c r="K47" s="143"/>
    </row>
    <row r="48" s="43" customFormat="true" ht="12.75" hidden="false" customHeight="false" outlineLevel="0" collapsed="false">
      <c r="B48" s="44"/>
      <c r="C48" s="155" t="n">
        <v>40603</v>
      </c>
      <c r="D48" s="63" t="s">
        <v>191</v>
      </c>
      <c r="E48" s="156" t="n">
        <v>70</v>
      </c>
      <c r="F48" s="157" t="s">
        <v>223</v>
      </c>
      <c r="G48" s="153" t="s">
        <v>224</v>
      </c>
      <c r="H48" s="146" t="n">
        <v>1</v>
      </c>
      <c r="I48" s="158" t="n">
        <v>2</v>
      </c>
      <c r="J48" s="159" t="s">
        <v>226</v>
      </c>
      <c r="K48" s="143"/>
    </row>
    <row r="49" s="43" customFormat="true" ht="12.75" hidden="false" customHeight="false" outlineLevel="0" collapsed="false">
      <c r="B49" s="44"/>
      <c r="C49" s="155" t="n">
        <v>40604</v>
      </c>
      <c r="D49" s="63" t="s">
        <v>191</v>
      </c>
      <c r="E49" s="156" t="n">
        <v>50</v>
      </c>
      <c r="F49" s="157" t="s">
        <v>223</v>
      </c>
      <c r="G49" s="153" t="s">
        <v>224</v>
      </c>
      <c r="H49" s="146" t="n">
        <v>1</v>
      </c>
      <c r="I49" s="158" t="n">
        <v>2</v>
      </c>
      <c r="J49" s="159" t="s">
        <v>227</v>
      </c>
      <c r="K49" s="143"/>
    </row>
    <row r="50" s="43" customFormat="true" ht="12.75" hidden="false" customHeight="false" outlineLevel="0" collapsed="false">
      <c r="B50" s="44"/>
      <c r="C50" s="155" t="n">
        <v>40605</v>
      </c>
      <c r="D50" s="63" t="s">
        <v>191</v>
      </c>
      <c r="E50" s="156" t="n">
        <v>50</v>
      </c>
      <c r="F50" s="157" t="s">
        <v>223</v>
      </c>
      <c r="G50" s="153" t="s">
        <v>224</v>
      </c>
      <c r="H50" s="146" t="n">
        <v>1</v>
      </c>
      <c r="I50" s="158" t="n">
        <v>2</v>
      </c>
      <c r="J50" s="159" t="s">
        <v>228</v>
      </c>
      <c r="K50" s="143"/>
    </row>
    <row r="51" s="43" customFormat="true" ht="12.75" hidden="false" customHeight="false" outlineLevel="0" collapsed="false">
      <c r="B51" s="44"/>
      <c r="C51" s="155" t="n">
        <v>40610</v>
      </c>
      <c r="D51" s="63" t="s">
        <v>191</v>
      </c>
      <c r="E51" s="156" t="n">
        <v>80</v>
      </c>
      <c r="F51" s="157" t="s">
        <v>223</v>
      </c>
      <c r="G51" s="153" t="s">
        <v>224</v>
      </c>
      <c r="H51" s="146" t="n">
        <v>1</v>
      </c>
      <c r="I51" s="158" t="n">
        <v>2</v>
      </c>
      <c r="J51" s="159" t="s">
        <v>229</v>
      </c>
      <c r="K51" s="143"/>
    </row>
    <row r="52" s="43" customFormat="true" ht="12.75" hidden="false" customHeight="false" outlineLevel="0" collapsed="false">
      <c r="B52" s="44"/>
      <c r="C52" s="155" t="n">
        <v>40610</v>
      </c>
      <c r="D52" s="63" t="s">
        <v>191</v>
      </c>
      <c r="E52" s="156" t="n">
        <v>200</v>
      </c>
      <c r="F52" s="157" t="s">
        <v>230</v>
      </c>
      <c r="G52" s="153" t="s">
        <v>231</v>
      </c>
      <c r="H52" s="146" t="n">
        <v>1</v>
      </c>
      <c r="I52" s="158" t="n">
        <v>2</v>
      </c>
      <c r="J52" s="159" t="s">
        <v>232</v>
      </c>
      <c r="K52" s="143"/>
    </row>
    <row r="53" s="43" customFormat="true" ht="12.75" hidden="false" customHeight="false" outlineLevel="0" collapsed="false">
      <c r="B53" s="44"/>
      <c r="C53" s="155" t="n">
        <v>40613</v>
      </c>
      <c r="D53" s="63" t="s">
        <v>191</v>
      </c>
      <c r="E53" s="156" t="n">
        <v>90</v>
      </c>
      <c r="F53" s="157" t="s">
        <v>192</v>
      </c>
      <c r="G53" s="153" t="s">
        <v>193</v>
      </c>
      <c r="H53" s="146" t="n">
        <v>1</v>
      </c>
      <c r="I53" s="158" t="n">
        <v>2</v>
      </c>
      <c r="J53" s="159" t="s">
        <v>233</v>
      </c>
      <c r="K53" s="143"/>
    </row>
    <row r="54" s="43" customFormat="true" ht="12.75" hidden="false" customHeight="false" outlineLevel="0" collapsed="false">
      <c r="B54" s="44"/>
      <c r="C54" s="155" t="n">
        <v>40613</v>
      </c>
      <c r="D54" s="63" t="s">
        <v>191</v>
      </c>
      <c r="E54" s="156" t="n">
        <v>150</v>
      </c>
      <c r="F54" s="157" t="s">
        <v>214</v>
      </c>
      <c r="G54" s="153" t="s">
        <v>215</v>
      </c>
      <c r="H54" s="146" t="n">
        <v>1</v>
      </c>
      <c r="I54" s="158" t="n">
        <v>2</v>
      </c>
      <c r="J54" s="159" t="s">
        <v>234</v>
      </c>
      <c r="K54" s="143"/>
    </row>
    <row r="55" s="43" customFormat="true" ht="12.75" hidden="false" customHeight="false" outlineLevel="0" collapsed="false">
      <c r="B55" s="44"/>
      <c r="C55" s="155" t="n">
        <v>40614</v>
      </c>
      <c r="D55" s="63" t="s">
        <v>191</v>
      </c>
      <c r="E55" s="156" t="n">
        <v>116</v>
      </c>
      <c r="F55" s="157" t="s">
        <v>235</v>
      </c>
      <c r="G55" s="153" t="s">
        <v>236</v>
      </c>
      <c r="H55" s="146" t="n">
        <v>1</v>
      </c>
      <c r="I55" s="158" t="n">
        <v>2</v>
      </c>
      <c r="J55" s="159" t="s">
        <v>237</v>
      </c>
      <c r="K55" s="143"/>
    </row>
    <row r="56" s="43" customFormat="true" ht="12.75" hidden="false" customHeight="false" outlineLevel="0" collapsed="false">
      <c r="B56" s="44"/>
      <c r="C56" s="155" t="n">
        <v>40615</v>
      </c>
      <c r="D56" s="63" t="s">
        <v>191</v>
      </c>
      <c r="E56" s="156" t="n">
        <v>80</v>
      </c>
      <c r="F56" s="157" t="s">
        <v>192</v>
      </c>
      <c r="G56" s="153" t="s">
        <v>193</v>
      </c>
      <c r="H56" s="146" t="n">
        <v>1</v>
      </c>
      <c r="I56" s="158" t="n">
        <v>2</v>
      </c>
      <c r="J56" s="159" t="s">
        <v>238</v>
      </c>
      <c r="K56" s="143"/>
    </row>
    <row r="57" s="43" customFormat="true" ht="12.75" hidden="false" customHeight="false" outlineLevel="0" collapsed="false">
      <c r="B57" s="44"/>
      <c r="C57" s="155" t="n">
        <v>40616</v>
      </c>
      <c r="D57" s="63" t="s">
        <v>191</v>
      </c>
      <c r="E57" s="156" t="n">
        <v>160</v>
      </c>
      <c r="F57" s="157" t="s">
        <v>235</v>
      </c>
      <c r="G57" s="153" t="s">
        <v>236</v>
      </c>
      <c r="H57" s="146" t="n">
        <v>1</v>
      </c>
      <c r="I57" s="158" t="n">
        <v>2</v>
      </c>
      <c r="J57" s="159" t="s">
        <v>239</v>
      </c>
      <c r="K57" s="143"/>
    </row>
    <row r="58" s="43" customFormat="true" ht="12.75" hidden="false" customHeight="false" outlineLevel="0" collapsed="false">
      <c r="B58" s="44"/>
      <c r="C58" s="155" t="n">
        <v>40616</v>
      </c>
      <c r="D58" s="63" t="s">
        <v>191</v>
      </c>
      <c r="E58" s="156" t="n">
        <v>70</v>
      </c>
      <c r="F58" s="157" t="s">
        <v>223</v>
      </c>
      <c r="G58" s="153" t="s">
        <v>224</v>
      </c>
      <c r="H58" s="146" t="n">
        <v>1</v>
      </c>
      <c r="I58" s="158" t="n">
        <v>2</v>
      </c>
      <c r="J58" s="159" t="s">
        <v>240</v>
      </c>
      <c r="K58" s="143"/>
    </row>
    <row r="59" s="43" customFormat="true" ht="12.75" hidden="false" customHeight="false" outlineLevel="0" collapsed="false">
      <c r="B59" s="44"/>
      <c r="C59" s="155" t="n">
        <v>40616</v>
      </c>
      <c r="D59" s="63" t="s">
        <v>191</v>
      </c>
      <c r="E59" s="156" t="n">
        <v>70</v>
      </c>
      <c r="F59" s="157" t="s">
        <v>206</v>
      </c>
      <c r="G59" s="153" t="s">
        <v>207</v>
      </c>
      <c r="H59" s="146" t="n">
        <v>1</v>
      </c>
      <c r="I59" s="158" t="n">
        <v>2</v>
      </c>
      <c r="J59" s="159" t="s">
        <v>241</v>
      </c>
      <c r="K59" s="143"/>
    </row>
    <row r="60" s="43" customFormat="true" ht="12.75" hidden="false" customHeight="false" outlineLevel="0" collapsed="false">
      <c r="B60" s="44"/>
      <c r="C60" s="155" t="n">
        <v>40617</v>
      </c>
      <c r="D60" s="63" t="s">
        <v>191</v>
      </c>
      <c r="E60" s="156" t="n">
        <v>100</v>
      </c>
      <c r="F60" s="157" t="s">
        <v>242</v>
      </c>
      <c r="G60" s="153" t="s">
        <v>243</v>
      </c>
      <c r="H60" s="146" t="n">
        <v>1</v>
      </c>
      <c r="I60" s="158" t="n">
        <v>2</v>
      </c>
      <c r="J60" s="159" t="s">
        <v>244</v>
      </c>
      <c r="K60" s="143"/>
    </row>
    <row r="61" s="43" customFormat="true" ht="12.75" hidden="false" customHeight="false" outlineLevel="0" collapsed="false">
      <c r="B61" s="44"/>
      <c r="C61" s="155" t="n">
        <v>40621</v>
      </c>
      <c r="D61" s="63" t="s">
        <v>191</v>
      </c>
      <c r="E61" s="156" t="n">
        <v>100</v>
      </c>
      <c r="F61" s="157" t="s">
        <v>235</v>
      </c>
      <c r="G61" s="153" t="s">
        <v>236</v>
      </c>
      <c r="H61" s="146" t="n">
        <v>1</v>
      </c>
      <c r="I61" s="158" t="n">
        <v>2</v>
      </c>
      <c r="J61" s="159" t="s">
        <v>245</v>
      </c>
      <c r="K61" s="143"/>
    </row>
    <row r="62" s="43" customFormat="true" ht="12.75" hidden="false" customHeight="false" outlineLevel="0" collapsed="false">
      <c r="B62" s="44"/>
      <c r="C62" s="155" t="n">
        <v>40621</v>
      </c>
      <c r="D62" s="63" t="s">
        <v>191</v>
      </c>
      <c r="E62" s="156" t="n">
        <v>90</v>
      </c>
      <c r="F62" s="157" t="s">
        <v>195</v>
      </c>
      <c r="G62" s="153" t="s">
        <v>196</v>
      </c>
      <c r="H62" s="146" t="n">
        <v>1</v>
      </c>
      <c r="I62" s="158" t="n">
        <v>2</v>
      </c>
      <c r="J62" s="159" t="s">
        <v>246</v>
      </c>
      <c r="K62" s="143"/>
    </row>
    <row r="63" s="43" customFormat="true" ht="12.75" hidden="false" customHeight="false" outlineLevel="0" collapsed="false">
      <c r="B63" s="44"/>
      <c r="C63" s="155" t="n">
        <v>40621</v>
      </c>
      <c r="D63" s="63" t="s">
        <v>191</v>
      </c>
      <c r="E63" s="156" t="n">
        <v>200</v>
      </c>
      <c r="F63" s="157" t="s">
        <v>247</v>
      </c>
      <c r="G63" s="153" t="s">
        <v>248</v>
      </c>
      <c r="H63" s="146" t="n">
        <v>1</v>
      </c>
      <c r="I63" s="158" t="n">
        <v>2</v>
      </c>
      <c r="J63" s="159" t="s">
        <v>249</v>
      </c>
      <c r="K63" s="143"/>
    </row>
    <row r="64" s="43" customFormat="true" ht="12.75" hidden="false" customHeight="false" outlineLevel="0" collapsed="false">
      <c r="B64" s="44"/>
      <c r="C64" s="155" t="n">
        <v>40594</v>
      </c>
      <c r="D64" s="63" t="s">
        <v>191</v>
      </c>
      <c r="E64" s="156" t="n">
        <v>218</v>
      </c>
      <c r="F64" s="157" t="s">
        <v>198</v>
      </c>
      <c r="G64" s="153" t="s">
        <v>199</v>
      </c>
      <c r="H64" s="146" t="n">
        <v>1</v>
      </c>
      <c r="I64" s="158" t="n">
        <v>2</v>
      </c>
      <c r="J64" s="159" t="s">
        <v>250</v>
      </c>
      <c r="K64" s="143"/>
    </row>
    <row r="65" s="43" customFormat="true" ht="12.75" hidden="false" customHeight="false" outlineLevel="0" collapsed="false">
      <c r="B65" s="44"/>
      <c r="C65" s="155" t="n">
        <v>40594</v>
      </c>
      <c r="D65" s="63" t="s">
        <v>191</v>
      </c>
      <c r="E65" s="156" t="n">
        <v>70</v>
      </c>
      <c r="F65" s="157" t="s">
        <v>192</v>
      </c>
      <c r="G65" s="153" t="s">
        <v>193</v>
      </c>
      <c r="H65" s="146" t="n">
        <v>1</v>
      </c>
      <c r="I65" s="158" t="n">
        <v>2</v>
      </c>
      <c r="J65" s="159" t="s">
        <v>251</v>
      </c>
      <c r="K65" s="143"/>
    </row>
    <row r="66" s="43" customFormat="true" ht="12.75" hidden="false" customHeight="false" outlineLevel="0" collapsed="false">
      <c r="B66" s="44"/>
      <c r="C66" s="155" t="n">
        <v>40623</v>
      </c>
      <c r="D66" s="63" t="s">
        <v>191</v>
      </c>
      <c r="E66" s="156" t="n">
        <v>100</v>
      </c>
      <c r="F66" s="157" t="s">
        <v>192</v>
      </c>
      <c r="G66" s="153" t="s">
        <v>193</v>
      </c>
      <c r="H66" s="146" t="n">
        <v>1</v>
      </c>
      <c r="I66" s="158" t="n">
        <v>2</v>
      </c>
      <c r="J66" s="159" t="s">
        <v>252</v>
      </c>
      <c r="K66" s="143"/>
    </row>
    <row r="67" s="43" customFormat="true" ht="12.75" hidden="false" customHeight="false" outlineLevel="0" collapsed="false">
      <c r="B67" s="44"/>
      <c r="C67" s="155" t="n">
        <v>40623</v>
      </c>
      <c r="D67" s="63" t="s">
        <v>191</v>
      </c>
      <c r="E67" s="156" t="n">
        <v>70</v>
      </c>
      <c r="F67" s="157" t="s">
        <v>198</v>
      </c>
      <c r="G67" s="153" t="s">
        <v>199</v>
      </c>
      <c r="H67" s="146" t="n">
        <v>1</v>
      </c>
      <c r="I67" s="158" t="n">
        <v>2</v>
      </c>
      <c r="J67" s="159" t="s">
        <v>253</v>
      </c>
      <c r="K67" s="143"/>
    </row>
    <row r="68" s="43" customFormat="true" ht="12.75" hidden="false" customHeight="false" outlineLevel="0" collapsed="false">
      <c r="B68" s="44"/>
      <c r="C68" s="155" t="n">
        <v>40625</v>
      </c>
      <c r="D68" s="63" t="s">
        <v>191</v>
      </c>
      <c r="E68" s="156" t="n">
        <v>100</v>
      </c>
      <c r="F68" s="157" t="s">
        <v>210</v>
      </c>
      <c r="G68" s="153" t="s">
        <v>211</v>
      </c>
      <c r="H68" s="146" t="n">
        <v>1</v>
      </c>
      <c r="I68" s="158" t="n">
        <v>2</v>
      </c>
      <c r="J68" s="159" t="s">
        <v>254</v>
      </c>
      <c r="K68" s="143"/>
    </row>
    <row r="69" s="43" customFormat="true" ht="12.75" hidden="false" customHeight="false" outlineLevel="0" collapsed="false">
      <c r="B69" s="44"/>
      <c r="C69" s="155" t="n">
        <v>40625</v>
      </c>
      <c r="D69" s="63" t="s">
        <v>191</v>
      </c>
      <c r="E69" s="156" t="n">
        <v>170</v>
      </c>
      <c r="F69" s="157" t="s">
        <v>247</v>
      </c>
      <c r="G69" s="153" t="s">
        <v>248</v>
      </c>
      <c r="H69" s="146" t="n">
        <v>1</v>
      </c>
      <c r="I69" s="158" t="n">
        <v>2</v>
      </c>
      <c r="J69" s="159" t="s">
        <v>255</v>
      </c>
      <c r="K69" s="143"/>
    </row>
    <row r="70" s="43" customFormat="true" ht="12.75" hidden="false" customHeight="false" outlineLevel="0" collapsed="false">
      <c r="B70" s="44"/>
      <c r="C70" s="155" t="n">
        <v>40626</v>
      </c>
      <c r="D70" s="63" t="s">
        <v>191</v>
      </c>
      <c r="E70" s="156" t="n">
        <v>155.5</v>
      </c>
      <c r="F70" s="157" t="s">
        <v>223</v>
      </c>
      <c r="G70" s="153" t="s">
        <v>224</v>
      </c>
      <c r="H70" s="146" t="n">
        <v>1</v>
      </c>
      <c r="I70" s="158" t="n">
        <v>2</v>
      </c>
      <c r="J70" s="159" t="s">
        <v>256</v>
      </c>
      <c r="K70" s="143"/>
    </row>
    <row r="71" s="43" customFormat="true" ht="12.75" hidden="false" customHeight="false" outlineLevel="0" collapsed="false">
      <c r="B71" s="44"/>
      <c r="C71" s="155" t="n">
        <v>40627</v>
      </c>
      <c r="D71" s="63" t="s">
        <v>191</v>
      </c>
      <c r="E71" s="156" t="n">
        <v>100</v>
      </c>
      <c r="F71" s="157" t="s">
        <v>192</v>
      </c>
      <c r="G71" s="153" t="s">
        <v>193</v>
      </c>
      <c r="H71" s="146" t="n">
        <v>1</v>
      </c>
      <c r="I71" s="158" t="n">
        <v>2</v>
      </c>
      <c r="J71" s="159" t="s">
        <v>257</v>
      </c>
      <c r="K71" s="143"/>
    </row>
    <row r="72" s="43" customFormat="true" ht="12.75" hidden="false" customHeight="false" outlineLevel="0" collapsed="false">
      <c r="B72" s="44"/>
      <c r="C72" s="155" t="n">
        <v>40627</v>
      </c>
      <c r="D72" s="63" t="s">
        <v>191</v>
      </c>
      <c r="E72" s="156" t="n">
        <v>30</v>
      </c>
      <c r="F72" s="157" t="s">
        <v>198</v>
      </c>
      <c r="G72" s="153" t="s">
        <v>199</v>
      </c>
      <c r="H72" s="146" t="n">
        <v>1</v>
      </c>
      <c r="I72" s="158" t="n">
        <v>2</v>
      </c>
      <c r="J72" s="159" t="s">
        <v>258</v>
      </c>
      <c r="K72" s="143"/>
    </row>
    <row r="73" s="43" customFormat="true" ht="12.75" hidden="false" customHeight="false" outlineLevel="0" collapsed="false">
      <c r="B73" s="44"/>
      <c r="C73" s="155" t="n">
        <v>40627</v>
      </c>
      <c r="D73" s="63" t="s">
        <v>191</v>
      </c>
      <c r="E73" s="156" t="n">
        <v>170</v>
      </c>
      <c r="F73" s="157" t="s">
        <v>247</v>
      </c>
      <c r="G73" s="153" t="s">
        <v>248</v>
      </c>
      <c r="H73" s="146" t="n">
        <v>2</v>
      </c>
      <c r="I73" s="158" t="n">
        <v>2</v>
      </c>
      <c r="J73" s="159" t="s">
        <v>259</v>
      </c>
      <c r="K73" s="143"/>
    </row>
    <row r="74" s="43" customFormat="true" ht="12.75" hidden="false" customHeight="false" outlineLevel="0" collapsed="false">
      <c r="B74" s="44"/>
      <c r="C74" s="155" t="n">
        <v>40628</v>
      </c>
      <c r="D74" s="63" t="s">
        <v>191</v>
      </c>
      <c r="E74" s="156" t="n">
        <v>100</v>
      </c>
      <c r="F74" s="157" t="s">
        <v>235</v>
      </c>
      <c r="G74" s="153" t="s">
        <v>236</v>
      </c>
      <c r="H74" s="146" t="n">
        <v>2</v>
      </c>
      <c r="I74" s="158" t="n">
        <v>2</v>
      </c>
      <c r="J74" s="159" t="s">
        <v>260</v>
      </c>
      <c r="K74" s="143"/>
    </row>
    <row r="75" s="43" customFormat="true" ht="12.75" hidden="false" customHeight="false" outlineLevel="0" collapsed="false">
      <c r="B75" s="44"/>
      <c r="C75" s="155" t="n">
        <v>40628</v>
      </c>
      <c r="D75" s="63" t="s">
        <v>191</v>
      </c>
      <c r="E75" s="156" t="n">
        <v>100</v>
      </c>
      <c r="F75" s="157" t="s">
        <v>235</v>
      </c>
      <c r="G75" s="153" t="s">
        <v>236</v>
      </c>
      <c r="H75" s="146" t="n">
        <v>2</v>
      </c>
      <c r="I75" s="158" t="n">
        <v>2</v>
      </c>
      <c r="J75" s="159" t="s">
        <v>261</v>
      </c>
      <c r="K75" s="143"/>
    </row>
    <row r="76" s="43" customFormat="true" ht="12.75" hidden="false" customHeight="false" outlineLevel="0" collapsed="false">
      <c r="B76" s="44"/>
      <c r="C76" s="155" t="n">
        <v>40628</v>
      </c>
      <c r="D76" s="63" t="s">
        <v>191</v>
      </c>
      <c r="E76" s="156" t="n">
        <v>86</v>
      </c>
      <c r="F76" s="157" t="s">
        <v>235</v>
      </c>
      <c r="G76" s="153" t="s">
        <v>236</v>
      </c>
      <c r="H76" s="146" t="n">
        <v>2</v>
      </c>
      <c r="I76" s="158" t="n">
        <v>2</v>
      </c>
      <c r="J76" s="159" t="s">
        <v>262</v>
      </c>
      <c r="K76" s="143"/>
    </row>
    <row r="77" s="43" customFormat="true" ht="12.75" hidden="false" customHeight="false" outlineLevel="0" collapsed="false">
      <c r="B77" s="44"/>
      <c r="C77" s="155" t="n">
        <v>40628</v>
      </c>
      <c r="D77" s="63" t="s">
        <v>191</v>
      </c>
      <c r="E77" s="156" t="n">
        <v>172</v>
      </c>
      <c r="F77" s="157" t="s">
        <v>235</v>
      </c>
      <c r="G77" s="153" t="s">
        <v>236</v>
      </c>
      <c r="H77" s="146" t="n">
        <v>2</v>
      </c>
      <c r="I77" s="158" t="n">
        <v>2</v>
      </c>
      <c r="J77" s="159" t="s">
        <v>263</v>
      </c>
      <c r="K77" s="143"/>
    </row>
    <row r="78" s="43" customFormat="true" ht="12.75" hidden="false" customHeight="false" outlineLevel="0" collapsed="false">
      <c r="B78" s="44"/>
      <c r="C78" s="155" t="n">
        <v>40629</v>
      </c>
      <c r="D78" s="63" t="s">
        <v>191</v>
      </c>
      <c r="E78" s="156" t="n">
        <v>200</v>
      </c>
      <c r="F78" s="157" t="s">
        <v>264</v>
      </c>
      <c r="G78" s="153" t="s">
        <v>265</v>
      </c>
      <c r="H78" s="146" t="n">
        <v>2</v>
      </c>
      <c r="I78" s="158" t="n">
        <v>2</v>
      </c>
      <c r="J78" s="159" t="s">
        <v>266</v>
      </c>
      <c r="K78" s="143"/>
    </row>
    <row r="79" s="43" customFormat="true" ht="12.75" hidden="false" customHeight="false" outlineLevel="0" collapsed="false">
      <c r="B79" s="44"/>
      <c r="C79" s="155" t="n">
        <v>40629</v>
      </c>
      <c r="D79" s="63" t="s">
        <v>191</v>
      </c>
      <c r="E79" s="156" t="n">
        <v>100</v>
      </c>
      <c r="F79" s="157" t="s">
        <v>192</v>
      </c>
      <c r="G79" s="153" t="s">
        <v>193</v>
      </c>
      <c r="H79" s="146" t="n">
        <v>2</v>
      </c>
      <c r="I79" s="158" t="n">
        <v>2</v>
      </c>
      <c r="J79" s="159" t="s">
        <v>267</v>
      </c>
      <c r="K79" s="143"/>
    </row>
    <row r="80" s="43" customFormat="true" ht="12.75" hidden="false" customHeight="false" outlineLevel="0" collapsed="false">
      <c r="B80" s="44"/>
      <c r="C80" s="155" t="n">
        <v>40630</v>
      </c>
      <c r="D80" s="63" t="s">
        <v>191</v>
      </c>
      <c r="E80" s="156" t="n">
        <v>613</v>
      </c>
      <c r="F80" s="157" t="s">
        <v>192</v>
      </c>
      <c r="G80" s="153" t="s">
        <v>193</v>
      </c>
      <c r="H80" s="146" t="n">
        <v>2</v>
      </c>
      <c r="I80" s="158" t="n">
        <v>2</v>
      </c>
      <c r="J80" s="159" t="s">
        <v>268</v>
      </c>
      <c r="K80" s="143"/>
    </row>
    <row r="81" s="43" customFormat="true" ht="12.75" hidden="false" customHeight="false" outlineLevel="0" collapsed="false">
      <c r="B81" s="44"/>
      <c r="C81" s="155" t="n">
        <v>40631</v>
      </c>
      <c r="D81" s="63" t="s">
        <v>191</v>
      </c>
      <c r="E81" s="156" t="n">
        <v>85</v>
      </c>
      <c r="F81" s="157" t="s">
        <v>235</v>
      </c>
      <c r="G81" s="153" t="s">
        <v>236</v>
      </c>
      <c r="H81" s="146" t="n">
        <v>2</v>
      </c>
      <c r="I81" s="158" t="n">
        <v>2</v>
      </c>
      <c r="J81" s="159" t="s">
        <v>269</v>
      </c>
      <c r="K81" s="143"/>
    </row>
    <row r="82" s="43" customFormat="true" ht="12.75" hidden="false" customHeight="false" outlineLevel="0" collapsed="false">
      <c r="B82" s="44"/>
      <c r="C82" s="155" t="n">
        <v>40631</v>
      </c>
      <c r="D82" s="63" t="s">
        <v>191</v>
      </c>
      <c r="E82" s="156" t="n">
        <v>116</v>
      </c>
      <c r="F82" s="157" t="s">
        <v>235</v>
      </c>
      <c r="G82" s="153" t="s">
        <v>236</v>
      </c>
      <c r="H82" s="146" t="n">
        <v>2</v>
      </c>
      <c r="I82" s="158" t="n">
        <v>2</v>
      </c>
      <c r="J82" s="159" t="s">
        <v>270</v>
      </c>
      <c r="K82" s="143"/>
    </row>
    <row r="83" s="43" customFormat="true" ht="12.75" hidden="false" customHeight="false" outlineLevel="0" collapsed="false">
      <c r="B83" s="44"/>
      <c r="C83" s="155" t="n">
        <v>40632</v>
      </c>
      <c r="D83" s="63" t="s">
        <v>191</v>
      </c>
      <c r="E83" s="156" t="n">
        <v>100</v>
      </c>
      <c r="F83" s="157" t="s">
        <v>235</v>
      </c>
      <c r="G83" s="153" t="s">
        <v>236</v>
      </c>
      <c r="H83" s="146" t="n">
        <v>2</v>
      </c>
      <c r="I83" s="158" t="n">
        <v>2</v>
      </c>
      <c r="J83" s="159" t="s">
        <v>271</v>
      </c>
      <c r="K83" s="143"/>
    </row>
    <row r="84" s="43" customFormat="true" ht="12.75" hidden="false" customHeight="false" outlineLevel="0" collapsed="false">
      <c r="B84" s="44"/>
      <c r="C84" s="155" t="n">
        <v>40632</v>
      </c>
      <c r="D84" s="63" t="s">
        <v>191</v>
      </c>
      <c r="E84" s="156" t="n">
        <v>50</v>
      </c>
      <c r="F84" s="157" t="s">
        <v>235</v>
      </c>
      <c r="G84" s="153" t="s">
        <v>236</v>
      </c>
      <c r="H84" s="146" t="n">
        <v>2</v>
      </c>
      <c r="I84" s="158" t="n">
        <v>2</v>
      </c>
      <c r="J84" s="159" t="s">
        <v>272</v>
      </c>
      <c r="K84" s="143"/>
    </row>
    <row r="85" s="43" customFormat="true" ht="12.75" hidden="false" customHeight="false" outlineLevel="0" collapsed="false">
      <c r="B85" s="44"/>
      <c r="C85" s="155" t="n">
        <v>40633</v>
      </c>
      <c r="D85" s="63" t="s">
        <v>191</v>
      </c>
      <c r="E85" s="156" t="n">
        <v>90</v>
      </c>
      <c r="F85" s="157" t="s">
        <v>235</v>
      </c>
      <c r="G85" s="153" t="s">
        <v>236</v>
      </c>
      <c r="H85" s="146" t="n">
        <v>2</v>
      </c>
      <c r="I85" s="158" t="n">
        <v>2</v>
      </c>
      <c r="J85" s="159" t="s">
        <v>273</v>
      </c>
      <c r="K85" s="143"/>
    </row>
    <row r="86" s="43" customFormat="true" ht="12.75" hidden="false" customHeight="false" outlineLevel="0" collapsed="false">
      <c r="B86" s="44"/>
      <c r="C86" s="155" t="n">
        <v>40576</v>
      </c>
      <c r="D86" s="63" t="s">
        <v>274</v>
      </c>
      <c r="E86" s="156" t="n">
        <v>450</v>
      </c>
      <c r="F86" s="157" t="s">
        <v>275</v>
      </c>
      <c r="G86" s="153" t="s">
        <v>276</v>
      </c>
      <c r="H86" s="146" t="n">
        <v>1</v>
      </c>
      <c r="I86" s="158" t="n">
        <v>4</v>
      </c>
      <c r="J86" s="159" t="s">
        <v>105</v>
      </c>
      <c r="K86" s="143"/>
    </row>
    <row r="87" s="43" customFormat="true" ht="12.75" hidden="false" customHeight="false" outlineLevel="0" collapsed="false">
      <c r="B87" s="44"/>
      <c r="C87" s="155" t="n">
        <v>40588</v>
      </c>
      <c r="D87" s="63" t="s">
        <v>274</v>
      </c>
      <c r="E87" s="156" t="n">
        <v>200</v>
      </c>
      <c r="F87" s="157" t="s">
        <v>277</v>
      </c>
      <c r="G87" s="153" t="s">
        <v>278</v>
      </c>
      <c r="H87" s="146" t="n">
        <v>1</v>
      </c>
      <c r="I87" s="158" t="n">
        <v>4</v>
      </c>
      <c r="J87" s="159" t="s">
        <v>105</v>
      </c>
      <c r="K87" s="143"/>
    </row>
    <row r="88" s="43" customFormat="true" ht="12.75" hidden="false" customHeight="false" outlineLevel="0" collapsed="false">
      <c r="B88" s="44"/>
      <c r="C88" s="155" t="n">
        <v>40589</v>
      </c>
      <c r="D88" s="63" t="s">
        <v>274</v>
      </c>
      <c r="E88" s="156" t="n">
        <v>250</v>
      </c>
      <c r="F88" s="157" t="s">
        <v>279</v>
      </c>
      <c r="G88" s="153" t="s">
        <v>280</v>
      </c>
      <c r="H88" s="146" t="n">
        <v>1</v>
      </c>
      <c r="I88" s="158" t="n">
        <v>4</v>
      </c>
      <c r="J88" s="159" t="s">
        <v>105</v>
      </c>
      <c r="K88" s="143"/>
    </row>
    <row r="89" s="43" customFormat="true" ht="12.75" hidden="false" customHeight="false" outlineLevel="0" collapsed="false">
      <c r="B89" s="44"/>
      <c r="C89" s="155" t="n">
        <v>40632</v>
      </c>
      <c r="D89" s="63" t="s">
        <v>274</v>
      </c>
      <c r="E89" s="156" t="n">
        <v>450</v>
      </c>
      <c r="F89" s="157" t="s">
        <v>281</v>
      </c>
      <c r="G89" s="153" t="s">
        <v>282</v>
      </c>
      <c r="H89" s="146" t="n">
        <v>1</v>
      </c>
      <c r="I89" s="158" t="n">
        <v>4</v>
      </c>
      <c r="J89" s="159" t="s">
        <v>105</v>
      </c>
      <c r="K89" s="143"/>
    </row>
    <row r="90" s="43" customFormat="true" ht="12.75" hidden="false" customHeight="false" outlineLevel="0" collapsed="false">
      <c r="B90" s="44"/>
      <c r="C90" s="155" t="n">
        <v>40569</v>
      </c>
      <c r="D90" s="63" t="s">
        <v>283</v>
      </c>
      <c r="E90" s="156" t="n">
        <v>2690</v>
      </c>
      <c r="F90" s="157" t="s">
        <v>284</v>
      </c>
      <c r="G90" s="153" t="s">
        <v>285</v>
      </c>
      <c r="H90" s="146" t="n">
        <v>1</v>
      </c>
      <c r="I90" s="158" t="n">
        <v>2</v>
      </c>
      <c r="J90" s="159" t="s">
        <v>286</v>
      </c>
      <c r="K90" s="143"/>
    </row>
    <row r="91" s="43" customFormat="true" ht="12.75" hidden="false" customHeight="false" outlineLevel="0" collapsed="false">
      <c r="B91" s="44"/>
      <c r="C91" s="155" t="n">
        <v>40583</v>
      </c>
      <c r="D91" s="63" t="s">
        <v>287</v>
      </c>
      <c r="E91" s="156" t="n">
        <v>450</v>
      </c>
      <c r="F91" s="157" t="s">
        <v>288</v>
      </c>
      <c r="G91" s="153" t="s">
        <v>289</v>
      </c>
      <c r="H91" s="146" t="n">
        <v>1</v>
      </c>
      <c r="I91" s="158" t="n">
        <v>2</v>
      </c>
      <c r="J91" s="159" t="s">
        <v>290</v>
      </c>
      <c r="K91" s="143"/>
    </row>
    <row r="92" s="43" customFormat="true" ht="12.75" hidden="false" customHeight="false" outlineLevel="0" collapsed="false">
      <c r="B92" s="44"/>
      <c r="C92" s="155" t="n">
        <v>40612</v>
      </c>
      <c r="D92" s="63" t="s">
        <v>283</v>
      </c>
      <c r="E92" s="156" t="n">
        <v>45</v>
      </c>
      <c r="F92" s="157" t="s">
        <v>291</v>
      </c>
      <c r="G92" s="153" t="s">
        <v>292</v>
      </c>
      <c r="H92" s="146" t="n">
        <v>1</v>
      </c>
      <c r="I92" s="158" t="n">
        <v>2</v>
      </c>
      <c r="J92" s="159" t="s">
        <v>293</v>
      </c>
      <c r="K92" s="143"/>
    </row>
    <row r="93" s="43" customFormat="true" ht="12.75" hidden="false" customHeight="false" outlineLevel="0" collapsed="false">
      <c r="B93" s="44"/>
      <c r="C93" s="155" t="n">
        <v>40613</v>
      </c>
      <c r="D93" s="63" t="s">
        <v>294</v>
      </c>
      <c r="E93" s="156" t="n">
        <v>85</v>
      </c>
      <c r="F93" s="157" t="s">
        <v>295</v>
      </c>
      <c r="G93" s="153" t="s">
        <v>296</v>
      </c>
      <c r="H93" s="146" t="n">
        <v>1</v>
      </c>
      <c r="I93" s="158" t="n">
        <v>2</v>
      </c>
      <c r="J93" s="159" t="s">
        <v>297</v>
      </c>
      <c r="K93" s="143"/>
    </row>
    <row r="94" s="43" customFormat="true" ht="12.75" hidden="false" customHeight="false" outlineLevel="0" collapsed="false">
      <c r="B94" s="44"/>
      <c r="C94" s="155" t="n">
        <v>40613</v>
      </c>
      <c r="D94" s="63" t="s">
        <v>298</v>
      </c>
      <c r="E94" s="156" t="n">
        <v>56</v>
      </c>
      <c r="F94" s="157" t="s">
        <v>299</v>
      </c>
      <c r="G94" s="153" t="s">
        <v>300</v>
      </c>
      <c r="H94" s="146" t="n">
        <v>1</v>
      </c>
      <c r="I94" s="158" t="n">
        <v>2</v>
      </c>
      <c r="J94" s="159" t="s">
        <v>301</v>
      </c>
      <c r="K94" s="143"/>
    </row>
    <row r="95" s="43" customFormat="true" ht="12.75" hidden="false" customHeight="false" outlineLevel="0" collapsed="false">
      <c r="B95" s="44"/>
      <c r="C95" s="155" t="n">
        <v>40625</v>
      </c>
      <c r="D95" s="63" t="s">
        <v>298</v>
      </c>
      <c r="E95" s="156" t="n">
        <v>59</v>
      </c>
      <c r="F95" s="157" t="s">
        <v>302</v>
      </c>
      <c r="G95" s="153" t="s">
        <v>303</v>
      </c>
      <c r="H95" s="146" t="n">
        <v>1</v>
      </c>
      <c r="I95" s="158" t="n">
        <v>2</v>
      </c>
      <c r="J95" s="159" t="s">
        <v>304</v>
      </c>
      <c r="K95" s="143"/>
    </row>
    <row r="96" s="43" customFormat="true" ht="12.75" hidden="false" customHeight="false" outlineLevel="0" collapsed="false">
      <c r="B96" s="44"/>
      <c r="C96" s="155" t="n">
        <v>40625</v>
      </c>
      <c r="D96" s="63" t="s">
        <v>283</v>
      </c>
      <c r="E96" s="156" t="n">
        <v>19</v>
      </c>
      <c r="F96" s="157" t="s">
        <v>305</v>
      </c>
      <c r="G96" s="153" t="s">
        <v>306</v>
      </c>
      <c r="H96" s="146" t="n">
        <v>1</v>
      </c>
      <c r="I96" s="158" t="n">
        <v>2</v>
      </c>
      <c r="J96" s="159" t="s">
        <v>307</v>
      </c>
      <c r="K96" s="143"/>
    </row>
    <row r="97" s="43" customFormat="true" ht="12.75" hidden="false" customHeight="false" outlineLevel="0" collapsed="false">
      <c r="B97" s="44"/>
      <c r="C97" s="155" t="n">
        <v>40592</v>
      </c>
      <c r="D97" s="63" t="s">
        <v>308</v>
      </c>
      <c r="E97" s="156" t="n">
        <v>54</v>
      </c>
      <c r="F97" s="157" t="s">
        <v>309</v>
      </c>
      <c r="G97" s="153" t="s">
        <v>310</v>
      </c>
      <c r="H97" s="146" t="n">
        <v>1</v>
      </c>
      <c r="I97" s="158" t="n">
        <v>2</v>
      </c>
      <c r="J97" s="159" t="s">
        <v>311</v>
      </c>
      <c r="K97" s="143"/>
    </row>
    <row r="98" s="43" customFormat="true" ht="12.75" hidden="false" customHeight="false" outlineLevel="0" collapsed="false">
      <c r="B98" s="44"/>
      <c r="C98" s="155" t="n">
        <v>40613</v>
      </c>
      <c r="D98" s="63" t="s">
        <v>308</v>
      </c>
      <c r="E98" s="156" t="n">
        <v>38</v>
      </c>
      <c r="F98" s="157" t="s">
        <v>312</v>
      </c>
      <c r="G98" s="153" t="s">
        <v>313</v>
      </c>
      <c r="H98" s="146" t="n">
        <v>1</v>
      </c>
      <c r="I98" s="158" t="n">
        <v>2</v>
      </c>
      <c r="J98" s="159" t="s">
        <v>314</v>
      </c>
      <c r="K98" s="143"/>
    </row>
    <row r="99" s="43" customFormat="true" ht="12.75" hidden="false" customHeight="false" outlineLevel="0" collapsed="false">
      <c r="B99" s="44"/>
      <c r="C99" s="155" t="n">
        <v>40621</v>
      </c>
      <c r="D99" s="63" t="s">
        <v>308</v>
      </c>
      <c r="E99" s="156" t="n">
        <v>30.1</v>
      </c>
      <c r="F99" s="157" t="s">
        <v>315</v>
      </c>
      <c r="G99" s="153" t="s">
        <v>316</v>
      </c>
      <c r="H99" s="146" t="n">
        <v>1</v>
      </c>
      <c r="I99" s="158" t="n">
        <v>2</v>
      </c>
      <c r="J99" s="159" t="s">
        <v>317</v>
      </c>
      <c r="K99" s="143"/>
    </row>
    <row r="100" s="43" customFormat="true" ht="12.75" hidden="false" customHeight="false" outlineLevel="0" collapsed="false">
      <c r="B100" s="44"/>
      <c r="C100" s="155" t="n">
        <v>40627</v>
      </c>
      <c r="D100" s="63" t="s">
        <v>308</v>
      </c>
      <c r="E100" s="156" t="n">
        <v>94</v>
      </c>
      <c r="F100" s="157" t="s">
        <v>318</v>
      </c>
      <c r="G100" s="153" t="s">
        <v>319</v>
      </c>
      <c r="H100" s="146" t="n">
        <v>1</v>
      </c>
      <c r="I100" s="158" t="n">
        <v>2</v>
      </c>
      <c r="J100" s="159" t="s">
        <v>320</v>
      </c>
      <c r="K100" s="143"/>
    </row>
    <row r="101" s="43" customFormat="true" ht="12.75" hidden="false" customHeight="false" outlineLevel="0" collapsed="false">
      <c r="B101" s="44"/>
      <c r="C101" s="155" t="n">
        <v>40628</v>
      </c>
      <c r="D101" s="63" t="s">
        <v>308</v>
      </c>
      <c r="E101" s="156" t="n">
        <v>24</v>
      </c>
      <c r="F101" s="157" t="s">
        <v>321</v>
      </c>
      <c r="G101" s="153" t="s">
        <v>322</v>
      </c>
      <c r="H101" s="146" t="n">
        <v>1</v>
      </c>
      <c r="I101" s="158" t="n">
        <v>2</v>
      </c>
      <c r="J101" s="159" t="s">
        <v>323</v>
      </c>
      <c r="K101" s="143"/>
    </row>
    <row r="102" s="43" customFormat="true" ht="12.75" hidden="false" customHeight="false" outlineLevel="0" collapsed="false">
      <c r="B102" s="44"/>
      <c r="C102" s="155" t="n">
        <v>40632</v>
      </c>
      <c r="D102" s="63" t="s">
        <v>308</v>
      </c>
      <c r="E102" s="156" t="n">
        <v>54</v>
      </c>
      <c r="F102" s="157" t="s">
        <v>324</v>
      </c>
      <c r="G102" s="153" t="s">
        <v>325</v>
      </c>
      <c r="H102" s="146" t="n">
        <v>1</v>
      </c>
      <c r="I102" s="158" t="n">
        <v>2</v>
      </c>
      <c r="J102" s="159" t="s">
        <v>326</v>
      </c>
      <c r="K102" s="143"/>
    </row>
    <row r="103" s="43" customFormat="true" ht="12.75" hidden="false" customHeight="false" outlineLevel="0" collapsed="false">
      <c r="B103" s="44"/>
      <c r="C103" s="155" t="n">
        <v>40593</v>
      </c>
      <c r="D103" s="63" t="s">
        <v>327</v>
      </c>
      <c r="E103" s="156" t="n">
        <v>35</v>
      </c>
      <c r="F103" s="157" t="s">
        <v>328</v>
      </c>
      <c r="G103" s="153" t="s">
        <v>329</v>
      </c>
      <c r="H103" s="146" t="n">
        <v>1</v>
      </c>
      <c r="I103" s="158" t="n">
        <v>2</v>
      </c>
      <c r="J103" s="159" t="s">
        <v>330</v>
      </c>
      <c r="K103" s="143"/>
    </row>
    <row r="104" s="43" customFormat="true" ht="12.75" hidden="false" customHeight="false" outlineLevel="0" collapsed="false">
      <c r="B104" s="44"/>
      <c r="C104" s="155" t="n">
        <v>40598</v>
      </c>
      <c r="D104" s="63" t="s">
        <v>327</v>
      </c>
      <c r="E104" s="156" t="n">
        <v>90</v>
      </c>
      <c r="F104" s="157" t="s">
        <v>331</v>
      </c>
      <c r="G104" s="153" t="s">
        <v>332</v>
      </c>
      <c r="H104" s="146" t="n">
        <v>1</v>
      </c>
      <c r="I104" s="158" t="n">
        <v>2</v>
      </c>
      <c r="J104" s="159" t="s">
        <v>333</v>
      </c>
      <c r="K104" s="143"/>
    </row>
    <row r="105" s="43" customFormat="true" ht="12.75" hidden="false" customHeight="false" outlineLevel="0" collapsed="false">
      <c r="B105" s="44"/>
      <c r="C105" s="155" t="n">
        <v>40598</v>
      </c>
      <c r="D105" s="63" t="s">
        <v>327</v>
      </c>
      <c r="E105" s="156" t="n">
        <v>75</v>
      </c>
      <c r="F105" s="157" t="s">
        <v>331</v>
      </c>
      <c r="G105" s="153" t="s">
        <v>332</v>
      </c>
      <c r="H105" s="146" t="n">
        <v>1</v>
      </c>
      <c r="I105" s="158" t="n">
        <v>2</v>
      </c>
      <c r="J105" s="159" t="s">
        <v>334</v>
      </c>
      <c r="K105" s="143"/>
    </row>
    <row r="106" s="43" customFormat="true" ht="12.75" hidden="false" customHeight="false" outlineLevel="0" collapsed="false">
      <c r="B106" s="44"/>
      <c r="C106" s="155" t="n">
        <v>40598</v>
      </c>
      <c r="D106" s="63" t="s">
        <v>327</v>
      </c>
      <c r="E106" s="156" t="n">
        <v>45</v>
      </c>
      <c r="F106" s="157" t="s">
        <v>331</v>
      </c>
      <c r="G106" s="153" t="s">
        <v>332</v>
      </c>
      <c r="H106" s="146" t="n">
        <v>1</v>
      </c>
      <c r="I106" s="158" t="n">
        <v>2</v>
      </c>
      <c r="J106" s="159" t="s">
        <v>335</v>
      </c>
      <c r="K106" s="143"/>
    </row>
    <row r="107" s="43" customFormat="true" ht="12.75" hidden="false" customHeight="false" outlineLevel="0" collapsed="false">
      <c r="B107" s="44"/>
      <c r="C107" s="155" t="n">
        <v>40622</v>
      </c>
      <c r="D107" s="63" t="s">
        <v>327</v>
      </c>
      <c r="E107" s="156" t="n">
        <v>35</v>
      </c>
      <c r="F107" s="157" t="s">
        <v>336</v>
      </c>
      <c r="G107" s="153" t="s">
        <v>337</v>
      </c>
      <c r="H107" s="146" t="n">
        <v>1</v>
      </c>
      <c r="I107" s="158" t="n">
        <v>2</v>
      </c>
      <c r="J107" s="159" t="s">
        <v>338</v>
      </c>
      <c r="K107" s="143"/>
    </row>
    <row r="108" s="43" customFormat="true" ht="12.75" hidden="false" customHeight="false" outlineLevel="0" collapsed="false">
      <c r="B108" s="44"/>
      <c r="C108" s="155" t="n">
        <v>40626</v>
      </c>
      <c r="D108" s="63" t="s">
        <v>327</v>
      </c>
      <c r="E108" s="156" t="n">
        <v>35</v>
      </c>
      <c r="F108" s="157" t="s">
        <v>336</v>
      </c>
      <c r="G108" s="153" t="s">
        <v>337</v>
      </c>
      <c r="H108" s="146" t="n">
        <v>1</v>
      </c>
      <c r="I108" s="158" t="n">
        <v>2</v>
      </c>
      <c r="J108" s="159" t="s">
        <v>339</v>
      </c>
      <c r="K108" s="143"/>
    </row>
    <row r="109" s="43" customFormat="true" ht="12.75" hidden="false" customHeight="false" outlineLevel="0" collapsed="false">
      <c r="B109" s="44"/>
      <c r="C109" s="155" t="n">
        <v>40630</v>
      </c>
      <c r="D109" s="63" t="s">
        <v>327</v>
      </c>
      <c r="E109" s="156" t="n">
        <v>39</v>
      </c>
      <c r="F109" s="157" t="s">
        <v>331</v>
      </c>
      <c r="G109" s="153" t="s">
        <v>332</v>
      </c>
      <c r="H109" s="146" t="n">
        <v>1</v>
      </c>
      <c r="I109" s="158" t="n">
        <v>2</v>
      </c>
      <c r="J109" s="159" t="s">
        <v>340</v>
      </c>
      <c r="K109" s="143"/>
    </row>
    <row r="110" s="43" customFormat="true" ht="12.75" hidden="false" customHeight="false" outlineLevel="0" collapsed="false">
      <c r="B110" s="44"/>
      <c r="C110" s="155" t="n">
        <v>40632</v>
      </c>
      <c r="D110" s="63" t="s">
        <v>327</v>
      </c>
      <c r="E110" s="156" t="n">
        <v>39</v>
      </c>
      <c r="F110" s="157" t="s">
        <v>331</v>
      </c>
      <c r="G110" s="153" t="s">
        <v>332</v>
      </c>
      <c r="H110" s="146" t="n">
        <v>1</v>
      </c>
      <c r="I110" s="158" t="n">
        <v>2</v>
      </c>
      <c r="J110" s="159" t="s">
        <v>341</v>
      </c>
      <c r="K110" s="143"/>
    </row>
    <row r="111" s="43" customFormat="true" ht="12.75" hidden="false" customHeight="false" outlineLevel="0" collapsed="false">
      <c r="B111" s="44"/>
      <c r="C111" s="155" t="n">
        <v>40613</v>
      </c>
      <c r="D111" s="63" t="s">
        <v>342</v>
      </c>
      <c r="E111" s="156" t="n">
        <v>40</v>
      </c>
      <c r="F111" s="157" t="s">
        <v>343</v>
      </c>
      <c r="G111" s="153" t="s">
        <v>303</v>
      </c>
      <c r="H111" s="146" t="n">
        <v>1</v>
      </c>
      <c r="I111" s="158" t="n">
        <v>2</v>
      </c>
      <c r="J111" s="159" t="s">
        <v>344</v>
      </c>
      <c r="K111" s="143"/>
    </row>
    <row r="112" s="43" customFormat="true" ht="12.75" hidden="false" customHeight="false" outlineLevel="0" collapsed="false">
      <c r="B112" s="44"/>
      <c r="C112" s="155" t="n">
        <v>40630</v>
      </c>
      <c r="D112" s="63" t="s">
        <v>342</v>
      </c>
      <c r="E112" s="156" t="n">
        <v>60</v>
      </c>
      <c r="F112" s="157" t="s">
        <v>345</v>
      </c>
      <c r="G112" s="153" t="s">
        <v>346</v>
      </c>
      <c r="H112" s="146" t="n">
        <v>1</v>
      </c>
      <c r="I112" s="158" t="n">
        <v>2</v>
      </c>
      <c r="J112" s="159" t="s">
        <v>347</v>
      </c>
      <c r="K112" s="143"/>
    </row>
    <row r="113" s="43" customFormat="true" ht="12.75" hidden="false" customHeight="false" outlineLevel="0" collapsed="false">
      <c r="B113" s="44"/>
      <c r="C113" s="155" t="n">
        <v>40632</v>
      </c>
      <c r="D113" s="63" t="s">
        <v>342</v>
      </c>
      <c r="E113" s="156" t="n">
        <v>32</v>
      </c>
      <c r="F113" s="157" t="s">
        <v>348</v>
      </c>
      <c r="G113" s="153" t="s">
        <v>349</v>
      </c>
      <c r="H113" s="146" t="n">
        <v>1</v>
      </c>
      <c r="I113" s="158" t="n">
        <v>2</v>
      </c>
      <c r="J113" s="159" t="s">
        <v>350</v>
      </c>
      <c r="K113" s="143"/>
    </row>
    <row r="114" s="43" customFormat="true" ht="12.75" hidden="false" customHeight="false" outlineLevel="0" collapsed="false">
      <c r="B114" s="44"/>
      <c r="C114" s="155" t="n">
        <v>40632</v>
      </c>
      <c r="D114" s="63" t="s">
        <v>342</v>
      </c>
      <c r="E114" s="156" t="n">
        <v>34</v>
      </c>
      <c r="F114" s="157" t="s">
        <v>351</v>
      </c>
      <c r="G114" s="153" t="s">
        <v>352</v>
      </c>
      <c r="H114" s="146" t="n">
        <v>1</v>
      </c>
      <c r="I114" s="158" t="n">
        <v>2</v>
      </c>
      <c r="J114" s="159" t="s">
        <v>353</v>
      </c>
      <c r="K114" s="143"/>
    </row>
    <row r="115" s="43" customFormat="true" ht="12.75" hidden="false" customHeight="false" outlineLevel="0" collapsed="false">
      <c r="B115" s="44"/>
      <c r="C115" s="155" t="n">
        <v>40619</v>
      </c>
      <c r="D115" s="63" t="s">
        <v>354</v>
      </c>
      <c r="E115" s="156" t="n">
        <v>36</v>
      </c>
      <c r="F115" s="157" t="s">
        <v>355</v>
      </c>
      <c r="G115" s="153" t="s">
        <v>356</v>
      </c>
      <c r="H115" s="146" t="n">
        <v>1</v>
      </c>
      <c r="I115" s="158" t="n">
        <v>2</v>
      </c>
      <c r="J115" s="159" t="s">
        <v>357</v>
      </c>
      <c r="K115" s="143"/>
    </row>
    <row r="116" s="43" customFormat="true" ht="12.75" hidden="false" customHeight="false" outlineLevel="0" collapsed="false">
      <c r="B116" s="44"/>
      <c r="C116" s="155" t="n">
        <v>40628</v>
      </c>
      <c r="D116" s="63" t="s">
        <v>354</v>
      </c>
      <c r="E116" s="156" t="n">
        <v>498</v>
      </c>
      <c r="F116" s="157" t="s">
        <v>358</v>
      </c>
      <c r="G116" s="153" t="s">
        <v>359</v>
      </c>
      <c r="H116" s="146" t="n">
        <v>1</v>
      </c>
      <c r="I116" s="158" t="n">
        <v>2</v>
      </c>
      <c r="J116" s="159" t="s">
        <v>360</v>
      </c>
      <c r="K116" s="143"/>
    </row>
    <row r="117" s="43" customFormat="true" ht="12.75" hidden="false" customHeight="false" outlineLevel="0" collapsed="false">
      <c r="B117" s="44"/>
      <c r="C117" s="155" t="n">
        <v>40622</v>
      </c>
      <c r="D117" s="63" t="s">
        <v>361</v>
      </c>
      <c r="E117" s="156" t="n">
        <v>42</v>
      </c>
      <c r="F117" s="157" t="s">
        <v>362</v>
      </c>
      <c r="G117" s="153" t="s">
        <v>363</v>
      </c>
      <c r="H117" s="146" t="n">
        <v>1</v>
      </c>
      <c r="I117" s="158" t="n">
        <v>2</v>
      </c>
      <c r="J117" s="159" t="s">
        <v>364</v>
      </c>
      <c r="K117" s="143"/>
    </row>
    <row r="118" s="43" customFormat="true" ht="12.75" hidden="false" customHeight="false" outlineLevel="0" collapsed="false">
      <c r="B118" s="44"/>
      <c r="C118" s="155" t="n">
        <v>40625</v>
      </c>
      <c r="D118" s="63" t="s">
        <v>361</v>
      </c>
      <c r="E118" s="156" t="n">
        <v>32</v>
      </c>
      <c r="F118" s="157" t="s">
        <v>365</v>
      </c>
      <c r="G118" s="153" t="s">
        <v>366</v>
      </c>
      <c r="H118" s="146" t="n">
        <v>1</v>
      </c>
      <c r="I118" s="158" t="n">
        <v>2</v>
      </c>
      <c r="J118" s="159" t="s">
        <v>367</v>
      </c>
      <c r="K118" s="143"/>
    </row>
    <row r="119" s="43" customFormat="true" ht="12.75" hidden="false" customHeight="false" outlineLevel="0" collapsed="false">
      <c r="B119" s="44"/>
      <c r="C119" s="155" t="n">
        <v>40592</v>
      </c>
      <c r="D119" s="63" t="s">
        <v>368</v>
      </c>
      <c r="E119" s="156" t="n">
        <v>11.3</v>
      </c>
      <c r="F119" s="157" t="s">
        <v>369</v>
      </c>
      <c r="G119" s="153" t="s">
        <v>370</v>
      </c>
      <c r="H119" s="146" t="n">
        <v>1</v>
      </c>
      <c r="I119" s="158" t="n">
        <v>2</v>
      </c>
      <c r="J119" s="159" t="s">
        <v>371</v>
      </c>
      <c r="K119" s="143"/>
    </row>
    <row r="120" s="43" customFormat="true" ht="12.75" hidden="false" customHeight="false" outlineLevel="0" collapsed="false">
      <c r="B120" s="44"/>
      <c r="C120" s="155" t="n">
        <v>40595</v>
      </c>
      <c r="D120" s="63" t="s">
        <v>368</v>
      </c>
      <c r="E120" s="156" t="n">
        <v>62</v>
      </c>
      <c r="F120" s="157" t="s">
        <v>372</v>
      </c>
      <c r="G120" s="153" t="s">
        <v>373</v>
      </c>
      <c r="H120" s="146" t="n">
        <v>1</v>
      </c>
      <c r="I120" s="158" t="n">
        <v>2</v>
      </c>
      <c r="J120" s="159" t="s">
        <v>374</v>
      </c>
      <c r="K120" s="143"/>
    </row>
    <row r="121" s="43" customFormat="true" ht="12.75" hidden="false" customHeight="false" outlineLevel="0" collapsed="false">
      <c r="B121" s="44"/>
      <c r="C121" s="155" t="n">
        <v>40595</v>
      </c>
      <c r="D121" s="63" t="s">
        <v>368</v>
      </c>
      <c r="E121" s="156" t="n">
        <v>12.5</v>
      </c>
      <c r="F121" s="157" t="s">
        <v>375</v>
      </c>
      <c r="G121" s="153" t="s">
        <v>376</v>
      </c>
      <c r="H121" s="146" t="n">
        <v>1</v>
      </c>
      <c r="I121" s="158" t="n">
        <v>2</v>
      </c>
      <c r="J121" s="159" t="s">
        <v>377</v>
      </c>
      <c r="K121" s="143"/>
    </row>
    <row r="122" s="43" customFormat="true" ht="12.75" hidden="false" customHeight="false" outlineLevel="0" collapsed="false">
      <c r="B122" s="44"/>
      <c r="C122" s="155" t="n">
        <v>40596</v>
      </c>
      <c r="D122" s="63" t="s">
        <v>368</v>
      </c>
      <c r="E122" s="156" t="n">
        <v>79.8</v>
      </c>
      <c r="F122" s="157" t="s">
        <v>378</v>
      </c>
      <c r="G122" s="153" t="s">
        <v>379</v>
      </c>
      <c r="H122" s="146" t="n">
        <v>1</v>
      </c>
      <c r="I122" s="158" t="n">
        <v>2</v>
      </c>
      <c r="J122" s="159" t="s">
        <v>380</v>
      </c>
      <c r="K122" s="143"/>
    </row>
    <row r="123" s="43" customFormat="true" ht="12.75" hidden="false" customHeight="false" outlineLevel="0" collapsed="false">
      <c r="B123" s="44"/>
      <c r="C123" s="155" t="n">
        <v>40602</v>
      </c>
      <c r="D123" s="63" t="s">
        <v>368</v>
      </c>
      <c r="E123" s="156" t="n">
        <v>20</v>
      </c>
      <c r="F123" s="157" t="s">
        <v>381</v>
      </c>
      <c r="G123" s="153" t="s">
        <v>382</v>
      </c>
      <c r="H123" s="146" t="n">
        <v>1</v>
      </c>
      <c r="I123" s="158" t="n">
        <v>2</v>
      </c>
      <c r="J123" s="159" t="s">
        <v>383</v>
      </c>
      <c r="K123" s="143"/>
    </row>
    <row r="124" s="43" customFormat="true" ht="12.75" hidden="false" customHeight="false" outlineLevel="0" collapsed="false">
      <c r="B124" s="44"/>
      <c r="C124" s="155" t="n">
        <v>40603</v>
      </c>
      <c r="D124" s="63" t="s">
        <v>368</v>
      </c>
      <c r="E124" s="156" t="n">
        <v>29</v>
      </c>
      <c r="F124" s="157" t="s">
        <v>384</v>
      </c>
      <c r="G124" s="153" t="s">
        <v>385</v>
      </c>
      <c r="H124" s="146" t="n">
        <v>1</v>
      </c>
      <c r="I124" s="158" t="n">
        <v>2</v>
      </c>
      <c r="J124" s="159" t="s">
        <v>386</v>
      </c>
      <c r="K124" s="143"/>
    </row>
    <row r="125" s="43" customFormat="true" ht="12.75" hidden="false" customHeight="false" outlineLevel="0" collapsed="false">
      <c r="B125" s="44"/>
      <c r="C125" s="155" t="n">
        <v>40612</v>
      </c>
      <c r="D125" s="63" t="s">
        <v>368</v>
      </c>
      <c r="E125" s="156" t="n">
        <v>108</v>
      </c>
      <c r="F125" s="157" t="s">
        <v>387</v>
      </c>
      <c r="G125" s="153" t="s">
        <v>388</v>
      </c>
      <c r="H125" s="146" t="n">
        <v>1</v>
      </c>
      <c r="I125" s="158" t="n">
        <v>2</v>
      </c>
      <c r="J125" s="159" t="s">
        <v>389</v>
      </c>
      <c r="K125" s="143"/>
    </row>
    <row r="126" s="43" customFormat="true" ht="12.75" hidden="false" customHeight="false" outlineLevel="0" collapsed="false">
      <c r="B126" s="44"/>
      <c r="C126" s="155" t="n">
        <v>40623</v>
      </c>
      <c r="D126" s="63" t="s">
        <v>368</v>
      </c>
      <c r="E126" s="156" t="n">
        <v>22</v>
      </c>
      <c r="F126" s="157" t="s">
        <v>375</v>
      </c>
      <c r="G126" s="153" t="s">
        <v>376</v>
      </c>
      <c r="H126" s="146" t="n">
        <v>1</v>
      </c>
      <c r="I126" s="158" t="n">
        <v>2</v>
      </c>
      <c r="J126" s="159" t="s">
        <v>390</v>
      </c>
      <c r="K126" s="143"/>
    </row>
    <row r="127" s="43" customFormat="true" ht="12.75" hidden="false" customHeight="false" outlineLevel="0" collapsed="false">
      <c r="B127" s="44"/>
      <c r="C127" s="155" t="n">
        <v>40623</v>
      </c>
      <c r="D127" s="63" t="s">
        <v>368</v>
      </c>
      <c r="E127" s="156" t="n">
        <v>65</v>
      </c>
      <c r="F127" s="157" t="s">
        <v>387</v>
      </c>
      <c r="G127" s="153" t="s">
        <v>388</v>
      </c>
      <c r="H127" s="146" t="n">
        <v>1</v>
      </c>
      <c r="I127" s="158" t="n">
        <v>2</v>
      </c>
      <c r="J127" s="159" t="s">
        <v>391</v>
      </c>
      <c r="K127" s="143"/>
    </row>
    <row r="128" s="43" customFormat="true" ht="12.75" hidden="false" customHeight="false" outlineLevel="0" collapsed="false">
      <c r="B128" s="44"/>
      <c r="C128" s="155" t="n">
        <v>40623</v>
      </c>
      <c r="D128" s="63" t="s">
        <v>368</v>
      </c>
      <c r="E128" s="156" t="n">
        <v>36</v>
      </c>
      <c r="F128" s="157" t="s">
        <v>392</v>
      </c>
      <c r="G128" s="153" t="s">
        <v>393</v>
      </c>
      <c r="H128" s="146" t="n">
        <v>1</v>
      </c>
      <c r="I128" s="158" t="n">
        <v>2</v>
      </c>
      <c r="J128" s="159" t="s">
        <v>394</v>
      </c>
      <c r="K128" s="143"/>
    </row>
    <row r="129" s="43" customFormat="true" ht="12.75" hidden="false" customHeight="false" outlineLevel="0" collapsed="false">
      <c r="B129" s="44"/>
      <c r="C129" s="155" t="n">
        <v>40600</v>
      </c>
      <c r="D129" s="63" t="s">
        <v>395</v>
      </c>
      <c r="E129" s="156" t="n">
        <v>600</v>
      </c>
      <c r="F129" s="157" t="s">
        <v>396</v>
      </c>
      <c r="G129" s="153" t="s">
        <v>397</v>
      </c>
      <c r="H129" s="146" t="n">
        <v>1</v>
      </c>
      <c r="I129" s="158" t="n">
        <v>4</v>
      </c>
      <c r="J129" s="159" t="s">
        <v>105</v>
      </c>
      <c r="K129" s="143"/>
    </row>
    <row r="130" s="43" customFormat="true" ht="12.75" hidden="false" customHeight="false" outlineLevel="0" collapsed="false">
      <c r="B130" s="44"/>
      <c r="C130" s="155" t="n">
        <v>40632</v>
      </c>
      <c r="D130" s="63" t="s">
        <v>398</v>
      </c>
      <c r="E130" s="156" t="n">
        <v>600</v>
      </c>
      <c r="F130" s="157" t="s">
        <v>396</v>
      </c>
      <c r="G130" s="153" t="s">
        <v>397</v>
      </c>
      <c r="H130" s="146" t="n">
        <v>2</v>
      </c>
      <c r="I130" s="158" t="n">
        <v>4</v>
      </c>
      <c r="J130" s="159" t="s">
        <v>105</v>
      </c>
      <c r="K130" s="143"/>
    </row>
    <row r="131" s="43" customFormat="true" ht="12.75" hidden="false" customHeight="false" outlineLevel="0" collapsed="false">
      <c r="B131" s="44"/>
      <c r="C131" s="64" t="n">
        <v>40599</v>
      </c>
      <c r="D131" s="160" t="s">
        <v>399</v>
      </c>
      <c r="E131" s="161" t="n">
        <v>5000</v>
      </c>
      <c r="F131" s="162" t="s">
        <v>400</v>
      </c>
      <c r="G131" s="163" t="s">
        <v>401</v>
      </c>
      <c r="H131" s="164" t="n">
        <v>1</v>
      </c>
      <c r="I131" s="165" t="n">
        <v>4</v>
      </c>
      <c r="J131" s="166" t="s">
        <v>402</v>
      </c>
      <c r="K131" s="143"/>
    </row>
    <row r="132" s="43" customFormat="true" ht="13.5" hidden="false" customHeight="false" outlineLevel="0" collapsed="false">
      <c r="B132" s="44"/>
      <c r="C132" s="167"/>
      <c r="D132" s="168"/>
      <c r="E132" s="169"/>
      <c r="F132" s="170"/>
      <c r="G132" s="163"/>
      <c r="H132" s="171"/>
      <c r="I132" s="172"/>
      <c r="J132" s="173"/>
      <c r="K132" s="143"/>
    </row>
    <row r="133" customFormat="false" ht="13.5" hidden="true" customHeight="false" outlineLevel="0" collapsed="false">
      <c r="B133" s="10"/>
      <c r="C133" s="72"/>
      <c r="D133" s="174"/>
      <c r="E133" s="78"/>
      <c r="F133" s="175"/>
      <c r="G133" s="176"/>
      <c r="H133" s="177"/>
      <c r="I133" s="178"/>
      <c r="J133" s="179"/>
      <c r="K133" s="29"/>
    </row>
    <row r="134" customFormat="false" ht="13.5" hidden="true" customHeight="false" outlineLevel="0" collapsed="false">
      <c r="B134" s="10"/>
      <c r="C134" s="180"/>
      <c r="D134" s="181"/>
      <c r="E134" s="84"/>
      <c r="F134" s="182"/>
      <c r="G134" s="176"/>
      <c r="H134" s="183"/>
      <c r="I134" s="184"/>
      <c r="J134" s="185"/>
      <c r="K134" s="29"/>
    </row>
    <row r="135" customFormat="false" ht="13.5" hidden="true" customHeight="false" outlineLevel="0" collapsed="false">
      <c r="B135" s="10"/>
      <c r="C135" s="180"/>
      <c r="D135" s="181"/>
      <c r="E135" s="84"/>
      <c r="F135" s="182"/>
      <c r="G135" s="176"/>
      <c r="H135" s="183"/>
      <c r="I135" s="184"/>
      <c r="J135" s="185"/>
      <c r="K135" s="29"/>
    </row>
    <row r="136" customFormat="false" ht="13.5" hidden="true" customHeight="false" outlineLevel="0" collapsed="false">
      <c r="B136" s="10"/>
      <c r="C136" s="180"/>
      <c r="D136" s="181"/>
      <c r="E136" s="84"/>
      <c r="F136" s="182"/>
      <c r="G136" s="176"/>
      <c r="H136" s="183"/>
      <c r="I136" s="184"/>
      <c r="J136" s="185"/>
      <c r="K136" s="29"/>
    </row>
    <row r="137" customFormat="false" ht="13.5" hidden="true" customHeight="false" outlineLevel="0" collapsed="false">
      <c r="B137" s="10"/>
      <c r="C137" s="180"/>
      <c r="D137" s="181"/>
      <c r="E137" s="84"/>
      <c r="F137" s="182"/>
      <c r="G137" s="176"/>
      <c r="H137" s="183"/>
      <c r="I137" s="184"/>
      <c r="J137" s="185"/>
      <c r="K137" s="29"/>
    </row>
    <row r="138" customFormat="false" ht="13.5" hidden="true" customHeight="false" outlineLevel="0" collapsed="false">
      <c r="B138" s="10"/>
      <c r="C138" s="180"/>
      <c r="D138" s="181"/>
      <c r="E138" s="84"/>
      <c r="F138" s="182"/>
      <c r="G138" s="176"/>
      <c r="H138" s="183"/>
      <c r="I138" s="184"/>
      <c r="J138" s="185"/>
      <c r="K138" s="29"/>
    </row>
    <row r="139" customFormat="false" ht="13.5" hidden="true" customHeight="false" outlineLevel="0" collapsed="false">
      <c r="B139" s="10"/>
      <c r="C139" s="180"/>
      <c r="D139" s="181"/>
      <c r="E139" s="84"/>
      <c r="F139" s="182"/>
      <c r="G139" s="176"/>
      <c r="H139" s="183"/>
      <c r="I139" s="184"/>
      <c r="J139" s="185"/>
      <c r="K139" s="29"/>
    </row>
    <row r="140" customFormat="false" ht="13.5" hidden="true" customHeight="false" outlineLevel="0" collapsed="false">
      <c r="B140" s="10"/>
      <c r="C140" s="180"/>
      <c r="D140" s="181"/>
      <c r="E140" s="84"/>
      <c r="F140" s="182"/>
      <c r="G140" s="176"/>
      <c r="H140" s="183"/>
      <c r="I140" s="184"/>
      <c r="J140" s="185"/>
      <c r="K140" s="29"/>
    </row>
    <row r="141" customFormat="false" ht="13.5" hidden="true" customHeight="false" outlineLevel="0" collapsed="false">
      <c r="B141" s="10"/>
      <c r="C141" s="180"/>
      <c r="D141" s="181"/>
      <c r="E141" s="84"/>
      <c r="F141" s="182"/>
      <c r="G141" s="176"/>
      <c r="H141" s="183"/>
      <c r="I141" s="184"/>
      <c r="J141" s="185"/>
      <c r="K141" s="29"/>
    </row>
    <row r="142" customFormat="false" ht="13.5" hidden="true" customHeight="false" outlineLevel="0" collapsed="false">
      <c r="B142" s="10"/>
      <c r="C142" s="180"/>
      <c r="D142" s="181"/>
      <c r="E142" s="84"/>
      <c r="F142" s="182"/>
      <c r="G142" s="176"/>
      <c r="H142" s="183"/>
      <c r="I142" s="184"/>
      <c r="J142" s="185"/>
      <c r="K142" s="29"/>
    </row>
    <row r="143" customFormat="false" ht="13.5" hidden="true" customHeight="false" outlineLevel="0" collapsed="false">
      <c r="B143" s="10"/>
      <c r="C143" s="180"/>
      <c r="D143" s="181"/>
      <c r="E143" s="84"/>
      <c r="F143" s="182"/>
      <c r="G143" s="176"/>
      <c r="H143" s="183"/>
      <c r="I143" s="184"/>
      <c r="J143" s="185"/>
      <c r="K143" s="29"/>
    </row>
    <row r="144" customFormat="false" ht="13.5" hidden="true" customHeight="false" outlineLevel="0" collapsed="false">
      <c r="B144" s="10"/>
      <c r="C144" s="180"/>
      <c r="D144" s="181"/>
      <c r="E144" s="84"/>
      <c r="F144" s="182"/>
      <c r="G144" s="176"/>
      <c r="H144" s="183"/>
      <c r="I144" s="184"/>
      <c r="J144" s="185"/>
      <c r="K144" s="29"/>
    </row>
    <row r="145" customFormat="false" ht="13.5" hidden="true" customHeight="false" outlineLevel="0" collapsed="false">
      <c r="B145" s="10"/>
      <c r="C145" s="180"/>
      <c r="D145" s="181"/>
      <c r="E145" s="84"/>
      <c r="F145" s="182"/>
      <c r="G145" s="176"/>
      <c r="H145" s="183"/>
      <c r="I145" s="184"/>
      <c r="J145" s="185"/>
      <c r="K145" s="29"/>
    </row>
    <row r="146" customFormat="false" ht="13.5" hidden="true" customHeight="false" outlineLevel="0" collapsed="false">
      <c r="B146" s="10"/>
      <c r="C146" s="180"/>
      <c r="D146" s="181"/>
      <c r="E146" s="84"/>
      <c r="F146" s="182"/>
      <c r="G146" s="176"/>
      <c r="H146" s="186"/>
      <c r="I146" s="184"/>
      <c r="J146" s="185"/>
      <c r="K146" s="29"/>
    </row>
    <row r="147" customFormat="false" ht="13.5" hidden="true" customHeight="false" outlineLevel="0" collapsed="false">
      <c r="B147" s="10"/>
      <c r="C147" s="180"/>
      <c r="D147" s="181"/>
      <c r="E147" s="84"/>
      <c r="F147" s="182"/>
      <c r="G147" s="176"/>
      <c r="H147" s="187"/>
      <c r="I147" s="184"/>
      <c r="J147" s="185"/>
      <c r="K147" s="29"/>
    </row>
    <row r="148" customFormat="false" ht="13.5" hidden="true" customHeight="false" outlineLevel="0" collapsed="false">
      <c r="B148" s="10"/>
      <c r="C148" s="180"/>
      <c r="D148" s="181"/>
      <c r="E148" s="84"/>
      <c r="F148" s="182"/>
      <c r="G148" s="176"/>
      <c r="H148" s="187"/>
      <c r="I148" s="184"/>
      <c r="J148" s="185"/>
      <c r="K148" s="29"/>
    </row>
    <row r="149" customFormat="false" ht="13.5" hidden="true" customHeight="false" outlineLevel="0" collapsed="false">
      <c r="B149" s="10"/>
      <c r="C149" s="180"/>
      <c r="D149" s="181"/>
      <c r="E149" s="84"/>
      <c r="F149" s="182"/>
      <c r="G149" s="176"/>
      <c r="H149" s="187"/>
      <c r="I149" s="184"/>
      <c r="J149" s="185"/>
      <c r="K149" s="29"/>
    </row>
    <row r="150" customFormat="false" ht="13.5" hidden="true" customHeight="false" outlineLevel="0" collapsed="false">
      <c r="B150" s="10"/>
      <c r="C150" s="180"/>
      <c r="D150" s="181"/>
      <c r="E150" s="84"/>
      <c r="F150" s="182"/>
      <c r="G150" s="176"/>
      <c r="H150" s="187"/>
      <c r="I150" s="184"/>
      <c r="J150" s="185"/>
      <c r="K150" s="29"/>
    </row>
    <row r="151" customFormat="false" ht="13.5" hidden="true" customHeight="false" outlineLevel="0" collapsed="false">
      <c r="B151" s="10"/>
      <c r="C151" s="180"/>
      <c r="D151" s="181"/>
      <c r="E151" s="84"/>
      <c r="F151" s="182"/>
      <c r="G151" s="176"/>
      <c r="H151" s="187"/>
      <c r="I151" s="184"/>
      <c r="J151" s="185"/>
      <c r="K151" s="29"/>
    </row>
    <row r="152" customFormat="false" ht="13.5" hidden="true" customHeight="false" outlineLevel="0" collapsed="false">
      <c r="B152" s="10"/>
      <c r="C152" s="188"/>
      <c r="D152" s="189"/>
      <c r="E152" s="190"/>
      <c r="F152" s="191"/>
      <c r="G152" s="192"/>
      <c r="H152" s="193"/>
      <c r="I152" s="194"/>
      <c r="J152" s="195"/>
      <c r="K152" s="29"/>
    </row>
    <row r="153" customFormat="false" ht="13.5" hidden="false" customHeight="false" outlineLevel="0" collapsed="false">
      <c r="B153" s="10"/>
      <c r="C153" s="196"/>
      <c r="D153" s="197"/>
      <c r="E153" s="198" t="n">
        <f aca="false">SUM(E14:E152)</f>
        <v>20182.7</v>
      </c>
      <c r="F153" s="196"/>
      <c r="G153" s="199"/>
      <c r="H153" s="199"/>
      <c r="I153" s="199"/>
      <c r="J153" s="200"/>
      <c r="K153" s="29"/>
    </row>
    <row r="154" customFormat="false" ht="12.75" hidden="false" customHeight="false" outlineLevel="0" collapsed="false">
      <c r="B154" s="10"/>
      <c r="C154" s="93" t="s">
        <v>118</v>
      </c>
      <c r="D154" s="91"/>
      <c r="E154" s="91"/>
      <c r="F154" s="121"/>
      <c r="G154" s="121"/>
      <c r="H154" s="13"/>
      <c r="I154" s="121"/>
      <c r="J154" s="128"/>
      <c r="K154" s="29"/>
    </row>
    <row r="155" customFormat="false" ht="12.75" hidden="false" customHeight="false" outlineLevel="0" collapsed="false">
      <c r="B155" s="10"/>
      <c r="C155" s="94"/>
      <c r="D155" s="13"/>
      <c r="E155" s="13"/>
      <c r="F155" s="121"/>
      <c r="G155" s="121"/>
      <c r="H155" s="13"/>
      <c r="I155" s="121"/>
      <c r="J155" s="128"/>
      <c r="K155" s="29"/>
    </row>
    <row r="156" customFormat="false" ht="16.5" hidden="false" customHeight="true" outlineLevel="0" collapsed="false">
      <c r="B156" s="10"/>
      <c r="C156" s="13"/>
      <c r="D156" s="13"/>
      <c r="E156" s="13"/>
      <c r="F156" s="121"/>
      <c r="G156" s="121"/>
      <c r="H156" s="13"/>
      <c r="I156" s="121"/>
      <c r="J156" s="128"/>
      <c r="K156" s="29"/>
    </row>
    <row r="157" customFormat="false" ht="12.75" hidden="true" customHeight="false" outlineLevel="0" collapsed="false">
      <c r="B157" s="10"/>
      <c r="C157" s="13"/>
      <c r="D157" s="13"/>
      <c r="E157" s="13"/>
      <c r="F157" s="121"/>
      <c r="G157" s="121"/>
      <c r="H157" s="21"/>
      <c r="I157" s="121"/>
      <c r="J157" s="128"/>
      <c r="K157" s="29"/>
    </row>
    <row r="158" customFormat="false" ht="12.75" hidden="true" customHeight="false" outlineLevel="0" collapsed="false">
      <c r="B158" s="10"/>
      <c r="C158" s="13"/>
      <c r="D158" s="13"/>
      <c r="E158" s="13"/>
      <c r="F158" s="121"/>
      <c r="G158" s="121"/>
      <c r="H158" s="13"/>
      <c r="I158" s="121"/>
      <c r="J158" s="128"/>
      <c r="K158" s="29"/>
    </row>
    <row r="159" customFormat="false" ht="12.75" hidden="true" customHeight="false" outlineLevel="0" collapsed="false">
      <c r="B159" s="10"/>
      <c r="C159" s="13"/>
      <c r="D159" s="13"/>
      <c r="E159" s="13"/>
      <c r="F159" s="121"/>
      <c r="G159" s="121"/>
      <c r="H159" s="13"/>
      <c r="I159" s="121"/>
      <c r="J159" s="128"/>
      <c r="K159" s="29"/>
    </row>
    <row r="160" customFormat="false" ht="12.75" hidden="true" customHeight="false" outlineLevel="0" collapsed="false">
      <c r="B160" s="10"/>
      <c r="C160" s="13"/>
      <c r="D160" s="13"/>
      <c r="E160" s="13"/>
      <c r="F160" s="121"/>
      <c r="G160" s="121"/>
      <c r="H160" s="13"/>
      <c r="I160" s="121"/>
      <c r="J160" s="128"/>
      <c r="K160" s="29"/>
    </row>
    <row r="161" customFormat="false" ht="12.75" hidden="true" customHeight="false" outlineLevel="0" collapsed="false">
      <c r="B161" s="10"/>
      <c r="C161" s="13"/>
      <c r="D161" s="13"/>
      <c r="E161" s="13"/>
      <c r="F161" s="121"/>
      <c r="G161" s="121"/>
      <c r="H161" s="13"/>
      <c r="I161" s="121"/>
      <c r="J161" s="128"/>
      <c r="K161" s="29"/>
    </row>
    <row r="162" customFormat="false" ht="12.75" hidden="false" customHeight="false" outlineLevel="0" collapsed="false">
      <c r="B162" s="10"/>
      <c r="C162" s="13"/>
      <c r="D162" s="13"/>
      <c r="E162" s="13"/>
      <c r="F162" s="122"/>
      <c r="G162" s="122"/>
      <c r="H162" s="21"/>
      <c r="I162" s="121"/>
      <c r="J162" s="128"/>
      <c r="K162" s="29"/>
    </row>
    <row r="163" customFormat="false" ht="12.75" hidden="false" customHeight="false" outlineLevel="0" collapsed="false">
      <c r="B163" s="10"/>
      <c r="C163" s="13"/>
      <c r="D163" s="13"/>
      <c r="E163" s="21"/>
      <c r="F163" s="201"/>
      <c r="G163" s="201"/>
      <c r="H163" s="94"/>
      <c r="I163" s="125"/>
      <c r="J163" s="127"/>
      <c r="K163" s="29"/>
    </row>
    <row r="164" customFormat="false" ht="12.75" hidden="false" customHeight="false" outlineLevel="0" collapsed="false">
      <c r="B164" s="10"/>
      <c r="C164" s="124" t="s">
        <v>119</v>
      </c>
      <c r="D164" s="13"/>
      <c r="E164" s="21"/>
      <c r="F164" s="201"/>
      <c r="G164" s="201"/>
      <c r="H164" s="94"/>
      <c r="I164" s="125"/>
      <c r="J164" s="128"/>
      <c r="K164" s="29"/>
    </row>
    <row r="165" customFormat="false" ht="12.75" hidden="false" customHeight="false" outlineLevel="0" collapsed="false">
      <c r="B165" s="10"/>
      <c r="C165" s="96" t="s">
        <v>120</v>
      </c>
      <c r="D165" s="13" t="s">
        <v>121</v>
      </c>
      <c r="E165" s="21"/>
      <c r="F165" s="121"/>
      <c r="G165" s="121"/>
      <c r="H165" s="94"/>
      <c r="I165" s="99"/>
      <c r="J165" s="127"/>
      <c r="K165" s="29"/>
    </row>
    <row r="166" customFormat="false" ht="12.75" hidden="false" customHeight="false" outlineLevel="0" collapsed="false">
      <c r="B166" s="10"/>
      <c r="C166" s="96" t="s">
        <v>122</v>
      </c>
      <c r="D166" s="13" t="s">
        <v>403</v>
      </c>
      <c r="E166" s="21"/>
      <c r="F166" s="121"/>
      <c r="G166" s="121"/>
      <c r="H166" s="94"/>
      <c r="I166" s="99"/>
      <c r="J166" s="127"/>
      <c r="K166" s="29"/>
    </row>
    <row r="167" customFormat="false" ht="12.75" hidden="false" customHeight="false" outlineLevel="0" collapsed="false">
      <c r="B167" s="10"/>
      <c r="C167" s="96" t="s">
        <v>124</v>
      </c>
      <c r="D167" s="98" t="s">
        <v>125</v>
      </c>
      <c r="E167" s="98"/>
      <c r="F167" s="121"/>
      <c r="G167" s="121"/>
      <c r="H167" s="94"/>
      <c r="I167" s="99"/>
      <c r="J167" s="127"/>
      <c r="K167" s="29"/>
    </row>
    <row r="168" customFormat="false" ht="12.75" hidden="false" customHeight="false" outlineLevel="0" collapsed="false">
      <c r="B168" s="10"/>
      <c r="C168" s="97"/>
      <c r="D168" s="13"/>
      <c r="E168" s="21"/>
      <c r="F168" s="121"/>
      <c r="G168" s="121"/>
      <c r="H168" s="94"/>
      <c r="I168" s="99"/>
      <c r="J168" s="127"/>
      <c r="K168" s="29"/>
    </row>
    <row r="169" customFormat="false" ht="12.75" hidden="false" customHeight="false" outlineLevel="0" collapsed="false">
      <c r="B169" s="102"/>
      <c r="C169" s="202" t="s">
        <v>404</v>
      </c>
      <c r="D169" s="94"/>
      <c r="E169" s="94"/>
      <c r="F169" s="94"/>
      <c r="G169" s="94"/>
      <c r="H169" s="94"/>
      <c r="I169" s="94"/>
      <c r="J169" s="101"/>
      <c r="K169" s="29"/>
    </row>
    <row r="170" customFormat="false" ht="12.75" hidden="false" customHeight="false" outlineLevel="0" collapsed="false">
      <c r="B170" s="102"/>
      <c r="C170" s="94"/>
      <c r="D170" s="94"/>
      <c r="E170" s="94"/>
      <c r="F170" s="94"/>
      <c r="G170" s="94"/>
      <c r="H170" s="94"/>
      <c r="I170" s="94"/>
      <c r="J170" s="101"/>
      <c r="K170" s="29"/>
    </row>
    <row r="171" customFormat="false" ht="12.75" hidden="false" customHeight="false" outlineLevel="0" collapsed="false">
      <c r="B171" s="102"/>
      <c r="C171" s="202" t="s">
        <v>141</v>
      </c>
      <c r="D171" s="203"/>
      <c r="E171" s="203"/>
      <c r="F171" s="203"/>
      <c r="G171" s="203"/>
      <c r="H171" s="94"/>
      <c r="I171" s="94"/>
      <c r="J171" s="101"/>
      <c r="K171" s="29"/>
    </row>
    <row r="172" customFormat="false" ht="12.75" hidden="false" customHeight="false" outlineLevel="0" collapsed="false">
      <c r="B172" s="102"/>
      <c r="C172" s="202" t="s">
        <v>405</v>
      </c>
      <c r="D172" s="203"/>
      <c r="E172" s="203"/>
      <c r="F172" s="203"/>
      <c r="G172" s="203"/>
      <c r="H172" s="204"/>
      <c r="I172" s="94"/>
      <c r="J172" s="101"/>
      <c r="K172" s="29"/>
    </row>
    <row r="173" customFormat="false" ht="12.75" hidden="false" customHeight="false" outlineLevel="0" collapsed="false">
      <c r="B173" s="102"/>
      <c r="C173" s="202" t="s">
        <v>406</v>
      </c>
      <c r="D173" s="203"/>
      <c r="E173" s="203"/>
      <c r="F173" s="203"/>
      <c r="G173" s="203"/>
      <c r="H173" s="205"/>
      <c r="I173" s="94"/>
      <c r="J173" s="101"/>
      <c r="K173" s="29"/>
    </row>
    <row r="174" customFormat="false" ht="25.5" hidden="false" customHeight="true" outlineLevel="0" collapsed="false">
      <c r="B174" s="102"/>
      <c r="C174" s="204" t="s">
        <v>407</v>
      </c>
      <c r="D174" s="204"/>
      <c r="E174" s="204"/>
      <c r="F174" s="204"/>
      <c r="G174" s="204"/>
      <c r="H174" s="204"/>
      <c r="I174" s="204"/>
      <c r="J174" s="204"/>
      <c r="K174" s="29"/>
    </row>
    <row r="175" customFormat="false" ht="35.25" hidden="false" customHeight="true" outlineLevel="0" collapsed="false">
      <c r="B175" s="102"/>
      <c r="C175" s="205" t="s">
        <v>408</v>
      </c>
      <c r="D175" s="205"/>
      <c r="E175" s="205"/>
      <c r="F175" s="205"/>
      <c r="G175" s="205"/>
      <c r="H175" s="205"/>
      <c r="I175" s="205"/>
      <c r="J175" s="205"/>
      <c r="K175" s="29"/>
    </row>
    <row r="176" customFormat="false" ht="12.75" hidden="false" customHeight="false" outlineLevel="0" collapsed="false">
      <c r="B176" s="102"/>
      <c r="C176" s="202" t="s">
        <v>409</v>
      </c>
      <c r="D176" s="206"/>
      <c r="E176" s="206"/>
      <c r="F176" s="206"/>
      <c r="G176" s="206"/>
      <c r="H176" s="21"/>
      <c r="I176" s="94"/>
      <c r="J176" s="101"/>
      <c r="K176" s="29"/>
    </row>
    <row r="177" customFormat="false" ht="12.75" hidden="false" customHeight="false" outlineLevel="0" collapsed="false">
      <c r="B177" s="10"/>
      <c r="C177" s="21"/>
      <c r="D177" s="21"/>
      <c r="E177" s="21"/>
      <c r="F177" s="125"/>
      <c r="G177" s="125"/>
      <c r="H177" s="21"/>
      <c r="I177" s="94"/>
      <c r="J177" s="101"/>
      <c r="K177" s="29"/>
    </row>
    <row r="178" customFormat="false" ht="12.75" hidden="false" customHeight="false" outlineLevel="0" collapsed="false">
      <c r="B178" s="10"/>
      <c r="C178" s="202" t="s">
        <v>410</v>
      </c>
      <c r="D178" s="206"/>
      <c r="E178" s="206"/>
      <c r="F178" s="206"/>
      <c r="G178" s="206"/>
      <c r="H178" s="21"/>
      <c r="I178" s="94"/>
      <c r="J178" s="101"/>
      <c r="K178" s="35"/>
    </row>
    <row r="179" customFormat="false" ht="13.5" hidden="false" customHeight="true" outlineLevel="0" collapsed="false">
      <c r="B179" s="10"/>
      <c r="C179" s="202" t="s">
        <v>411</v>
      </c>
      <c r="D179" s="207"/>
      <c r="E179" s="207"/>
      <c r="F179" s="207"/>
      <c r="G179" s="207"/>
      <c r="H179" s="21"/>
      <c r="I179" s="94"/>
      <c r="J179" s="101"/>
      <c r="K179" s="35"/>
    </row>
    <row r="180" customFormat="false" ht="13.5" hidden="false" customHeight="true" outlineLevel="0" collapsed="false">
      <c r="B180" s="10"/>
      <c r="C180" s="208" t="s">
        <v>412</v>
      </c>
      <c r="D180" s="202"/>
      <c r="E180" s="202"/>
      <c r="F180" s="202"/>
      <c r="G180" s="202"/>
      <c r="H180" s="21"/>
      <c r="I180" s="94"/>
      <c r="J180" s="101"/>
      <c r="K180" s="35"/>
    </row>
    <row r="181" customFormat="false" ht="13.5" hidden="false" customHeight="true" outlineLevel="0" collapsed="false">
      <c r="B181" s="10"/>
      <c r="C181" s="202" t="s">
        <v>413</v>
      </c>
      <c r="D181" s="209"/>
      <c r="E181" s="209"/>
      <c r="F181" s="209"/>
      <c r="G181" s="209"/>
      <c r="H181" s="21"/>
      <c r="I181" s="13"/>
      <c r="J181" s="210"/>
      <c r="K181" s="35"/>
    </row>
    <row r="182" customFormat="false" ht="13.5" hidden="false" customHeight="false" outlineLevel="0" collapsed="false">
      <c r="B182" s="104"/>
      <c r="C182" s="107"/>
      <c r="D182" s="211"/>
      <c r="E182" s="211"/>
      <c r="F182" s="211"/>
      <c r="G182" s="211"/>
      <c r="H182" s="212"/>
      <c r="I182" s="107"/>
      <c r="J182" s="108"/>
      <c r="K182" s="213"/>
    </row>
    <row r="220" customFormat="false" ht="12.75" hidden="false" customHeight="false" outlineLevel="0" collapsed="false">
      <c r="B220" s="10"/>
      <c r="D220" s="214"/>
      <c r="E220" s="214"/>
      <c r="F220" s="214"/>
      <c r="G220" s="214"/>
      <c r="I220" s="13"/>
      <c r="J220" s="14"/>
    </row>
    <row r="221" customFormat="false" ht="12.75" hidden="false" customHeight="false" outlineLevel="0" collapsed="false">
      <c r="B221" s="10"/>
      <c r="D221" s="215"/>
      <c r="E221" s="215"/>
      <c r="F221" s="215"/>
      <c r="G221" s="215"/>
      <c r="I221" s="13"/>
      <c r="J221" s="14"/>
    </row>
    <row r="222" customFormat="false" ht="12.75" hidden="false" customHeight="false" outlineLevel="0" collapsed="false">
      <c r="B222" s="10"/>
      <c r="D222" s="215"/>
      <c r="E222" s="215"/>
      <c r="F222" s="215"/>
      <c r="G222" s="215"/>
      <c r="I222" s="13"/>
      <c r="J222" s="14"/>
    </row>
    <row r="223" customFormat="false" ht="12.75" hidden="false" customHeight="false" outlineLevel="0" collapsed="false">
      <c r="B223" s="10"/>
      <c r="D223" s="95"/>
      <c r="E223" s="95"/>
      <c r="F223" s="95"/>
      <c r="G223" s="95"/>
      <c r="I223" s="13"/>
      <c r="J22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74:J174"/>
    <mergeCell ref="C175:J175"/>
  </mergeCells>
  <dataValidations count="4">
    <dataValidation allowBlank="true" errorStyle="stop" operator="between" showDropDown="false" showErrorMessage="true" showInputMessage="false" sqref="H1:H8 H10:H12 H14:H173 H176:H1182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15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74 I176:I118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167" r:id="rId1" display="lidiacortezwa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3:35:05Z</cp:lastPrinted>
  <dcterms:modified xsi:type="dcterms:W3CDTF">2011-05-24T17:46:21Z</dcterms:modified>
  <cp:revision>0</cp:revision>
  <dc:subject/>
  <dc:title/>
</cp:coreProperties>
</file>