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9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Periodo: Del 01/02/2011 al 31/03/2011</t>
  </si>
  <si>
    <t xml:space="preserve">Nombres y apellidos del Candidato: DAVID VELASQUEZ MEDINA</t>
  </si>
  <si>
    <t xml:space="preserve">Tipo de Eleccion:Congreso (X)   Parlamento Andino ( )</t>
  </si>
  <si>
    <t xml:space="preserve">Región donde postula: </t>
  </si>
  <si>
    <t xml:space="preserve">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Publicidad GENIUS</t>
  </si>
  <si>
    <t xml:space="preserve">SN</t>
  </si>
  <si>
    <t xml:space="preserve">5 JIGANTOGRAFIAS</t>
  </si>
  <si>
    <t xml:space="preserve">1041462521</t>
  </si>
  <si>
    <t xml:space="preserve">001-003654</t>
  </si>
  <si>
    <t xml:space="preserve">Ñaupa`´s imprenta</t>
  </si>
  <si>
    <t xml:space="preserve">5000 Bolantes</t>
  </si>
  <si>
    <t xml:space="preserve">3000 Almanaques</t>
  </si>
  <si>
    <t xml:space="preserve">pachamama radio</t>
  </si>
  <si>
    <t xml:space="preserve">10013080602</t>
  </si>
  <si>
    <t xml:space="preserve">001-016527</t>
  </si>
  <si>
    <t xml:space="preserve">6 Avisos</t>
  </si>
  <si>
    <t xml:space="preserve">Editorial Pacifico</t>
  </si>
  <si>
    <t xml:space="preserve">10013422406</t>
  </si>
  <si>
    <t xml:space="preserve">001-001671</t>
  </si>
  <si>
    <t xml:space="preserve">10000 Bolante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'01232796</t>
  </si>
  <si>
    <t xml:space="preserve">Dirección: Jr. Sinchi Roca Nº 355 - Puno</t>
  </si>
  <si>
    <t xml:space="preserve">Correo electrónico: davdvelasquez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 : JUSTICIA, TECNOLOGÍA, ECOLOGÍA</t>
  </si>
  <si>
    <t xml:space="preserve">                 FORMATO DE GASTOS -  B</t>
  </si>
  <si>
    <t xml:space="preserve">OTROS GASTOS DE CAMPAÑA ELECTORAL EFECTUADOS POR CANDIDATOS</t>
  </si>
  <si>
    <t xml:space="preserve">Periodo: Del 01/02/2011   al  31/03/2011</t>
  </si>
  <si>
    <t xml:space="preserve">Nombres y apellidos del Candidato:</t>
  </si>
  <si>
    <t xml:space="preserve">DAVID VELASQUEZ MEDINA</t>
  </si>
  <si>
    <t xml:space="preserve">Tipo de Elección:         Congreso ( 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pra de triplay</t>
  </si>
  <si>
    <t xml:space="preserve">Aserradero  SAN  MARTIN</t>
  </si>
  <si>
    <t xml:space="preserve">20447634351</t>
  </si>
  <si>
    <t xml:space="preserve">001-00819</t>
  </si>
  <si>
    <t xml:space="preserve">Adquisicion de bombo</t>
  </si>
  <si>
    <t xml:space="preserve">Instrumentos  Musicales</t>
  </si>
  <si>
    <t xml:space="preserve">Alquiler de Auto</t>
  </si>
  <si>
    <t xml:space="preserve">Elmer Sosa Medina</t>
  </si>
  <si>
    <t xml:space="preserve">70016699</t>
  </si>
  <si>
    <t xml:space="preserve">Combustible</t>
  </si>
  <si>
    <t xml:space="preserve">Jomafre S.R.L.</t>
  </si>
  <si>
    <t xml:space="preserve">20230397709</t>
  </si>
  <si>
    <t xml:space="preserve">003-024225</t>
  </si>
  <si>
    <t xml:space="preserve">003-024523</t>
  </si>
  <si>
    <t xml:space="preserve">Equipo de Ampilficacion</t>
  </si>
  <si>
    <t xml:space="preserve">Electronica Universal</t>
  </si>
  <si>
    <t xml:space="preserve">20448241751</t>
  </si>
  <si>
    <t xml:space="preserve">001-00118</t>
  </si>
  <si>
    <t xml:space="preserve">Adquisicion  de Tela</t>
  </si>
  <si>
    <t xml:space="preserve">Texteleria Juliaca</t>
  </si>
  <si>
    <t xml:space="preserve">003-028776</t>
  </si>
  <si>
    <t xml:space="preserve">Pinturas</t>
  </si>
  <si>
    <t xml:space="preserve">Ferreteria  el sol</t>
  </si>
  <si>
    <t xml:space="preserve">001-003221</t>
  </si>
  <si>
    <t xml:space="preserve">003-028777</t>
  </si>
  <si>
    <t xml:space="preserve">003-028778</t>
  </si>
  <si>
    <t xml:space="preserve">003-028779</t>
  </si>
  <si>
    <t xml:space="preserve">003-028780</t>
  </si>
  <si>
    <t xml:space="preserve">003-028781</t>
  </si>
  <si>
    <t xml:space="preserve">003-028782</t>
  </si>
  <si>
    <t xml:space="preserve">003-028783</t>
  </si>
  <si>
    <t xml:space="preserve">003-028784</t>
  </si>
  <si>
    <t xml:space="preserve">003-028785</t>
  </si>
  <si>
    <t xml:space="preserve">003-028786</t>
  </si>
  <si>
    <t xml:space="preserve">003-028787</t>
  </si>
  <si>
    <t xml:space="preserve">003-028788</t>
  </si>
  <si>
    <t xml:space="preserve">003-028789</t>
  </si>
  <si>
    <t xml:space="preserve">003-028790</t>
  </si>
  <si>
    <t xml:space="preserve">003-028791</t>
  </si>
  <si>
    <t xml:space="preserve">003-028792</t>
  </si>
  <si>
    <t xml:space="preserve">003-028793</t>
  </si>
  <si>
    <t xml:space="preserve">003-028794</t>
  </si>
  <si>
    <t xml:space="preserve">003-028795</t>
  </si>
  <si>
    <t xml:space="preserve">003-028796</t>
  </si>
  <si>
    <t xml:space="preserve">003-028801</t>
  </si>
  <si>
    <t xml:space="preserve">003-028802</t>
  </si>
  <si>
    <t xml:space="preserve">003-028803</t>
  </si>
  <si>
    <t xml:space="preserve">003-028804</t>
  </si>
  <si>
    <t xml:space="preserve">003-028805</t>
  </si>
  <si>
    <t xml:space="preserve">DNI: </t>
  </si>
  <si>
    <t xml:space="preserve">01232796</t>
  </si>
  <si>
    <t xml:space="preserve">Dirección: </t>
  </si>
  <si>
    <t xml:space="preserve">Jr. Sinchi roca 355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969696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2" activeCellId="0" sqref="K12: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3"/>
      <c r="D7" s="24"/>
      <c r="E7" s="24"/>
      <c r="F7" s="24"/>
      <c r="G7" s="24"/>
      <c r="H7" s="25"/>
      <c r="I7" s="24"/>
      <c r="J7" s="24"/>
      <c r="K7" s="24"/>
      <c r="L7" s="15"/>
    </row>
    <row r="8" customFormat="false" ht="12.75" hidden="false" customHeight="false" outlineLevel="0" collapsed="false">
      <c r="B8" s="10"/>
      <c r="C8" s="26" t="s">
        <v>5</v>
      </c>
      <c r="D8" s="24"/>
      <c r="E8" s="24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4"/>
      <c r="E9" s="24" t="s">
        <v>8</v>
      </c>
      <c r="F9" s="24"/>
      <c r="G9" s="24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9</v>
      </c>
      <c r="D11" s="31" t="s">
        <v>10</v>
      </c>
      <c r="E11" s="32" t="s">
        <v>11</v>
      </c>
      <c r="F11" s="32"/>
      <c r="G11" s="33" t="s">
        <v>12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3</v>
      </c>
      <c r="F12" s="36" t="s">
        <v>14</v>
      </c>
      <c r="G12" s="36" t="s">
        <v>15</v>
      </c>
      <c r="H12" s="36"/>
      <c r="I12" s="37" t="s">
        <v>16</v>
      </c>
      <c r="J12" s="36" t="s">
        <v>17</v>
      </c>
      <c r="K12" s="38" t="s">
        <v>18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9</v>
      </c>
      <c r="H13" s="40" t="s">
        <v>20</v>
      </c>
      <c r="I13" s="41" t="s">
        <v>21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597</v>
      </c>
      <c r="D15" s="45" t="n">
        <v>4</v>
      </c>
      <c r="E15" s="46" t="s">
        <v>22</v>
      </c>
      <c r="F15" s="47" t="s">
        <v>23</v>
      </c>
      <c r="G15" s="45" t="n">
        <v>4</v>
      </c>
      <c r="H15" s="48" t="s">
        <v>23</v>
      </c>
      <c r="I15" s="49" t="n">
        <v>1</v>
      </c>
      <c r="J15" s="50" t="n">
        <v>325</v>
      </c>
      <c r="K15" s="51" t="s">
        <v>24</v>
      </c>
      <c r="L15" s="52"/>
    </row>
    <row r="16" s="42" customFormat="true" ht="12.75" hidden="false" customHeight="false" outlineLevel="0" collapsed="false">
      <c r="B16" s="43"/>
      <c r="C16" s="53" t="n">
        <v>40610</v>
      </c>
      <c r="D16" s="54" t="n">
        <v>4</v>
      </c>
      <c r="E16" s="55" t="s">
        <v>22</v>
      </c>
      <c r="F16" s="56" t="s">
        <v>25</v>
      </c>
      <c r="G16" s="54" t="n">
        <v>2</v>
      </c>
      <c r="H16" s="57" t="s">
        <v>26</v>
      </c>
      <c r="I16" s="58" t="n">
        <v>1</v>
      </c>
      <c r="J16" s="59" t="n">
        <v>240</v>
      </c>
      <c r="K16" s="60" t="s">
        <v>24</v>
      </c>
      <c r="L16" s="52"/>
    </row>
    <row r="17" s="42" customFormat="true" ht="12.75" hidden="false" customHeight="false" outlineLevel="0" collapsed="false">
      <c r="B17" s="43"/>
      <c r="C17" s="53" t="n">
        <v>40612</v>
      </c>
      <c r="D17" s="54" t="n">
        <v>4</v>
      </c>
      <c r="E17" s="55" t="s">
        <v>27</v>
      </c>
      <c r="F17" s="56" t="s">
        <v>23</v>
      </c>
      <c r="G17" s="54" t="n">
        <v>4</v>
      </c>
      <c r="H17" s="57" t="s">
        <v>23</v>
      </c>
      <c r="I17" s="58" t="n">
        <v>1</v>
      </c>
      <c r="J17" s="59" t="n">
        <v>150</v>
      </c>
      <c r="K17" s="60" t="s">
        <v>28</v>
      </c>
      <c r="L17" s="52"/>
    </row>
    <row r="18" s="42" customFormat="true" ht="13.5" hidden="false" customHeight="true" outlineLevel="0" collapsed="false">
      <c r="B18" s="43"/>
      <c r="C18" s="53" t="n">
        <v>40620</v>
      </c>
      <c r="D18" s="54" t="n">
        <v>4</v>
      </c>
      <c r="E18" s="55" t="s">
        <v>27</v>
      </c>
      <c r="F18" s="56" t="s">
        <v>23</v>
      </c>
      <c r="G18" s="54" t="n">
        <v>4</v>
      </c>
      <c r="H18" s="57" t="s">
        <v>23</v>
      </c>
      <c r="I18" s="58" t="n">
        <v>1</v>
      </c>
      <c r="J18" s="59" t="n">
        <v>360</v>
      </c>
      <c r="K18" s="60" t="s">
        <v>29</v>
      </c>
      <c r="L18" s="52"/>
    </row>
    <row r="19" s="42" customFormat="true" ht="13.5" hidden="false" customHeight="true" outlineLevel="0" collapsed="false">
      <c r="B19" s="43"/>
      <c r="C19" s="53" t="n">
        <v>40625</v>
      </c>
      <c r="D19" s="54" t="n">
        <v>2</v>
      </c>
      <c r="E19" s="55" t="s">
        <v>30</v>
      </c>
      <c r="F19" s="56" t="s">
        <v>31</v>
      </c>
      <c r="G19" s="54" t="n">
        <v>2</v>
      </c>
      <c r="H19" s="57" t="s">
        <v>32</v>
      </c>
      <c r="I19" s="58" t="n">
        <v>1</v>
      </c>
      <c r="J19" s="59" t="n">
        <v>90</v>
      </c>
      <c r="K19" s="60" t="s">
        <v>33</v>
      </c>
      <c r="L19" s="52"/>
    </row>
    <row r="20" s="42" customFormat="true" ht="13.5" hidden="false" customHeight="true" outlineLevel="0" collapsed="false">
      <c r="B20" s="43"/>
      <c r="C20" s="53" t="n">
        <v>40633</v>
      </c>
      <c r="D20" s="54" t="n">
        <v>4</v>
      </c>
      <c r="E20" s="55" t="s">
        <v>34</v>
      </c>
      <c r="F20" s="56" t="s">
        <v>35</v>
      </c>
      <c r="G20" s="54" t="n">
        <v>2</v>
      </c>
      <c r="H20" s="57" t="s">
        <v>36</v>
      </c>
      <c r="I20" s="58" t="n">
        <v>1</v>
      </c>
      <c r="J20" s="59" t="n">
        <v>220</v>
      </c>
      <c r="K20" s="60" t="s">
        <v>37</v>
      </c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38</v>
      </c>
      <c r="D37" s="82"/>
      <c r="E37" s="82"/>
      <c r="F37" s="82"/>
      <c r="G37" s="82"/>
      <c r="H37" s="82"/>
      <c r="I37" s="83"/>
      <c r="J37" s="84" t="n">
        <f aca="false">SUM(J15:J36)</f>
        <v>1385</v>
      </c>
      <c r="K37" s="85"/>
      <c r="L37" s="34"/>
    </row>
    <row r="38" customFormat="false" ht="12.75" hidden="false" customHeight="false" outlineLevel="0" collapsed="false">
      <c r="B38" s="10"/>
      <c r="C38" s="86" t="s">
        <v>39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40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41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42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43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1</v>
      </c>
      <c r="D54" s="90"/>
      <c r="E54" s="90"/>
      <c r="F54" s="90"/>
      <c r="G54" s="90"/>
      <c r="H54" s="95"/>
      <c r="I54" s="90"/>
      <c r="J54" s="90"/>
      <c r="K54" s="90"/>
      <c r="L54" s="34"/>
    </row>
    <row r="55" customFormat="false" ht="12.75" hidden="false" customHeight="false" outlineLevel="0" collapsed="false">
      <c r="B55" s="96"/>
      <c r="C55" s="94" t="s">
        <v>44</v>
      </c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12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45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7" t="s">
        <v>46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4" t="s">
        <v>47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48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49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50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51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4" activeCellId="0" sqref="I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52</v>
      </c>
      <c r="D2" s="108"/>
      <c r="E2" s="6"/>
      <c r="F2" s="109"/>
      <c r="G2" s="109"/>
      <c r="H2" s="6"/>
      <c r="I2" s="110" t="s">
        <v>53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54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4"/>
      <c r="D5" s="24"/>
      <c r="E5" s="24"/>
      <c r="F5" s="24"/>
      <c r="G5" s="24"/>
      <c r="H5" s="24"/>
      <c r="I5" s="24"/>
      <c r="J5" s="24"/>
      <c r="K5" s="29"/>
    </row>
    <row r="6" customFormat="false" ht="12.75" hidden="false" customHeight="false" outlineLevel="0" collapsed="false">
      <c r="B6" s="10"/>
      <c r="C6" s="24" t="s">
        <v>55</v>
      </c>
      <c r="D6" s="24"/>
      <c r="E6" s="24"/>
      <c r="F6" s="24"/>
      <c r="G6" s="24"/>
      <c r="H6" s="24"/>
      <c r="I6" s="24"/>
      <c r="J6" s="24"/>
      <c r="K6" s="29"/>
    </row>
    <row r="7" customFormat="false" ht="12.75" hidden="false" customHeight="false" outlineLevel="0" collapsed="false">
      <c r="B7" s="10"/>
      <c r="C7" s="24"/>
      <c r="D7" s="24"/>
      <c r="E7" s="24"/>
      <c r="F7" s="24"/>
      <c r="G7" s="24"/>
      <c r="H7" s="24"/>
      <c r="I7" s="24"/>
      <c r="J7" s="25"/>
      <c r="K7" s="29"/>
    </row>
    <row r="8" customFormat="false" ht="12.75" hidden="false" customHeight="false" outlineLevel="0" collapsed="false">
      <c r="B8" s="10"/>
      <c r="C8" s="118" t="s">
        <v>56</v>
      </c>
      <c r="D8" s="24"/>
      <c r="E8" s="24" t="s">
        <v>57</v>
      </c>
      <c r="F8" s="119"/>
      <c r="G8" s="116" t="s">
        <v>58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7</v>
      </c>
      <c r="D9" s="24"/>
      <c r="E9" s="24" t="s">
        <v>8</v>
      </c>
      <c r="F9" s="24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59</v>
      </c>
      <c r="D11" s="125"/>
      <c r="E11" s="125"/>
      <c r="F11" s="125" t="s">
        <v>60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61</v>
      </c>
      <c r="D12" s="37" t="s">
        <v>62</v>
      </c>
      <c r="E12" s="36" t="s">
        <v>17</v>
      </c>
      <c r="F12" s="127" t="s">
        <v>63</v>
      </c>
      <c r="G12" s="36" t="s">
        <v>14</v>
      </c>
      <c r="H12" s="37" t="s">
        <v>16</v>
      </c>
      <c r="I12" s="35" t="s">
        <v>64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1</v>
      </c>
      <c r="I13" s="39" t="s">
        <v>19</v>
      </c>
      <c r="J13" s="129" t="s">
        <v>65</v>
      </c>
      <c r="K13" s="130"/>
    </row>
    <row r="14" s="42" customFormat="true" ht="12.75" hidden="false" customHeight="false" outlineLevel="0" collapsed="false">
      <c r="B14" s="43"/>
      <c r="C14" s="131" t="n">
        <v>40596</v>
      </c>
      <c r="D14" s="47" t="s">
        <v>66</v>
      </c>
      <c r="E14" s="132" t="n">
        <v>50</v>
      </c>
      <c r="F14" s="133" t="s">
        <v>67</v>
      </c>
      <c r="G14" s="133" t="s">
        <v>68</v>
      </c>
      <c r="H14" s="134" t="n">
        <v>1</v>
      </c>
      <c r="I14" s="135" t="n">
        <v>2</v>
      </c>
      <c r="J14" s="136" t="s">
        <v>69</v>
      </c>
      <c r="K14" s="29"/>
    </row>
    <row r="15" s="42" customFormat="true" ht="12.75" hidden="false" customHeight="false" outlineLevel="0" collapsed="false">
      <c r="B15" s="43"/>
      <c r="C15" s="131" t="n">
        <v>40600</v>
      </c>
      <c r="D15" s="137" t="s">
        <v>70</v>
      </c>
      <c r="E15" s="132" t="n">
        <v>250</v>
      </c>
      <c r="F15" s="138" t="s">
        <v>71</v>
      </c>
      <c r="G15" s="138" t="s">
        <v>23</v>
      </c>
      <c r="H15" s="139" t="n">
        <v>1</v>
      </c>
      <c r="I15" s="140" t="n">
        <v>4</v>
      </c>
      <c r="J15" s="141" t="s">
        <v>23</v>
      </c>
      <c r="K15" s="29"/>
    </row>
    <row r="16" s="42" customFormat="true" ht="12.75" hidden="false" customHeight="false" outlineLevel="0" collapsed="false">
      <c r="B16" s="43"/>
      <c r="C16" s="131" t="n">
        <v>40603</v>
      </c>
      <c r="D16" s="137" t="s">
        <v>72</v>
      </c>
      <c r="E16" s="132" t="n">
        <v>1500</v>
      </c>
      <c r="F16" s="138" t="s">
        <v>73</v>
      </c>
      <c r="G16" s="138" t="s">
        <v>74</v>
      </c>
      <c r="H16" s="139" t="n">
        <v>1</v>
      </c>
      <c r="I16" s="140" t="n">
        <v>4</v>
      </c>
      <c r="J16" s="141" t="s">
        <v>23</v>
      </c>
      <c r="K16" s="29"/>
    </row>
    <row r="17" s="42" customFormat="true" ht="12.75" hidden="false" customHeight="false" outlineLevel="0" collapsed="false">
      <c r="B17" s="43"/>
      <c r="C17" s="131" t="n">
        <v>40615</v>
      </c>
      <c r="D17" s="137" t="s">
        <v>75</v>
      </c>
      <c r="E17" s="132" t="n">
        <v>150</v>
      </c>
      <c r="F17" s="142" t="s">
        <v>76</v>
      </c>
      <c r="G17" s="138" t="s">
        <v>77</v>
      </c>
      <c r="H17" s="139" t="n">
        <v>1</v>
      </c>
      <c r="I17" s="140" t="n">
        <v>2</v>
      </c>
      <c r="J17" s="141" t="s">
        <v>78</v>
      </c>
      <c r="K17" s="29"/>
    </row>
    <row r="18" s="42" customFormat="true" ht="12.75" hidden="false" customHeight="false" outlineLevel="0" collapsed="false">
      <c r="B18" s="43"/>
      <c r="C18" s="143" t="n">
        <v>40617</v>
      </c>
      <c r="D18" s="137" t="s">
        <v>75</v>
      </c>
      <c r="E18" s="144" t="n">
        <v>135</v>
      </c>
      <c r="F18" s="138" t="s">
        <v>76</v>
      </c>
      <c r="G18" s="138" t="s">
        <v>77</v>
      </c>
      <c r="H18" s="139" t="n">
        <v>1</v>
      </c>
      <c r="I18" s="145" t="n">
        <v>2</v>
      </c>
      <c r="J18" s="141" t="s">
        <v>79</v>
      </c>
      <c r="K18" s="29"/>
    </row>
    <row r="19" s="42" customFormat="true" ht="12.75" hidden="false" customHeight="false" outlineLevel="0" collapsed="false">
      <c r="B19" s="43"/>
      <c r="C19" s="143" t="n">
        <v>40618</v>
      </c>
      <c r="D19" s="137" t="s">
        <v>80</v>
      </c>
      <c r="E19" s="144" t="n">
        <v>193.5</v>
      </c>
      <c r="F19" s="138" t="s">
        <v>81</v>
      </c>
      <c r="G19" s="138" t="s">
        <v>82</v>
      </c>
      <c r="H19" s="139" t="n">
        <v>1</v>
      </c>
      <c r="I19" s="146" t="n">
        <v>2</v>
      </c>
      <c r="J19" s="141" t="s">
        <v>83</v>
      </c>
      <c r="K19" s="29"/>
    </row>
    <row r="20" s="42" customFormat="true" ht="12.75" hidden="false" customHeight="false" outlineLevel="0" collapsed="false">
      <c r="B20" s="43"/>
      <c r="C20" s="143" t="n">
        <v>40619</v>
      </c>
      <c r="D20" s="56" t="s">
        <v>84</v>
      </c>
      <c r="E20" s="144" t="n">
        <v>300</v>
      </c>
      <c r="F20" s="147" t="s">
        <v>85</v>
      </c>
      <c r="G20" s="147" t="s">
        <v>23</v>
      </c>
      <c r="H20" s="139" t="n">
        <v>1</v>
      </c>
      <c r="I20" s="146" t="n">
        <v>4</v>
      </c>
      <c r="J20" s="148" t="s">
        <v>23</v>
      </c>
      <c r="K20" s="29"/>
    </row>
    <row r="21" s="42" customFormat="true" ht="12.75" hidden="false" customHeight="false" outlineLevel="0" collapsed="false">
      <c r="B21" s="43"/>
      <c r="C21" s="143" t="n">
        <v>40629</v>
      </c>
      <c r="D21" s="56" t="s">
        <v>75</v>
      </c>
      <c r="E21" s="144" t="n">
        <v>60</v>
      </c>
      <c r="F21" s="147" t="s">
        <v>76</v>
      </c>
      <c r="G21" s="147" t="s">
        <v>77</v>
      </c>
      <c r="H21" s="139" t="n">
        <v>1</v>
      </c>
      <c r="I21" s="146" t="n">
        <v>2</v>
      </c>
      <c r="J21" s="148" t="s">
        <v>86</v>
      </c>
      <c r="K21" s="29"/>
    </row>
    <row r="22" s="42" customFormat="true" ht="13.5" hidden="false" customHeight="false" outlineLevel="0" collapsed="false">
      <c r="B22" s="43"/>
      <c r="C22" s="149" t="n">
        <v>40632</v>
      </c>
      <c r="D22" s="64" t="s">
        <v>87</v>
      </c>
      <c r="E22" s="150" t="n">
        <v>422</v>
      </c>
      <c r="F22" s="151" t="s">
        <v>88</v>
      </c>
      <c r="G22" s="152" t="s">
        <v>35</v>
      </c>
      <c r="H22" s="153" t="n">
        <v>1</v>
      </c>
      <c r="I22" s="154" t="n">
        <v>2</v>
      </c>
      <c r="J22" s="155" t="s">
        <v>89</v>
      </c>
      <c r="K22" s="29"/>
    </row>
    <row r="23" customFormat="false" ht="13.5" hidden="true" customHeight="false" outlineLevel="0" collapsed="false">
      <c r="B23" s="10"/>
      <c r="C23" s="69"/>
      <c r="D23" s="156"/>
      <c r="E23" s="75"/>
      <c r="F23" s="157"/>
      <c r="G23" s="157"/>
      <c r="H23" s="74"/>
      <c r="I23" s="158"/>
      <c r="J23" s="159" t="s">
        <v>90</v>
      </c>
      <c r="K23" s="29"/>
    </row>
    <row r="24" customFormat="false" ht="13.5" hidden="true" customHeight="false" outlineLevel="0" collapsed="false">
      <c r="B24" s="10"/>
      <c r="C24" s="160"/>
      <c r="D24" s="161"/>
      <c r="E24" s="80"/>
      <c r="F24" s="162"/>
      <c r="G24" s="162"/>
      <c r="H24" s="79"/>
      <c r="I24" s="163"/>
      <c r="J24" s="159" t="s">
        <v>91</v>
      </c>
      <c r="K24" s="29"/>
    </row>
    <row r="25" customFormat="false" ht="13.5" hidden="true" customHeight="false" outlineLevel="0" collapsed="false">
      <c r="B25" s="10"/>
      <c r="C25" s="160"/>
      <c r="D25" s="161"/>
      <c r="E25" s="80"/>
      <c r="F25" s="162"/>
      <c r="G25" s="162"/>
      <c r="H25" s="79"/>
      <c r="I25" s="163"/>
      <c r="J25" s="159" t="s">
        <v>92</v>
      </c>
      <c r="K25" s="29"/>
    </row>
    <row r="26" customFormat="false" ht="13.5" hidden="true" customHeight="false" outlineLevel="0" collapsed="false">
      <c r="B26" s="10"/>
      <c r="C26" s="160"/>
      <c r="D26" s="161"/>
      <c r="E26" s="80"/>
      <c r="F26" s="162"/>
      <c r="G26" s="162"/>
      <c r="H26" s="79"/>
      <c r="I26" s="163"/>
      <c r="J26" s="159" t="s">
        <v>93</v>
      </c>
      <c r="K26" s="29"/>
    </row>
    <row r="27" customFormat="false" ht="13.5" hidden="true" customHeight="false" outlineLevel="0" collapsed="false">
      <c r="B27" s="10"/>
      <c r="C27" s="160"/>
      <c r="D27" s="161"/>
      <c r="E27" s="80"/>
      <c r="F27" s="162"/>
      <c r="G27" s="162"/>
      <c r="H27" s="79"/>
      <c r="I27" s="163"/>
      <c r="J27" s="159" t="s">
        <v>94</v>
      </c>
      <c r="K27" s="29"/>
    </row>
    <row r="28" customFormat="false" ht="13.5" hidden="true" customHeight="false" outlineLevel="0" collapsed="false">
      <c r="B28" s="10"/>
      <c r="C28" s="160"/>
      <c r="D28" s="161"/>
      <c r="E28" s="80"/>
      <c r="F28" s="162"/>
      <c r="G28" s="162"/>
      <c r="H28" s="79"/>
      <c r="I28" s="163"/>
      <c r="J28" s="159" t="s">
        <v>95</v>
      </c>
      <c r="K28" s="29"/>
    </row>
    <row r="29" customFormat="false" ht="13.5" hidden="true" customHeight="false" outlineLevel="0" collapsed="false">
      <c r="B29" s="10"/>
      <c r="C29" s="160"/>
      <c r="D29" s="161"/>
      <c r="E29" s="80"/>
      <c r="F29" s="162"/>
      <c r="G29" s="162"/>
      <c r="H29" s="79"/>
      <c r="I29" s="163"/>
      <c r="J29" s="159" t="s">
        <v>96</v>
      </c>
      <c r="K29" s="29"/>
    </row>
    <row r="30" customFormat="false" ht="13.5" hidden="true" customHeight="false" outlineLevel="0" collapsed="false">
      <c r="B30" s="10"/>
      <c r="C30" s="160"/>
      <c r="D30" s="161"/>
      <c r="E30" s="80"/>
      <c r="F30" s="162"/>
      <c r="G30" s="162"/>
      <c r="H30" s="79"/>
      <c r="I30" s="163"/>
      <c r="J30" s="159" t="s">
        <v>97</v>
      </c>
      <c r="K30" s="29"/>
    </row>
    <row r="31" customFormat="false" ht="13.5" hidden="true" customHeight="false" outlineLevel="0" collapsed="false">
      <c r="B31" s="10"/>
      <c r="C31" s="160"/>
      <c r="D31" s="161"/>
      <c r="E31" s="80"/>
      <c r="F31" s="162"/>
      <c r="G31" s="162"/>
      <c r="H31" s="79"/>
      <c r="I31" s="163"/>
      <c r="J31" s="159" t="s">
        <v>98</v>
      </c>
      <c r="K31" s="29"/>
    </row>
    <row r="32" customFormat="false" ht="13.5" hidden="true" customHeight="false" outlineLevel="0" collapsed="false">
      <c r="B32" s="10"/>
      <c r="C32" s="160"/>
      <c r="D32" s="161"/>
      <c r="E32" s="80"/>
      <c r="F32" s="162"/>
      <c r="G32" s="162"/>
      <c r="H32" s="79"/>
      <c r="I32" s="163"/>
      <c r="J32" s="159" t="s">
        <v>99</v>
      </c>
      <c r="K32" s="29"/>
    </row>
    <row r="33" customFormat="false" ht="13.5" hidden="true" customHeight="false" outlineLevel="0" collapsed="false">
      <c r="B33" s="10"/>
      <c r="C33" s="160"/>
      <c r="D33" s="161"/>
      <c r="E33" s="80"/>
      <c r="F33" s="162"/>
      <c r="G33" s="162"/>
      <c r="H33" s="79"/>
      <c r="I33" s="163"/>
      <c r="J33" s="159" t="s">
        <v>100</v>
      </c>
      <c r="K33" s="29"/>
    </row>
    <row r="34" customFormat="false" ht="13.5" hidden="true" customHeight="false" outlineLevel="0" collapsed="false">
      <c r="B34" s="10"/>
      <c r="C34" s="160"/>
      <c r="D34" s="161"/>
      <c r="E34" s="80"/>
      <c r="F34" s="162"/>
      <c r="G34" s="162"/>
      <c r="H34" s="79"/>
      <c r="I34" s="163"/>
      <c r="J34" s="159" t="s">
        <v>101</v>
      </c>
      <c r="K34" s="29"/>
    </row>
    <row r="35" customFormat="false" ht="13.5" hidden="true" customHeight="false" outlineLevel="0" collapsed="false">
      <c r="B35" s="10"/>
      <c r="C35" s="160"/>
      <c r="D35" s="161"/>
      <c r="E35" s="80"/>
      <c r="F35" s="162"/>
      <c r="G35" s="162"/>
      <c r="H35" s="79"/>
      <c r="I35" s="163"/>
      <c r="J35" s="159" t="s">
        <v>102</v>
      </c>
      <c r="K35" s="29"/>
    </row>
    <row r="36" customFormat="false" ht="13.5" hidden="true" customHeight="false" outlineLevel="0" collapsed="false">
      <c r="B36" s="10"/>
      <c r="C36" s="160"/>
      <c r="D36" s="161"/>
      <c r="E36" s="80"/>
      <c r="F36" s="162"/>
      <c r="G36" s="162"/>
      <c r="H36" s="83"/>
      <c r="I36" s="163"/>
      <c r="J36" s="159" t="s">
        <v>103</v>
      </c>
      <c r="K36" s="29"/>
    </row>
    <row r="37" customFormat="false" ht="13.5" hidden="true" customHeight="false" outlineLevel="0" collapsed="false">
      <c r="B37" s="10"/>
      <c r="C37" s="160"/>
      <c r="D37" s="161"/>
      <c r="E37" s="80"/>
      <c r="F37" s="162"/>
      <c r="G37" s="162"/>
      <c r="H37" s="13"/>
      <c r="I37" s="163"/>
      <c r="J37" s="159" t="s">
        <v>104</v>
      </c>
      <c r="K37" s="29"/>
    </row>
    <row r="38" customFormat="false" ht="13.5" hidden="true" customHeight="false" outlineLevel="0" collapsed="false">
      <c r="B38" s="10"/>
      <c r="C38" s="160"/>
      <c r="D38" s="161"/>
      <c r="E38" s="80"/>
      <c r="F38" s="162"/>
      <c r="G38" s="162"/>
      <c r="H38" s="13"/>
      <c r="I38" s="163"/>
      <c r="J38" s="159" t="s">
        <v>105</v>
      </c>
      <c r="K38" s="29"/>
    </row>
    <row r="39" customFormat="false" ht="13.5" hidden="true" customHeight="false" outlineLevel="0" collapsed="false">
      <c r="B39" s="10"/>
      <c r="C39" s="160"/>
      <c r="D39" s="161"/>
      <c r="E39" s="80"/>
      <c r="F39" s="162"/>
      <c r="G39" s="162"/>
      <c r="H39" s="13"/>
      <c r="I39" s="163"/>
      <c r="J39" s="159" t="s">
        <v>106</v>
      </c>
      <c r="K39" s="29"/>
    </row>
    <row r="40" customFormat="false" ht="13.5" hidden="true" customHeight="false" outlineLevel="0" collapsed="false">
      <c r="B40" s="10"/>
      <c r="C40" s="160"/>
      <c r="D40" s="161"/>
      <c r="E40" s="80"/>
      <c r="F40" s="162"/>
      <c r="G40" s="162"/>
      <c r="H40" s="13"/>
      <c r="I40" s="163"/>
      <c r="J40" s="159" t="s">
        <v>107</v>
      </c>
      <c r="K40" s="29"/>
    </row>
    <row r="41" customFormat="false" ht="13.5" hidden="true" customHeight="false" outlineLevel="0" collapsed="false">
      <c r="B41" s="10"/>
      <c r="C41" s="160"/>
      <c r="D41" s="161"/>
      <c r="E41" s="80"/>
      <c r="F41" s="162"/>
      <c r="G41" s="162"/>
      <c r="H41" s="13"/>
      <c r="I41" s="163"/>
      <c r="J41" s="159" t="s">
        <v>108</v>
      </c>
      <c r="K41" s="29"/>
    </row>
    <row r="42" customFormat="false" ht="13.5" hidden="true" customHeight="false" outlineLevel="0" collapsed="false">
      <c r="B42" s="10"/>
      <c r="C42" s="164"/>
      <c r="D42" s="165"/>
      <c r="E42" s="166"/>
      <c r="F42" s="167"/>
      <c r="G42" s="167"/>
      <c r="H42" s="13"/>
      <c r="I42" s="168"/>
      <c r="J42" s="159" t="s">
        <v>109</v>
      </c>
      <c r="K42" s="29"/>
    </row>
    <row r="43" customFormat="false" ht="13.5" hidden="false" customHeight="false" outlineLevel="0" collapsed="false">
      <c r="B43" s="10"/>
      <c r="C43" s="169"/>
      <c r="D43" s="170"/>
      <c r="E43" s="171" t="n">
        <f aca="false">SUM(E14:E42)</f>
        <v>3060.5</v>
      </c>
      <c r="F43" s="169"/>
      <c r="G43" s="172"/>
      <c r="H43" s="172"/>
      <c r="I43" s="172"/>
      <c r="J43" s="173"/>
      <c r="K43" s="29"/>
    </row>
    <row r="44" customFormat="false" ht="12.75" hidden="false" customHeight="false" outlineLevel="0" collapsed="false">
      <c r="B44" s="10"/>
      <c r="C44" s="89" t="s">
        <v>39</v>
      </c>
      <c r="D44" s="87"/>
      <c r="E44" s="87"/>
      <c r="F44" s="115"/>
      <c r="G44" s="115"/>
      <c r="H44" s="13"/>
      <c r="I44" s="115"/>
      <c r="J44" s="174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74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74"/>
      <c r="G46" s="115"/>
      <c r="H46" s="13"/>
      <c r="I46" s="115"/>
      <c r="J46" s="174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74" t="s">
        <v>110</v>
      </c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74" t="s">
        <v>111</v>
      </c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74" t="s">
        <v>112</v>
      </c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74" t="s">
        <v>113</v>
      </c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74" t="s">
        <v>114</v>
      </c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74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5"/>
      <c r="G53" s="175"/>
      <c r="H53" s="90"/>
      <c r="I53" s="119"/>
      <c r="J53" s="174"/>
      <c r="K53" s="29"/>
    </row>
    <row r="54" customFormat="false" ht="12.75" hidden="false" customHeight="false" outlineLevel="0" collapsed="false">
      <c r="B54" s="10"/>
      <c r="C54" s="118" t="s">
        <v>40</v>
      </c>
      <c r="D54" s="13"/>
      <c r="E54" s="21"/>
      <c r="F54" s="175"/>
      <c r="G54" s="175"/>
      <c r="H54" s="90"/>
      <c r="I54" s="119"/>
      <c r="J54" s="174"/>
      <c r="K54" s="29"/>
    </row>
    <row r="55" customFormat="false" ht="12.75" hidden="false" customHeight="false" outlineLevel="0" collapsed="false">
      <c r="B55" s="10"/>
      <c r="C55" s="91" t="s">
        <v>115</v>
      </c>
      <c r="D55" s="13" t="s">
        <v>116</v>
      </c>
      <c r="E55" s="21"/>
      <c r="F55" s="115"/>
      <c r="G55" s="115"/>
      <c r="H55" s="90"/>
      <c r="I55" s="93"/>
      <c r="J55" s="174"/>
      <c r="K55" s="29"/>
    </row>
    <row r="56" customFormat="false" ht="12.75" hidden="false" customHeight="false" outlineLevel="0" collapsed="false">
      <c r="B56" s="10"/>
      <c r="C56" s="91" t="s">
        <v>117</v>
      </c>
      <c r="D56" s="13" t="s">
        <v>118</v>
      </c>
      <c r="E56" s="21"/>
      <c r="F56" s="115"/>
      <c r="G56" s="115"/>
      <c r="H56" s="90"/>
      <c r="I56" s="93"/>
      <c r="J56" s="174"/>
      <c r="K56" s="29"/>
    </row>
    <row r="57" customFormat="false" ht="12.75" hidden="false" customHeight="false" outlineLevel="0" collapsed="false">
      <c r="B57" s="10"/>
      <c r="C57" s="91" t="s">
        <v>43</v>
      </c>
      <c r="D57" s="13"/>
      <c r="E57" s="21"/>
      <c r="F57" s="115"/>
      <c r="G57" s="115"/>
      <c r="H57" s="90"/>
      <c r="I57" s="93"/>
      <c r="J57" s="121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5"/>
      <c r="G58" s="115"/>
      <c r="H58" s="90"/>
      <c r="I58" s="93"/>
      <c r="J58" s="121"/>
      <c r="K58" s="29"/>
    </row>
    <row r="59" customFormat="false" ht="12.75" hidden="false" customHeight="false" outlineLevel="0" collapsed="false">
      <c r="B59" s="96"/>
      <c r="C59" s="176" t="s">
        <v>119</v>
      </c>
      <c r="D59" s="90"/>
      <c r="E59" s="90"/>
      <c r="F59" s="90"/>
      <c r="G59" s="90"/>
      <c r="H59" s="90"/>
      <c r="I59" s="90"/>
      <c r="J59" s="95"/>
      <c r="K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176" t="s">
        <v>59</v>
      </c>
      <c r="D61" s="177"/>
      <c r="E61" s="177"/>
      <c r="F61" s="177"/>
      <c r="G61" s="177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76" t="s">
        <v>120</v>
      </c>
      <c r="D62" s="177"/>
      <c r="E62" s="177"/>
      <c r="F62" s="177"/>
      <c r="G62" s="177"/>
      <c r="H62" s="178"/>
      <c r="I62" s="90"/>
      <c r="J62" s="95"/>
      <c r="K62" s="29"/>
    </row>
    <row r="63" customFormat="false" ht="12.75" hidden="false" customHeight="false" outlineLevel="0" collapsed="false">
      <c r="B63" s="96"/>
      <c r="C63" s="176" t="s">
        <v>121</v>
      </c>
      <c r="D63" s="177"/>
      <c r="E63" s="177"/>
      <c r="F63" s="177"/>
      <c r="G63" s="177"/>
      <c r="H63" s="179"/>
      <c r="I63" s="90"/>
      <c r="J63" s="95"/>
      <c r="K63" s="29"/>
    </row>
    <row r="64" customFormat="false" ht="25.5" hidden="false" customHeight="true" outlineLevel="0" collapsed="false">
      <c r="B64" s="96"/>
      <c r="C64" s="178" t="s">
        <v>122</v>
      </c>
      <c r="D64" s="178"/>
      <c r="E64" s="178"/>
      <c r="F64" s="178"/>
      <c r="G64" s="178"/>
      <c r="H64" s="178"/>
      <c r="I64" s="178"/>
      <c r="J64" s="178"/>
      <c r="K64" s="29"/>
    </row>
    <row r="65" customFormat="false" ht="35.25" hidden="false" customHeight="true" outlineLevel="0" collapsed="false">
      <c r="B65" s="96"/>
      <c r="C65" s="179" t="s">
        <v>123</v>
      </c>
      <c r="D65" s="179"/>
      <c r="E65" s="179"/>
      <c r="F65" s="179"/>
      <c r="G65" s="179"/>
      <c r="H65" s="179"/>
      <c r="I65" s="179"/>
      <c r="J65" s="179"/>
      <c r="K65" s="29"/>
    </row>
    <row r="66" customFormat="false" ht="12.75" hidden="false" customHeight="false" outlineLevel="0" collapsed="false">
      <c r="B66" s="96"/>
      <c r="C66" s="176" t="s">
        <v>124</v>
      </c>
      <c r="D66" s="180"/>
      <c r="E66" s="180"/>
      <c r="F66" s="180"/>
      <c r="G66" s="180"/>
      <c r="H66" s="21"/>
      <c r="I66" s="90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176" t="s">
        <v>125</v>
      </c>
      <c r="D68" s="180"/>
      <c r="E68" s="180"/>
      <c r="F68" s="180"/>
      <c r="G68" s="180"/>
      <c r="H68" s="21"/>
      <c r="I68" s="90"/>
      <c r="J68" s="95"/>
      <c r="K68" s="34"/>
    </row>
    <row r="69" customFormat="false" ht="13.5" hidden="false" customHeight="true" outlineLevel="0" collapsed="false">
      <c r="B69" s="10"/>
      <c r="C69" s="176" t="s">
        <v>126</v>
      </c>
      <c r="D69" s="181"/>
      <c r="E69" s="181"/>
      <c r="F69" s="181"/>
      <c r="G69" s="181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76" t="s">
        <v>127</v>
      </c>
      <c r="D70" s="176"/>
      <c r="E70" s="176"/>
      <c r="F70" s="176"/>
      <c r="G70" s="176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76" t="s">
        <v>128</v>
      </c>
      <c r="D71" s="182"/>
      <c r="E71" s="182"/>
      <c r="F71" s="182"/>
      <c r="G71" s="182"/>
      <c r="H71" s="21"/>
      <c r="I71" s="13"/>
      <c r="J71" s="183"/>
      <c r="K71" s="34"/>
    </row>
    <row r="72" customFormat="false" ht="13.5" hidden="false" customHeight="false" outlineLevel="0" collapsed="false">
      <c r="B72" s="98"/>
      <c r="C72" s="101"/>
      <c r="D72" s="184"/>
      <c r="E72" s="184"/>
      <c r="F72" s="184"/>
      <c r="G72" s="184"/>
      <c r="H72" s="185"/>
      <c r="I72" s="101"/>
      <c r="J72" s="102"/>
      <c r="K72" s="186"/>
    </row>
    <row r="110" customFormat="false" ht="12.75" hidden="false" customHeight="false" outlineLevel="0" collapsed="false">
      <c r="B110" s="10"/>
      <c r="D110" s="187"/>
      <c r="E110" s="187"/>
      <c r="F110" s="187"/>
      <c r="G110" s="187"/>
      <c r="I110" s="13"/>
      <c r="J110" s="14"/>
    </row>
    <row r="111" customFormat="false" ht="12.75" hidden="false" customHeight="false" outlineLevel="0" collapsed="false">
      <c r="B111" s="10"/>
      <c r="D111" s="188"/>
      <c r="E111" s="188"/>
      <c r="F111" s="188"/>
      <c r="G111" s="188"/>
      <c r="I111" s="13"/>
      <c r="J111" s="14"/>
    </row>
    <row r="112" customFormat="false" ht="12.75" hidden="false" customHeight="false" outlineLevel="0" collapsed="false">
      <c r="B112" s="10"/>
      <c r="D112" s="188"/>
      <c r="E112" s="188"/>
      <c r="F112" s="188"/>
      <c r="G112" s="188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11-04-08T20:34:43Z</cp:lastPrinted>
  <dcterms:modified xsi:type="dcterms:W3CDTF">2004-04-08T22:49:44Z</dcterms:modified>
  <cp:revision>0</cp:revision>
  <dc:subject/>
  <dc:title/>
</cp:coreProperties>
</file>