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Nombre y Simbolo del Partido Político o Alianza Electoral: PARTIDO POLÍTICO ADELAN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JUANA RAMOS CCARCASI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Juana </t>
  </si>
  <si>
    <t xml:space="preserve">Ramos</t>
  </si>
  <si>
    <t xml:space="preserve">Ccarcasi</t>
  </si>
  <si>
    <t xml:space="preserve">02394004</t>
  </si>
  <si>
    <t xml:space="preserve">Efectivo, producto de ahorro personal</t>
  </si>
  <si>
    <t xml:space="preserve">Jorge Macias</t>
  </si>
  <si>
    <t xml:space="preserve">Mamani</t>
  </si>
  <si>
    <t xml:space="preserve">42238171</t>
  </si>
  <si>
    <t xml:space="preserve">Gigantografías 2x4, 2x1</t>
  </si>
  <si>
    <t xml:space="preserve">Jorge Vidal</t>
  </si>
  <si>
    <t xml:space="preserve">Condori</t>
  </si>
  <si>
    <t xml:space="preserve">Local, agua, luz, teléfono, equipo de amplificación.</t>
  </si>
  <si>
    <t xml:space="preserve">Movilidad y chofer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Juana Ramos Ccarcasi</t>
  </si>
  <si>
    <t xml:space="preserve">DNI: 02394004</t>
  </si>
  <si>
    <t xml:space="preserve">Dirección: Av. Hipólito Hunánue nº 443</t>
  </si>
  <si>
    <t xml:space="preserve">Correo electrónico: proyectoazul.org.p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6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89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5000</v>
      </c>
      <c r="I18" s="45"/>
      <c r="J18" s="44" t="s">
        <v>30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04</v>
      </c>
      <c r="C19" s="50" t="s">
        <v>31</v>
      </c>
      <c r="D19" s="51" t="s">
        <v>32</v>
      </c>
      <c r="E19" s="50" t="s">
        <v>27</v>
      </c>
      <c r="F19" s="52" t="n">
        <v>1</v>
      </c>
      <c r="G19" s="50" t="s">
        <v>33</v>
      </c>
      <c r="H19" s="53"/>
      <c r="I19" s="54" t="n">
        <v>1000</v>
      </c>
      <c r="J19" s="53" t="s">
        <v>34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04</v>
      </c>
      <c r="C20" s="50" t="s">
        <v>35</v>
      </c>
      <c r="D20" s="51" t="s">
        <v>32</v>
      </c>
      <c r="E20" s="50" t="s">
        <v>36</v>
      </c>
      <c r="F20" s="52" t="n">
        <v>1</v>
      </c>
      <c r="G20" s="50"/>
      <c r="H20" s="53"/>
      <c r="I20" s="54" t="n">
        <v>2550</v>
      </c>
      <c r="J20" s="53" t="s">
        <v>37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35</v>
      </c>
      <c r="C21" s="50" t="s">
        <v>35</v>
      </c>
      <c r="D21" s="51" t="s">
        <v>32</v>
      </c>
      <c r="E21" s="50" t="s">
        <v>36</v>
      </c>
      <c r="F21" s="52" t="n">
        <v>1</v>
      </c>
      <c r="G21" s="50"/>
      <c r="H21" s="53"/>
      <c r="I21" s="54" t="n">
        <v>450</v>
      </c>
      <c r="J21" s="53" t="s">
        <v>38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9</v>
      </c>
      <c r="C27" s="64"/>
      <c r="D27" s="64"/>
      <c r="E27" s="64"/>
      <c r="F27" s="64"/>
      <c r="G27" s="64"/>
      <c r="H27" s="65" t="n">
        <f aca="false">SUM(H11:H24)</f>
        <v>5000</v>
      </c>
      <c r="I27" s="65" t="n">
        <f aca="false">SUM(I11:I24)</f>
        <v>400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9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40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1</v>
      </c>
      <c r="C30" s="75"/>
      <c r="D30" s="75"/>
      <c r="E30" s="75"/>
      <c r="F30" s="75"/>
      <c r="G30" s="75"/>
      <c r="H30" s="76" t="n">
        <f aca="false">SUM(H27:I27)</f>
        <v>9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2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43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44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5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6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7</v>
      </c>
      <c r="I94" s="30" t="s">
        <v>48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9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0-12-15T16:53:12Z</cp:lastPrinted>
  <dcterms:modified xsi:type="dcterms:W3CDTF">2004-04-06T20:46:02Z</dcterms:modified>
  <cp:revision>0</cp:revision>
  <dc:subject/>
  <dc:title/>
</cp:coreProperties>
</file>