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6</definedName>
    <definedName function="false" hidden="false" localSheetId="2" name="_xlnm.Print_Area" vbProcedure="false">'FORMATO DE GASTOS-B'!$B$2:$K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68">
  <si>
    <t xml:space="preserve">455020e7fb46400a92f5be09bff5ef6e</t>
  </si>
  <si>
    <t xml:space="preserve">Nombre y Símbolo del Partido Político o Alianza Electoral</t>
  </si>
  <si>
    <t xml:space="preserve">FORMATO DE GASTOS -  A</t>
  </si>
  <si>
    <t xml:space="preserve">GASTOS DE PUBLICIDAD ELECTORAL EFECTUADOS POR CANDIDATOS</t>
  </si>
  <si>
    <t xml:space="preserve">                      Período: Del …01/02/2011………………...al …31/03/2011………………</t>
  </si>
  <si>
    <t xml:space="preserve">Nombres y apellidos del Candidato: </t>
  </si>
  <si>
    <t xml:space="preserve">JORGE FELIX HERRERA RENGIFO</t>
  </si>
  <si>
    <t xml:space="preserve">Tipo de Elección:      Congreso ( X )           Parlamento Andino  (  )</t>
  </si>
  <si>
    <t xml:space="preserve">Región donde postula: </t>
  </si>
  <si>
    <t xml:space="preserve">SAN MARTIN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sz val="9"/>
        <rFont val="Arial"/>
        <family val="2"/>
      </rPr>
      <t xml:space="preserve">Financiamiento del gasto</t>
    </r>
    <r>
      <rPr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11/02/2011</t>
  </si>
  <si>
    <t xml:space="preserve">JOSE BRENIS MORENO</t>
  </si>
  <si>
    <t xml:space="preserve">01092521</t>
  </si>
  <si>
    <t xml:space="preserve">Alquiler para publicidad</t>
  </si>
  <si>
    <t xml:space="preserve">10/02/2011</t>
  </si>
  <si>
    <t xml:space="preserve">SEGUNDO A. RIOS MOZOMBITE</t>
  </si>
  <si>
    <t xml:space="preserve">01073158</t>
  </si>
  <si>
    <t xml:space="preserve">16/02/2011</t>
  </si>
  <si>
    <t xml:space="preserve">CLAUDINA PEREZ AREVALO</t>
  </si>
  <si>
    <t xml:space="preserve">01079428</t>
  </si>
  <si>
    <t xml:space="preserve">JORGE LUIS PONCE REYNA</t>
  </si>
  <si>
    <t xml:space="preserve">01139810</t>
  </si>
  <si>
    <t xml:space="preserve">WALTER PILCO VASQUEZ</t>
  </si>
  <si>
    <t xml:space="preserve">08464427</t>
  </si>
  <si>
    <t xml:space="preserve">JOEL GARCIA VIENA</t>
  </si>
  <si>
    <t xml:space="preserve">01132486</t>
  </si>
  <si>
    <t xml:space="preserve">GREVERI KEILA ROJAS PANDURO</t>
  </si>
  <si>
    <t xml:space="preserve">01116023</t>
  </si>
  <si>
    <t xml:space="preserve">ELIFIA TORRES PAREDES DE G.</t>
  </si>
  <si>
    <t xml:space="preserve">01092682</t>
  </si>
  <si>
    <t xml:space="preserve">MIGUEL SALAS TAPULLIMA</t>
  </si>
  <si>
    <t xml:space="preserve">01061198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Dirección: </t>
  </si>
  <si>
    <t xml:space="preserve">Correo electrónico: </t>
  </si>
  <si>
    <t xml:space="preserve">(a)  Nombre o Razón Social: Persona natural o jurídica debidamente identificada. </t>
  </si>
  <si>
    <t xml:space="preserve">(b) Comprobante de pago: Indicar el tipo y el número del comprobante que sustente el gasto de publicidad .  </t>
  </si>
  <si>
    <t xml:space="preserve">(c) Financiamiento del gasto: Consignar el número que indique el tipo de financiamiento del gasto. </t>
  </si>
  <si>
    <t xml:space="preserve">(d) Especificación del gasto: En el caso de Tv, Radio y Prensa, indicar el tiempo contratado en el medio de comunicación para la transmisión de la publicidad electoral:</t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…01/02/2011……………...al …31/03/2011………………</t>
  </si>
  <si>
    <t xml:space="preserve">Nombres y apellidos del Candidato:</t>
  </si>
  <si>
    <t xml:space="preserve">JORGE FELIX RENGIFO HERRERA</t>
  </si>
  <si>
    <t xml:space="preserve">Tipo de Elección:         Congreso ( X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Compra materiales varios</t>
  </si>
  <si>
    <t xml:space="preserve">MORI GARCIA ROSARIO</t>
  </si>
  <si>
    <t xml:space="preserve">10011048060</t>
  </si>
  <si>
    <t xml:space="preserve">001-28087</t>
  </si>
  <si>
    <t xml:space="preserve">20 Galones cola sintética</t>
  </si>
  <si>
    <t xml:space="preserve">Cosavalente Contratistas Generales E.I.RL.</t>
  </si>
  <si>
    <t xml:space="preserve">20450345181</t>
  </si>
  <si>
    <t xml:space="preserve">001-008110</t>
  </si>
  <si>
    <t xml:space="preserve">20 Tekno kola</t>
  </si>
  <si>
    <t xml:space="preserve">RIVERA AMACIFUEN PILAR</t>
  </si>
  <si>
    <t xml:space="preserve">10405149317</t>
  </si>
  <si>
    <t xml:space="preserve">002-005410</t>
  </si>
  <si>
    <t xml:space="preserve">Compra de papel seda varios colores</t>
  </si>
  <si>
    <t xml:space="preserve">Carlos Escudero Sandoval Sucesores</t>
  </si>
  <si>
    <t xml:space="preserve">10010620088</t>
  </si>
  <si>
    <t xml:space="preserve">004-191594</t>
  </si>
  <si>
    <t xml:space="preserve">Compra de tinta para impresora</t>
  </si>
  <si>
    <t xml:space="preserve">SEIDICAL S.A.C.</t>
  </si>
  <si>
    <t xml:space="preserve">20362036250</t>
  </si>
  <si>
    <t xml:space="preserve">001-031941</t>
  </si>
  <si>
    <t xml:space="preserve">Compra de utiles y materiales varios</t>
  </si>
  <si>
    <t xml:space="preserve">CORPORACION ALBERCA S.A.C.</t>
  </si>
  <si>
    <t xml:space="preserve">20450136183</t>
  </si>
  <si>
    <t xml:space="preserve">005-019756</t>
  </si>
  <si>
    <t xml:space="preserve">Adelanto por grabación de globos</t>
  </si>
  <si>
    <t xml:space="preserve">Reátegui Benzaquen Sheyly</t>
  </si>
  <si>
    <t xml:space="preserve">10104773333</t>
  </si>
  <si>
    <t xml:space="preserve">004-001904</t>
  </si>
  <si>
    <t xml:space="preserve">Shick Super Chromiun hoja</t>
  </si>
  <si>
    <t xml:space="preserve">AUTOSERVICIOS DON TUCO E.I.R.L.</t>
  </si>
  <si>
    <t xml:space="preserve">20493915526</t>
  </si>
  <si>
    <t xml:space="preserve">002-063438</t>
  </si>
  <si>
    <t xml:space="preserve">01 kg. Alambre # 16</t>
  </si>
  <si>
    <t xml:space="preserve">Chávez Zarsosa Wilson Jesús</t>
  </si>
  <si>
    <t xml:space="preserve">10188761114</t>
  </si>
  <si>
    <t xml:space="preserve">004-008636</t>
  </si>
  <si>
    <t xml:space="preserve">Compra herramientas varias</t>
  </si>
  <si>
    <t xml:space="preserve">Mori García Rosario</t>
  </si>
  <si>
    <t xml:space="preserve">001-028063</t>
  </si>
  <si>
    <t xml:space="preserve">03 kg clavo de 3"</t>
  </si>
  <si>
    <t xml:space="preserve">004-008632</t>
  </si>
  <si>
    <t xml:space="preserve">Compra de listones</t>
  </si>
  <si>
    <t xml:space="preserve">Murrieta Guerra Ingritd Lisetb</t>
  </si>
  <si>
    <t xml:space="preserve">10414041022</t>
  </si>
  <si>
    <t xml:space="preserve">002-000086</t>
  </si>
  <si>
    <t xml:space="preserve">Representaciones JRZ. EIRL.</t>
  </si>
  <si>
    <t xml:space="preserve">20446857283</t>
  </si>
  <si>
    <t xml:space="preserve">005-001102</t>
  </si>
  <si>
    <t xml:space="preserve">01 Wincha de 05 mt.</t>
  </si>
  <si>
    <t xml:space="preserve">005-001104</t>
  </si>
  <si>
    <t xml:space="preserve">15 List. Papelillo de 1/2 x 2 x 10</t>
  </si>
  <si>
    <t xml:space="preserve">Ismael S.A.C.</t>
  </si>
  <si>
    <t xml:space="preserve">20450330583</t>
  </si>
  <si>
    <t xml:space="preserve">001-000848</t>
  </si>
  <si>
    <t xml:space="preserve">01 Kg alambre</t>
  </si>
  <si>
    <t xml:space="preserve">Ramírez Puyo Jorge Javier</t>
  </si>
  <si>
    <t xml:space="preserve">10010893823</t>
  </si>
  <si>
    <t xml:space="preserve">001-031377</t>
  </si>
  <si>
    <t xml:space="preserve">01 Emgrampador</t>
  </si>
  <si>
    <t xml:space="preserve">Carmen Elena Pérrigo Reátegui</t>
  </si>
  <si>
    <t xml:space="preserve">10011221594</t>
  </si>
  <si>
    <t xml:space="preserve">003-006005</t>
  </si>
  <si>
    <t xml:space="preserve">Compra de papelillo</t>
  </si>
  <si>
    <t xml:space="preserve">Murrieta Geurra Ingritd Lisetb</t>
  </si>
  <si>
    <t xml:space="preserve">002-000090</t>
  </si>
  <si>
    <t xml:space="preserve">01 Cono CD PRIMO</t>
  </si>
  <si>
    <t xml:space="preserve">Inversiones Jonathan EIRL.</t>
  </si>
  <si>
    <t xml:space="preserve">20493859359</t>
  </si>
  <si>
    <t xml:space="preserve">001-025362</t>
  </si>
  <si>
    <t xml:space="preserve">01 Cinta video</t>
  </si>
  <si>
    <t xml:space="preserve">001-026499</t>
  </si>
  <si>
    <t xml:space="preserve">01 mini DVC SONY</t>
  </si>
  <si>
    <t xml:space="preserve">Foto Color J y Q EIRL.</t>
  </si>
  <si>
    <t xml:space="preserve">20489000467</t>
  </si>
  <si>
    <t xml:space="preserve">001-044756</t>
  </si>
  <si>
    <t xml:space="preserve">02 Cinta embalaje</t>
  </si>
  <si>
    <t xml:space="preserve">007-091456</t>
  </si>
  <si>
    <t xml:space="preserve">01 Cinta embalaje</t>
  </si>
  <si>
    <t xml:space="preserve">001-152569</t>
  </si>
  <si>
    <t xml:space="preserve">Impresiones</t>
  </si>
  <si>
    <t xml:space="preserve">Estilos Gráficos</t>
  </si>
  <si>
    <t xml:space="preserve">000610</t>
  </si>
  <si>
    <t xml:space="preserve">Compra de pintura</t>
  </si>
  <si>
    <t xml:space="preserve">Trauco Ruíz Martha</t>
  </si>
  <si>
    <t xml:space="preserve">10106277651</t>
  </si>
  <si>
    <t xml:space="preserve">002-004553</t>
  </si>
  <si>
    <t xml:space="preserve">Compra papel y recarga de tinta</t>
  </si>
  <si>
    <t xml:space="preserve">Corporación Alberca SAC.</t>
  </si>
  <si>
    <t xml:space="preserve">005-020297</t>
  </si>
  <si>
    <t xml:space="preserve">Alquiler de auditorio</t>
  </si>
  <si>
    <t xml:space="preserve">Cámara de Comercio</t>
  </si>
  <si>
    <t xml:space="preserve">20160771861</t>
  </si>
  <si>
    <t xml:space="preserve">001-004759</t>
  </si>
  <si>
    <t xml:space="preserve">01 Inka Kola</t>
  </si>
  <si>
    <t xml:space="preserve">Navarro Pérez Dolores Alfonsina</t>
  </si>
  <si>
    <t xml:space="preserve">10011157799</t>
  </si>
  <si>
    <t xml:space="preserve">001-003226</t>
  </si>
  <si>
    <t xml:space="preserve">01 Balde de cola</t>
  </si>
  <si>
    <t xml:space="preserve">Palmir del Castillo de Martínez</t>
  </si>
  <si>
    <t xml:space="preserve">10010825089</t>
  </si>
  <si>
    <t xml:space="preserve">001-006843</t>
  </si>
  <si>
    <t xml:space="preserve">Consumo de alimentos</t>
  </si>
  <si>
    <t xml:space="preserve">001-006842</t>
  </si>
  <si>
    <t xml:space="preserve">Gasolina</t>
  </si>
  <si>
    <t xml:space="preserve">001-006841</t>
  </si>
  <si>
    <t xml:space="preserve">001-006844</t>
  </si>
  <si>
    <t xml:space="preserve">La Olla de Barro EIRL.</t>
  </si>
  <si>
    <t xml:space="preserve">20531527080</t>
  </si>
  <si>
    <t xml:space="preserve">002-003424</t>
  </si>
  <si>
    <t xml:space="preserve">El Real EIRL.</t>
  </si>
  <si>
    <t xml:space="preserve">20450212033</t>
  </si>
  <si>
    <t xml:space="preserve">002-033944</t>
  </si>
  <si>
    <t xml:space="preserve">Moreno Díaz Zully</t>
  </si>
  <si>
    <t xml:space="preserve">10010681192</t>
  </si>
  <si>
    <t xml:space="preserve">005-018505</t>
  </si>
  <si>
    <t xml:space="preserve">Gladys Linares Sánchez</t>
  </si>
  <si>
    <t xml:space="preserve">10008114353</t>
  </si>
  <si>
    <t xml:space="preserve">004-000789</t>
  </si>
  <si>
    <t xml:space="preserve">La Jungla EIRL.</t>
  </si>
  <si>
    <t xml:space="preserve">20531189842</t>
  </si>
  <si>
    <t xml:space="preserve">001-006814</t>
  </si>
  <si>
    <t xml:space="preserve">001-006874</t>
  </si>
  <si>
    <t xml:space="preserve">Marcial Mori Rojas</t>
  </si>
  <si>
    <t xml:space="preserve">10414958759</t>
  </si>
  <si>
    <t xml:space="preserve">001-009543</t>
  </si>
  <si>
    <t xml:space="preserve">Alojamiento</t>
  </si>
  <si>
    <t xml:space="preserve">Andy Martínez del Castillo</t>
  </si>
  <si>
    <t xml:space="preserve">10439808280</t>
  </si>
  <si>
    <t xml:space="preserve">001-000206</t>
  </si>
  <si>
    <t xml:space="preserve">La Cueva de Juan EIRL.</t>
  </si>
  <si>
    <t xml:space="preserve">20531557663</t>
  </si>
  <si>
    <t xml:space="preserve">002-001526</t>
  </si>
  <si>
    <t xml:space="preserve">002-001524</t>
  </si>
  <si>
    <t xml:space="preserve">Teddy Saavedra Orellana</t>
  </si>
  <si>
    <t xml:space="preserve">10010600826</t>
  </si>
  <si>
    <t xml:space="preserve">001-027300</t>
  </si>
  <si>
    <t xml:space="preserve">Guzman Casanova César Augusto</t>
  </si>
  <si>
    <t xml:space="preserve">17104064124</t>
  </si>
  <si>
    <t xml:space="preserve">002-001803</t>
  </si>
  <si>
    <t xml:space="preserve">Inversiones Oro Negro SAC.</t>
  </si>
  <si>
    <t xml:space="preserve">20531643949</t>
  </si>
  <si>
    <t xml:space="preserve">002-226459</t>
  </si>
  <si>
    <t xml:space="preserve">Negociación San martín SAC.</t>
  </si>
  <si>
    <t xml:space="preserve">20114067262</t>
  </si>
  <si>
    <t xml:space="preserve">003-317325</t>
  </si>
  <si>
    <t xml:space="preserve">Grifo Carolina SAC.</t>
  </si>
  <si>
    <t xml:space="preserve">20450423085</t>
  </si>
  <si>
    <t xml:space="preserve">12002-111280</t>
  </si>
  <si>
    <t xml:space="preserve">003-319006</t>
  </si>
  <si>
    <t xml:space="preserve">Kerman Alberto Arévalo Torres</t>
  </si>
  <si>
    <t xml:space="preserve">10011100738</t>
  </si>
  <si>
    <t xml:space="preserve">001-043313</t>
  </si>
  <si>
    <t xml:space="preserve">001-040263</t>
  </si>
  <si>
    <t xml:space="preserve">Servicentro La Planicie SAC.</t>
  </si>
  <si>
    <t xml:space="preserve">20493847423</t>
  </si>
  <si>
    <t xml:space="preserve">001-018636</t>
  </si>
  <si>
    <t xml:space="preserve">Estación de Servicios Dávila EIRL.</t>
  </si>
  <si>
    <t xml:space="preserve">20531369581</t>
  </si>
  <si>
    <t xml:space="preserve">003-074161</t>
  </si>
  <si>
    <t xml:space="preserve">Gaby EIRL.</t>
  </si>
  <si>
    <t xml:space="preserve">20221965290</t>
  </si>
  <si>
    <t xml:space="preserve">001-224119</t>
  </si>
  <si>
    <t xml:space="preserve">001-041220</t>
  </si>
  <si>
    <t xml:space="preserve">Afiches</t>
  </si>
  <si>
    <t xml:space="preserve">Cristo Morado SAC. Emp. Transportes</t>
  </si>
  <si>
    <t xml:space="preserve">20531402384</t>
  </si>
  <si>
    <t xml:space="preserve">001-021338</t>
  </si>
  <si>
    <t xml:space="preserve">Peaje</t>
  </si>
  <si>
    <t xml:space="preserve">IIRSA NORTE S.A.</t>
  </si>
  <si>
    <t xml:space="preserve">20511004251</t>
  </si>
  <si>
    <t xml:space="preserve">801-575058</t>
  </si>
  <si>
    <t xml:space="preserve">Lavado y aspirado</t>
  </si>
  <si>
    <t xml:space="preserve">Alvarez Panduro Tito</t>
  </si>
  <si>
    <t xml:space="preserve">10011290693</t>
  </si>
  <si>
    <t xml:space="preserve">000104</t>
  </si>
  <si>
    <t xml:space="preserve">802-441771</t>
  </si>
  <si>
    <t xml:space="preserve">Pizzana Expres SAC</t>
  </si>
  <si>
    <t xml:space="preserve">20450409929</t>
  </si>
  <si>
    <t xml:space="preserve">002-036103</t>
  </si>
  <si>
    <t xml:space="preserve">Rollo de afiches</t>
  </si>
  <si>
    <t xml:space="preserve">Cajamarca SA. </t>
  </si>
  <si>
    <t xml:space="preserve">20531404085</t>
  </si>
  <si>
    <t xml:space="preserve">002-001218</t>
  </si>
  <si>
    <t xml:space="preserve">002-001219</t>
  </si>
  <si>
    <t xml:space="preserve">Gastos varios</t>
  </si>
  <si>
    <t xml:space="preserve">Varios</t>
  </si>
  <si>
    <t xml:space="preserve">OTROS GASTOS DE CAMPAÑA ELECTORAL: Consignar los gastos de personal, operativos y financieros efectuados por el candidato.</t>
  </si>
  <si>
    <r>
      <rPr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t xml:space="preserve">Gastos de Personal: Gastos referidos a sueldos, salarios, comisiones, seguridad y provisión social, vacaciones, gratificaciones así como otras asignaciones relacionadas al personal de apoyo para campaña electoral del candidato.</t>
  </si>
  <si>
    <t xml:space="preserve">Gastos Operativos: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</si>
  <si>
    <t xml:space="preserve">Gastos Financieros: Gastos efectuados por el mantenimiento, préstamo y uso de recursos financieros en bancos y entidades financieras.</t>
  </si>
  <si>
    <t xml:space="preserve">II. PROVEEDOR</t>
  </si>
  <si>
    <t xml:space="preserve">(b) Nombre y Apellido o Razón Social: Persona natural o jurídica debidamente identificada. </t>
  </si>
  <si>
    <t xml:space="preserve">(c) Financiamiento del gasto: Consignar el número que indique el tipo de financiamiento del gasto.</t>
  </si>
  <si>
    <t xml:space="preserve">(d) Comprobante de Pago: Indicar el tipo y el número del comprobante que sustente el gasto efectuad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8</xdr:row>
      <xdr:rowOff>0</xdr:rowOff>
    </xdr:from>
    <xdr:to>
      <xdr:col>4</xdr:col>
      <xdr:colOff>686160</xdr:colOff>
      <xdr:row>48</xdr:row>
      <xdr:rowOff>0</xdr:rowOff>
    </xdr:to>
    <xdr:sp>
      <xdr:nvSpPr>
        <xdr:cNvPr id="0" name="2 Conector recto"/>
        <xdr:cNvSpPr/>
      </xdr:nvSpPr>
      <xdr:spPr>
        <a:xfrm>
          <a:off x="189720" y="502920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05</xdr:row>
      <xdr:rowOff>133560</xdr:rowOff>
    </xdr:from>
    <xdr:to>
      <xdr:col>3</xdr:col>
      <xdr:colOff>1735560</xdr:colOff>
      <xdr:row>105</xdr:row>
      <xdr:rowOff>133560</xdr:rowOff>
    </xdr:to>
    <xdr:sp>
      <xdr:nvSpPr>
        <xdr:cNvPr id="1" name="12 Conector recto"/>
        <xdr:cNvSpPr/>
      </xdr:nvSpPr>
      <xdr:spPr>
        <a:xfrm>
          <a:off x="311400" y="142876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5"/>
      <c r="F2" s="5"/>
      <c r="G2" s="5"/>
      <c r="H2" s="6"/>
      <c r="I2" s="5"/>
      <c r="J2" s="5"/>
      <c r="K2" s="7" t="s">
        <v>2</v>
      </c>
      <c r="L2" s="8"/>
    </row>
    <row r="3" customFormat="false" ht="10.5" hidden="false" customHeight="true" outlineLevel="0" collapsed="false">
      <c r="B3" s="9"/>
      <c r="C3" s="10"/>
      <c r="D3" s="11"/>
      <c r="E3" s="11"/>
      <c r="F3" s="11"/>
      <c r="G3" s="11"/>
      <c r="H3" s="12"/>
      <c r="I3" s="11"/>
      <c r="J3" s="11"/>
      <c r="K3" s="11"/>
      <c r="L3" s="13"/>
    </row>
    <row r="4" s="14" customFormat="true" ht="15.75" hidden="false" customHeight="true" outlineLevel="0" collapsed="false">
      <c r="B4" s="15"/>
      <c r="C4" s="16" t="s">
        <v>3</v>
      </c>
      <c r="D4" s="16"/>
      <c r="E4" s="16"/>
      <c r="F4" s="16"/>
      <c r="G4" s="16"/>
      <c r="H4" s="16"/>
      <c r="I4" s="16"/>
      <c r="J4" s="16"/>
      <c r="K4" s="16"/>
      <c r="L4" s="17"/>
    </row>
    <row r="5" customFormat="false" ht="12.75" hidden="false" customHeight="false" outlineLevel="0" collapsed="false">
      <c r="B5" s="9"/>
      <c r="C5" s="10"/>
      <c r="D5" s="11"/>
      <c r="E5" s="11"/>
      <c r="F5" s="11"/>
      <c r="G5" s="11"/>
      <c r="H5" s="12"/>
      <c r="I5" s="11"/>
      <c r="J5" s="11"/>
      <c r="K5" s="11"/>
      <c r="L5" s="13"/>
    </row>
    <row r="6" customFormat="false" ht="12.75" hidden="false" customHeight="false" outlineLevel="0" collapsed="false">
      <c r="B6" s="9"/>
      <c r="C6" s="18" t="s">
        <v>4</v>
      </c>
      <c r="D6" s="18"/>
      <c r="E6" s="18"/>
      <c r="F6" s="18"/>
      <c r="G6" s="18"/>
      <c r="H6" s="18"/>
      <c r="I6" s="18"/>
      <c r="J6" s="18"/>
      <c r="K6" s="18"/>
      <c r="L6" s="13"/>
    </row>
    <row r="7" customFormat="false" ht="12.75" hidden="false" customHeight="false" outlineLevel="0" collapsed="false">
      <c r="B7" s="9"/>
      <c r="C7" s="19"/>
      <c r="D7" s="18"/>
      <c r="E7" s="18"/>
      <c r="F7" s="18"/>
      <c r="G7" s="18"/>
      <c r="H7" s="20"/>
      <c r="I7" s="18"/>
      <c r="J7" s="18"/>
      <c r="K7" s="18"/>
      <c r="L7" s="13"/>
    </row>
    <row r="8" customFormat="false" ht="12.75" hidden="false" customHeight="false" outlineLevel="0" collapsed="false">
      <c r="B8" s="9"/>
      <c r="C8" s="21" t="s">
        <v>5</v>
      </c>
      <c r="D8" s="18"/>
      <c r="E8" s="18"/>
      <c r="F8" s="22" t="s">
        <v>6</v>
      </c>
      <c r="G8" s="11"/>
      <c r="H8" s="12"/>
      <c r="I8" s="23" t="s">
        <v>7</v>
      </c>
      <c r="J8" s="23"/>
      <c r="K8" s="23"/>
      <c r="L8" s="23"/>
    </row>
    <row r="9" customFormat="false" ht="12.75" hidden="false" customHeight="false" outlineLevel="0" collapsed="false">
      <c r="B9" s="9"/>
      <c r="C9" s="21" t="s">
        <v>8</v>
      </c>
      <c r="D9" s="18"/>
      <c r="E9" s="18" t="s">
        <v>9</v>
      </c>
      <c r="F9" s="18"/>
      <c r="G9" s="18"/>
      <c r="H9" s="12"/>
      <c r="I9" s="11"/>
      <c r="J9" s="11"/>
      <c r="K9" s="11"/>
      <c r="L9" s="24"/>
    </row>
    <row r="10" customFormat="false" ht="9" hidden="false" customHeight="true" outlineLevel="0" collapsed="false">
      <c r="B10" s="9"/>
      <c r="C10" s="10"/>
      <c r="D10" s="11"/>
      <c r="E10" s="11"/>
      <c r="F10" s="11"/>
      <c r="G10" s="11"/>
      <c r="H10" s="12"/>
      <c r="I10" s="11"/>
      <c r="J10" s="11"/>
      <c r="K10" s="11"/>
      <c r="L10" s="13"/>
    </row>
    <row r="11" customFormat="false" ht="19.5" hidden="false" customHeight="true" outlineLevel="0" collapsed="false">
      <c r="B11" s="9"/>
      <c r="C11" s="25" t="s">
        <v>10</v>
      </c>
      <c r="D11" s="26" t="s">
        <v>11</v>
      </c>
      <c r="E11" s="27" t="s">
        <v>12</v>
      </c>
      <c r="F11" s="27"/>
      <c r="G11" s="28" t="s">
        <v>13</v>
      </c>
      <c r="H11" s="28"/>
      <c r="I11" s="28"/>
      <c r="J11" s="28"/>
      <c r="K11" s="28"/>
      <c r="L11" s="24"/>
    </row>
    <row r="12" customFormat="false" ht="27" hidden="false" customHeight="true" outlineLevel="0" collapsed="false">
      <c r="B12" s="9"/>
      <c r="C12" s="25"/>
      <c r="D12" s="26"/>
      <c r="E12" s="29" t="s">
        <v>14</v>
      </c>
      <c r="F12" s="30" t="s">
        <v>15</v>
      </c>
      <c r="G12" s="30" t="s">
        <v>16</v>
      </c>
      <c r="H12" s="30"/>
      <c r="I12" s="31" t="s">
        <v>17</v>
      </c>
      <c r="J12" s="30" t="s">
        <v>18</v>
      </c>
      <c r="K12" s="32" t="s">
        <v>19</v>
      </c>
      <c r="L12" s="24"/>
    </row>
    <row r="13" customFormat="false" ht="18" hidden="false" customHeight="true" outlineLevel="0" collapsed="false">
      <c r="B13" s="9"/>
      <c r="C13" s="25"/>
      <c r="D13" s="26"/>
      <c r="E13" s="29"/>
      <c r="F13" s="30"/>
      <c r="G13" s="33" t="s">
        <v>20</v>
      </c>
      <c r="H13" s="34" t="s">
        <v>21</v>
      </c>
      <c r="I13" s="35" t="s">
        <v>22</v>
      </c>
      <c r="J13" s="30"/>
      <c r="K13" s="32"/>
      <c r="L13" s="24"/>
    </row>
    <row r="14" customFormat="false" ht="28.5" hidden="false" customHeight="true" outlineLevel="0" collapsed="false">
      <c r="B14" s="9"/>
      <c r="C14" s="25"/>
      <c r="D14" s="26"/>
      <c r="E14" s="29"/>
      <c r="F14" s="30"/>
      <c r="G14" s="33"/>
      <c r="H14" s="34"/>
      <c r="I14" s="35"/>
      <c r="J14" s="30"/>
      <c r="K14" s="32"/>
      <c r="L14" s="24"/>
    </row>
    <row r="15" s="36" customFormat="true" ht="12.75" hidden="false" customHeight="false" outlineLevel="0" collapsed="false">
      <c r="B15" s="37"/>
      <c r="C15" s="38" t="s">
        <v>23</v>
      </c>
      <c r="D15" s="39" t="n">
        <v>4</v>
      </c>
      <c r="E15" s="40" t="s">
        <v>24</v>
      </c>
      <c r="F15" s="41" t="s">
        <v>25</v>
      </c>
      <c r="G15" s="42"/>
      <c r="H15" s="43"/>
      <c r="I15" s="44" t="n">
        <v>1</v>
      </c>
      <c r="J15" s="45" t="n">
        <v>80</v>
      </c>
      <c r="K15" s="46" t="s">
        <v>26</v>
      </c>
      <c r="L15" s="47"/>
    </row>
    <row r="16" s="36" customFormat="true" ht="12.75" hidden="false" customHeight="false" outlineLevel="0" collapsed="false">
      <c r="B16" s="37"/>
      <c r="C16" s="48" t="s">
        <v>27</v>
      </c>
      <c r="D16" s="49" t="n">
        <v>4</v>
      </c>
      <c r="E16" s="50" t="s">
        <v>28</v>
      </c>
      <c r="F16" s="51" t="s">
        <v>29</v>
      </c>
      <c r="G16" s="52"/>
      <c r="H16" s="53"/>
      <c r="I16" s="54" t="n">
        <v>1</v>
      </c>
      <c r="J16" s="55" t="n">
        <v>200</v>
      </c>
      <c r="K16" s="56" t="s">
        <v>26</v>
      </c>
      <c r="L16" s="47"/>
    </row>
    <row r="17" s="36" customFormat="true" ht="12.75" hidden="false" customHeight="false" outlineLevel="0" collapsed="false">
      <c r="B17" s="37"/>
      <c r="C17" s="48" t="s">
        <v>30</v>
      </c>
      <c r="D17" s="49" t="n">
        <v>4</v>
      </c>
      <c r="E17" s="50" t="s">
        <v>31</v>
      </c>
      <c r="F17" s="51" t="s">
        <v>32</v>
      </c>
      <c r="G17" s="52"/>
      <c r="H17" s="53"/>
      <c r="I17" s="54" t="n">
        <v>1</v>
      </c>
      <c r="J17" s="55" t="n">
        <v>100</v>
      </c>
      <c r="K17" s="56" t="s">
        <v>26</v>
      </c>
      <c r="L17" s="47"/>
    </row>
    <row r="18" s="36" customFormat="true" ht="13.5" hidden="false" customHeight="true" outlineLevel="0" collapsed="false">
      <c r="B18" s="37"/>
      <c r="C18" s="48" t="s">
        <v>27</v>
      </c>
      <c r="D18" s="49" t="n">
        <v>4</v>
      </c>
      <c r="E18" s="50" t="s">
        <v>33</v>
      </c>
      <c r="F18" s="51" t="s">
        <v>34</v>
      </c>
      <c r="G18" s="52"/>
      <c r="H18" s="53"/>
      <c r="I18" s="54" t="n">
        <v>1</v>
      </c>
      <c r="J18" s="55" t="n">
        <v>120</v>
      </c>
      <c r="K18" s="56" t="s">
        <v>26</v>
      </c>
      <c r="L18" s="47"/>
    </row>
    <row r="19" s="36" customFormat="true" ht="13.5" hidden="false" customHeight="true" outlineLevel="0" collapsed="false">
      <c r="B19" s="37"/>
      <c r="C19" s="48" t="s">
        <v>27</v>
      </c>
      <c r="D19" s="49" t="n">
        <v>4</v>
      </c>
      <c r="E19" s="50" t="s">
        <v>35</v>
      </c>
      <c r="F19" s="51" t="s">
        <v>36</v>
      </c>
      <c r="G19" s="52"/>
      <c r="H19" s="53"/>
      <c r="I19" s="54" t="n">
        <v>1</v>
      </c>
      <c r="J19" s="55" t="n">
        <v>150</v>
      </c>
      <c r="K19" s="56" t="s">
        <v>26</v>
      </c>
      <c r="L19" s="47"/>
    </row>
    <row r="20" s="36" customFormat="true" ht="13.5" hidden="false" customHeight="true" outlineLevel="0" collapsed="false">
      <c r="B20" s="37"/>
      <c r="C20" s="48" t="s">
        <v>27</v>
      </c>
      <c r="D20" s="49" t="n">
        <v>4</v>
      </c>
      <c r="E20" s="50" t="s">
        <v>37</v>
      </c>
      <c r="F20" s="51" t="s">
        <v>38</v>
      </c>
      <c r="G20" s="52"/>
      <c r="H20" s="53"/>
      <c r="I20" s="54" t="n">
        <v>1</v>
      </c>
      <c r="J20" s="55" t="n">
        <v>200</v>
      </c>
      <c r="K20" s="56" t="s">
        <v>26</v>
      </c>
      <c r="L20" s="47"/>
    </row>
    <row r="21" s="36" customFormat="true" ht="13.5" hidden="false" customHeight="true" outlineLevel="0" collapsed="false">
      <c r="B21" s="37"/>
      <c r="C21" s="48" t="s">
        <v>23</v>
      </c>
      <c r="D21" s="49" t="n">
        <v>4</v>
      </c>
      <c r="E21" s="50" t="s">
        <v>39</v>
      </c>
      <c r="F21" s="51" t="s">
        <v>40</v>
      </c>
      <c r="G21" s="52"/>
      <c r="H21" s="53"/>
      <c r="I21" s="54" t="n">
        <v>1</v>
      </c>
      <c r="J21" s="55" t="n">
        <v>100</v>
      </c>
      <c r="K21" s="56" t="s">
        <v>26</v>
      </c>
      <c r="L21" s="47"/>
    </row>
    <row r="22" s="36" customFormat="true" ht="13.5" hidden="false" customHeight="true" outlineLevel="0" collapsed="false">
      <c r="B22" s="37"/>
      <c r="C22" s="57" t="s">
        <v>23</v>
      </c>
      <c r="D22" s="58" t="n">
        <v>4</v>
      </c>
      <c r="E22" s="59" t="s">
        <v>41</v>
      </c>
      <c r="F22" s="60" t="s">
        <v>42</v>
      </c>
      <c r="G22" s="61"/>
      <c r="H22" s="62"/>
      <c r="I22" s="63" t="n">
        <v>1</v>
      </c>
      <c r="J22" s="64" t="n">
        <v>50</v>
      </c>
      <c r="K22" s="65" t="s">
        <v>26</v>
      </c>
      <c r="L22" s="47"/>
    </row>
    <row r="23" s="36" customFormat="true" ht="13.5" hidden="false" customHeight="true" outlineLevel="0" collapsed="false">
      <c r="B23" s="37"/>
      <c r="C23" s="66" t="s">
        <v>27</v>
      </c>
      <c r="D23" s="67" t="n">
        <v>4</v>
      </c>
      <c r="E23" s="68" t="s">
        <v>43</v>
      </c>
      <c r="F23" s="69" t="s">
        <v>44</v>
      </c>
      <c r="G23" s="70"/>
      <c r="H23" s="71"/>
      <c r="I23" s="72" t="n">
        <v>1</v>
      </c>
      <c r="J23" s="73" t="n">
        <v>70</v>
      </c>
      <c r="K23" s="74" t="s">
        <v>26</v>
      </c>
      <c r="L23" s="47"/>
    </row>
    <row r="24" customFormat="false" ht="13.5" hidden="true" customHeight="true" outlineLevel="0" collapsed="false">
      <c r="B24" s="9"/>
      <c r="C24" s="75"/>
      <c r="D24" s="76"/>
      <c r="E24" s="77"/>
      <c r="F24" s="78"/>
      <c r="G24" s="79"/>
      <c r="H24" s="80"/>
      <c r="I24" s="80"/>
      <c r="J24" s="81"/>
      <c r="K24" s="82"/>
      <c r="L24" s="24"/>
    </row>
    <row r="25" customFormat="false" ht="13.5" hidden="true" customHeight="true" outlineLevel="0" collapsed="false">
      <c r="B25" s="9"/>
      <c r="C25" s="75"/>
      <c r="D25" s="83"/>
      <c r="E25" s="84"/>
      <c r="F25" s="50"/>
      <c r="G25" s="79"/>
      <c r="H25" s="85"/>
      <c r="I25" s="85"/>
      <c r="J25" s="86"/>
      <c r="K25" s="87"/>
      <c r="L25" s="24"/>
    </row>
    <row r="26" customFormat="false" ht="13.5" hidden="true" customHeight="true" outlineLevel="0" collapsed="false">
      <c r="B26" s="9"/>
      <c r="C26" s="75"/>
      <c r="D26" s="83"/>
      <c r="E26" s="84"/>
      <c r="F26" s="50"/>
      <c r="G26" s="79"/>
      <c r="H26" s="85"/>
      <c r="I26" s="85"/>
      <c r="J26" s="86"/>
      <c r="K26" s="87"/>
      <c r="L26" s="24"/>
    </row>
    <row r="27" customFormat="false" ht="13.5" hidden="true" customHeight="true" outlineLevel="0" collapsed="false">
      <c r="B27" s="9"/>
      <c r="C27" s="75"/>
      <c r="D27" s="83"/>
      <c r="E27" s="84"/>
      <c r="F27" s="50"/>
      <c r="G27" s="79"/>
      <c r="H27" s="85"/>
      <c r="I27" s="85"/>
      <c r="J27" s="86"/>
      <c r="K27" s="87"/>
      <c r="L27" s="24"/>
    </row>
    <row r="28" customFormat="false" ht="13.5" hidden="true" customHeight="true" outlineLevel="0" collapsed="false">
      <c r="B28" s="9"/>
      <c r="C28" s="75"/>
      <c r="D28" s="83"/>
      <c r="E28" s="84"/>
      <c r="F28" s="50"/>
      <c r="G28" s="79"/>
      <c r="H28" s="85"/>
      <c r="I28" s="85"/>
      <c r="J28" s="86"/>
      <c r="K28" s="87"/>
      <c r="L28" s="24"/>
    </row>
    <row r="29" customFormat="false" ht="13.5" hidden="true" customHeight="true" outlineLevel="0" collapsed="false">
      <c r="B29" s="9"/>
      <c r="C29" s="75"/>
      <c r="D29" s="83"/>
      <c r="E29" s="84"/>
      <c r="F29" s="50"/>
      <c r="G29" s="79"/>
      <c r="H29" s="85"/>
      <c r="I29" s="85"/>
      <c r="J29" s="86"/>
      <c r="K29" s="87"/>
      <c r="L29" s="24"/>
    </row>
    <row r="30" customFormat="false" ht="13.5" hidden="true" customHeight="true" outlineLevel="0" collapsed="false">
      <c r="B30" s="9"/>
      <c r="C30" s="75"/>
      <c r="D30" s="83"/>
      <c r="E30" s="84"/>
      <c r="F30" s="50"/>
      <c r="G30" s="79"/>
      <c r="H30" s="85"/>
      <c r="I30" s="85"/>
      <c r="J30" s="86"/>
      <c r="K30" s="87"/>
      <c r="L30" s="24"/>
    </row>
    <row r="31" customFormat="false" ht="13.5" hidden="true" customHeight="true" outlineLevel="0" collapsed="false">
      <c r="B31" s="9"/>
      <c r="C31" s="75"/>
      <c r="D31" s="83"/>
      <c r="E31" s="84"/>
      <c r="F31" s="50"/>
      <c r="G31" s="79"/>
      <c r="H31" s="85"/>
      <c r="I31" s="85"/>
      <c r="J31" s="86"/>
      <c r="K31" s="87"/>
      <c r="L31" s="24"/>
    </row>
    <row r="32" customFormat="false" ht="13.5" hidden="true" customHeight="true" outlineLevel="0" collapsed="false">
      <c r="B32" s="9"/>
      <c r="C32" s="75"/>
      <c r="D32" s="83"/>
      <c r="E32" s="84"/>
      <c r="F32" s="50"/>
      <c r="G32" s="79"/>
      <c r="H32" s="85"/>
      <c r="I32" s="85"/>
      <c r="J32" s="86"/>
      <c r="K32" s="87"/>
      <c r="L32" s="24"/>
    </row>
    <row r="33" customFormat="false" ht="13.5" hidden="true" customHeight="true" outlineLevel="0" collapsed="false">
      <c r="B33" s="9"/>
      <c r="C33" s="75"/>
      <c r="D33" s="83"/>
      <c r="E33" s="84"/>
      <c r="F33" s="50"/>
      <c r="G33" s="79"/>
      <c r="H33" s="85"/>
      <c r="I33" s="85"/>
      <c r="J33" s="86"/>
      <c r="K33" s="87"/>
      <c r="L33" s="24"/>
    </row>
    <row r="34" customFormat="false" ht="13.5" hidden="true" customHeight="true" outlineLevel="0" collapsed="false">
      <c r="B34" s="9"/>
      <c r="C34" s="75"/>
      <c r="D34" s="83"/>
      <c r="E34" s="84"/>
      <c r="F34" s="50"/>
      <c r="G34" s="79"/>
      <c r="H34" s="85"/>
      <c r="I34" s="85"/>
      <c r="J34" s="86"/>
      <c r="K34" s="87"/>
      <c r="L34" s="24"/>
    </row>
    <row r="35" customFormat="false" ht="13.5" hidden="true" customHeight="true" outlineLevel="0" collapsed="false">
      <c r="B35" s="9"/>
      <c r="C35" s="75"/>
      <c r="D35" s="83"/>
      <c r="E35" s="84"/>
      <c r="F35" s="50"/>
      <c r="G35" s="79"/>
      <c r="H35" s="85"/>
      <c r="I35" s="85"/>
      <c r="J35" s="86"/>
      <c r="K35" s="87"/>
      <c r="L35" s="24"/>
    </row>
    <row r="36" customFormat="false" ht="13.5" hidden="true" customHeight="true" outlineLevel="0" collapsed="false">
      <c r="B36" s="9"/>
      <c r="C36" s="75"/>
      <c r="D36" s="83"/>
      <c r="E36" s="84"/>
      <c r="F36" s="50"/>
      <c r="G36" s="79"/>
      <c r="H36" s="85"/>
      <c r="I36" s="85"/>
      <c r="J36" s="86"/>
      <c r="K36" s="87"/>
      <c r="L36" s="24"/>
    </row>
    <row r="37" customFormat="false" ht="13.5" hidden="true" customHeight="true" outlineLevel="0" collapsed="false">
      <c r="B37" s="9"/>
      <c r="C37" s="75"/>
      <c r="D37" s="83"/>
      <c r="E37" s="84"/>
      <c r="F37" s="50"/>
      <c r="G37" s="79"/>
      <c r="H37" s="85"/>
      <c r="I37" s="85"/>
      <c r="J37" s="86"/>
      <c r="K37" s="87"/>
      <c r="L37" s="24"/>
    </row>
    <row r="38" customFormat="false" ht="13.5" hidden="false" customHeight="false" outlineLevel="0" collapsed="false">
      <c r="B38" s="9"/>
      <c r="C38" s="88" t="s">
        <v>45</v>
      </c>
      <c r="D38" s="88"/>
      <c r="E38" s="88"/>
      <c r="F38" s="88"/>
      <c r="G38" s="88"/>
      <c r="H38" s="88"/>
      <c r="I38" s="89"/>
      <c r="J38" s="90" t="n">
        <f aca="false">SUM(J15:J37)</f>
        <v>1070</v>
      </c>
      <c r="K38" s="91"/>
      <c r="L38" s="24"/>
    </row>
    <row r="39" customFormat="false" ht="12.75" hidden="false" customHeight="false" outlineLevel="0" collapsed="false">
      <c r="B39" s="9"/>
      <c r="C39" s="92" t="s">
        <v>46</v>
      </c>
      <c r="D39" s="11"/>
      <c r="E39" s="11"/>
      <c r="F39" s="11"/>
      <c r="G39" s="11"/>
      <c r="H39" s="12"/>
      <c r="I39" s="11"/>
      <c r="J39" s="18"/>
      <c r="K39" s="18"/>
      <c r="L39" s="24"/>
    </row>
    <row r="40" customFormat="false" ht="12.75" hidden="false" customHeight="false" outlineLevel="0" collapsed="false">
      <c r="B40" s="9"/>
      <c r="C40" s="93"/>
      <c r="D40" s="11"/>
      <c r="E40" s="11"/>
      <c r="F40" s="11"/>
      <c r="G40" s="11"/>
      <c r="H40" s="12"/>
      <c r="I40" s="11"/>
      <c r="J40" s="18"/>
      <c r="K40" s="18"/>
      <c r="L40" s="24"/>
    </row>
    <row r="41" customFormat="false" ht="12.75" hidden="false" customHeight="false" outlineLevel="0" collapsed="false">
      <c r="B41" s="9"/>
      <c r="C41" s="10"/>
      <c r="D41" s="11"/>
      <c r="E41" s="11"/>
      <c r="F41" s="11"/>
      <c r="G41" s="11"/>
      <c r="H41" s="12"/>
      <c r="I41" s="11"/>
      <c r="J41" s="11"/>
      <c r="K41" s="11"/>
      <c r="L41" s="24"/>
    </row>
    <row r="42" customFormat="false" ht="12.75" hidden="true" customHeight="false" outlineLevel="0" collapsed="false">
      <c r="B42" s="9"/>
      <c r="C42" s="10"/>
      <c r="D42" s="11"/>
      <c r="E42" s="11"/>
      <c r="F42" s="11"/>
      <c r="G42" s="11"/>
      <c r="H42" s="12"/>
      <c r="I42" s="11"/>
      <c r="J42" s="11"/>
      <c r="K42" s="11"/>
      <c r="L42" s="24"/>
    </row>
    <row r="43" customFormat="false" ht="12.75" hidden="true" customHeight="false" outlineLevel="0" collapsed="false">
      <c r="B43" s="9"/>
      <c r="C43" s="10"/>
      <c r="D43" s="11"/>
      <c r="E43" s="11"/>
      <c r="F43" s="11"/>
      <c r="G43" s="11"/>
      <c r="H43" s="12"/>
      <c r="I43" s="11"/>
      <c r="J43" s="11"/>
      <c r="K43" s="11"/>
      <c r="L43" s="24"/>
    </row>
    <row r="44" customFormat="false" ht="12.75" hidden="true" customHeight="false" outlineLevel="0" collapsed="false">
      <c r="B44" s="9"/>
      <c r="C44" s="10"/>
      <c r="D44" s="11"/>
      <c r="E44" s="11"/>
      <c r="F44" s="11"/>
      <c r="G44" s="11"/>
      <c r="H44" s="12"/>
      <c r="I44" s="11"/>
      <c r="J44" s="11"/>
      <c r="K44" s="11"/>
      <c r="L44" s="24"/>
    </row>
    <row r="45" customFormat="false" ht="12.75" hidden="true" customHeight="false" outlineLevel="0" collapsed="false">
      <c r="B45" s="9"/>
      <c r="C45" s="10"/>
      <c r="D45" s="11"/>
      <c r="E45" s="11"/>
      <c r="F45" s="11"/>
      <c r="G45" s="11"/>
      <c r="H45" s="12"/>
      <c r="I45" s="11"/>
      <c r="J45" s="11"/>
      <c r="K45" s="11"/>
      <c r="L45" s="24"/>
    </row>
    <row r="46" customFormat="false" ht="12.75" hidden="true" customHeight="false" outlineLevel="0" collapsed="false">
      <c r="B46" s="9"/>
      <c r="C46" s="10"/>
      <c r="D46" s="11"/>
      <c r="E46" s="11"/>
      <c r="F46" s="11"/>
      <c r="G46" s="11"/>
      <c r="H46" s="12"/>
      <c r="I46" s="11"/>
      <c r="J46" s="11"/>
      <c r="K46" s="11"/>
      <c r="L46" s="24"/>
    </row>
    <row r="47" customFormat="false" ht="12.75" hidden="true" customHeight="false" outlineLevel="0" collapsed="false">
      <c r="B47" s="9"/>
      <c r="C47" s="10"/>
      <c r="D47" s="11"/>
      <c r="E47" s="11"/>
      <c r="F47" s="11"/>
      <c r="G47" s="11"/>
      <c r="H47" s="12"/>
      <c r="I47" s="11"/>
      <c r="J47" s="11"/>
      <c r="K47" s="11"/>
      <c r="L47" s="24"/>
    </row>
    <row r="48" customFormat="false" ht="12.75" hidden="false" customHeight="false" outlineLevel="0" collapsed="false">
      <c r="B48" s="9"/>
      <c r="C48" s="10"/>
      <c r="D48" s="11"/>
      <c r="E48" s="11"/>
      <c r="F48" s="11"/>
      <c r="G48" s="11"/>
      <c r="H48" s="12"/>
      <c r="I48" s="11"/>
      <c r="J48" s="11"/>
      <c r="K48" s="11"/>
      <c r="L48" s="24"/>
    </row>
    <row r="49" customFormat="false" ht="12.75" hidden="false" customHeight="false" outlineLevel="0" collapsed="false">
      <c r="B49" s="9"/>
      <c r="C49" s="21" t="s">
        <v>47</v>
      </c>
      <c r="D49" s="94"/>
      <c r="E49" s="95"/>
      <c r="F49" s="11"/>
      <c r="G49" s="11"/>
      <c r="H49" s="12"/>
      <c r="I49" s="11"/>
      <c r="J49" s="11"/>
      <c r="K49" s="11"/>
      <c r="L49" s="24"/>
    </row>
    <row r="50" customFormat="false" ht="12.75" hidden="false" customHeight="false" outlineLevel="0" collapsed="false">
      <c r="B50" s="9"/>
      <c r="C50" s="92" t="s">
        <v>48</v>
      </c>
      <c r="D50" s="94"/>
      <c r="E50" s="11"/>
      <c r="F50" s="11"/>
      <c r="G50" s="11"/>
      <c r="H50" s="12"/>
      <c r="I50" s="11"/>
      <c r="J50" s="94"/>
      <c r="K50" s="11"/>
      <c r="L50" s="24"/>
    </row>
    <row r="51" customFormat="false" ht="12.75" hidden="false" customHeight="false" outlineLevel="0" collapsed="false">
      <c r="B51" s="9"/>
      <c r="C51" s="92" t="s">
        <v>49</v>
      </c>
      <c r="D51" s="94"/>
      <c r="E51" s="11"/>
      <c r="F51" s="11"/>
      <c r="G51" s="11"/>
      <c r="H51" s="12"/>
      <c r="I51" s="11"/>
      <c r="J51" s="94"/>
      <c r="K51" s="11"/>
      <c r="L51" s="24"/>
    </row>
    <row r="52" customFormat="false" ht="12.75" hidden="false" customHeight="false" outlineLevel="0" collapsed="false">
      <c r="B52" s="9"/>
      <c r="C52" s="92" t="s">
        <v>50</v>
      </c>
      <c r="D52" s="94"/>
      <c r="E52" s="11"/>
      <c r="F52" s="11"/>
      <c r="G52" s="11"/>
      <c r="H52" s="12"/>
      <c r="I52" s="11"/>
      <c r="J52" s="94"/>
      <c r="K52" s="11"/>
      <c r="L52" s="24"/>
    </row>
    <row r="53" customFormat="false" ht="12.75" hidden="false" customHeight="false" outlineLevel="0" collapsed="false">
      <c r="B53" s="9"/>
      <c r="C53" s="92"/>
      <c r="D53" s="94"/>
      <c r="E53" s="11"/>
      <c r="F53" s="11"/>
      <c r="G53" s="11"/>
      <c r="H53" s="12"/>
      <c r="I53" s="11"/>
      <c r="J53" s="94"/>
      <c r="K53" s="11"/>
      <c r="L53" s="24"/>
    </row>
    <row r="54" customFormat="false" ht="12.75" hidden="false" customHeight="false" outlineLevel="0" collapsed="false">
      <c r="B54" s="9"/>
      <c r="C54" s="10"/>
      <c r="D54" s="11"/>
      <c r="E54" s="11"/>
      <c r="F54" s="11"/>
      <c r="G54" s="96"/>
      <c r="H54" s="12"/>
      <c r="I54" s="11"/>
      <c r="J54" s="11"/>
      <c r="K54" s="11"/>
      <c r="L54" s="24"/>
    </row>
    <row r="55" customFormat="false" ht="12.75" hidden="false" customHeight="false" outlineLevel="0" collapsed="false">
      <c r="B55" s="9"/>
      <c r="C55" s="93" t="s">
        <v>12</v>
      </c>
      <c r="D55" s="95"/>
      <c r="E55" s="95"/>
      <c r="F55" s="95"/>
      <c r="G55" s="95"/>
      <c r="H55" s="97"/>
      <c r="I55" s="95"/>
      <c r="J55" s="95"/>
      <c r="K55" s="95"/>
      <c r="L55" s="24"/>
    </row>
    <row r="56" customFormat="false" ht="12.75" hidden="false" customHeight="false" outlineLevel="0" collapsed="false">
      <c r="B56" s="98"/>
      <c r="C56" s="93" t="s">
        <v>51</v>
      </c>
      <c r="D56" s="95"/>
      <c r="E56" s="95"/>
      <c r="F56" s="95"/>
      <c r="G56" s="95"/>
      <c r="H56" s="97"/>
      <c r="I56" s="95"/>
      <c r="J56" s="95"/>
      <c r="K56" s="95"/>
      <c r="L56" s="24"/>
    </row>
    <row r="57" customFormat="false" ht="12.75" hidden="false" customHeight="false" outlineLevel="0" collapsed="false">
      <c r="B57" s="98"/>
      <c r="C57" s="93"/>
      <c r="D57" s="95"/>
      <c r="E57" s="95"/>
      <c r="F57" s="95"/>
      <c r="G57" s="95"/>
      <c r="H57" s="97"/>
      <c r="I57" s="95"/>
      <c r="J57" s="95"/>
      <c r="K57" s="95"/>
      <c r="L57" s="24"/>
    </row>
    <row r="58" customFormat="false" ht="12.75" hidden="false" customHeight="false" outlineLevel="0" collapsed="false">
      <c r="B58" s="98"/>
      <c r="C58" s="93" t="s">
        <v>13</v>
      </c>
      <c r="D58" s="95"/>
      <c r="E58" s="95"/>
      <c r="F58" s="95"/>
      <c r="G58" s="95"/>
      <c r="H58" s="97"/>
      <c r="I58" s="95"/>
      <c r="J58" s="95"/>
      <c r="K58" s="95"/>
      <c r="L58" s="24"/>
    </row>
    <row r="59" customFormat="false" ht="12.75" hidden="false" customHeight="false" outlineLevel="0" collapsed="false">
      <c r="B59" s="98"/>
      <c r="C59" s="93" t="s">
        <v>52</v>
      </c>
      <c r="D59" s="95"/>
      <c r="E59" s="95"/>
      <c r="F59" s="95"/>
      <c r="G59" s="95"/>
      <c r="H59" s="97"/>
      <c r="I59" s="95"/>
      <c r="J59" s="95"/>
      <c r="K59" s="95"/>
      <c r="L59" s="24"/>
    </row>
    <row r="60" customFormat="false" ht="12.75" hidden="false" customHeight="false" outlineLevel="0" collapsed="false">
      <c r="B60" s="98"/>
      <c r="C60" s="99" t="s">
        <v>53</v>
      </c>
      <c r="D60" s="95"/>
      <c r="E60" s="95"/>
      <c r="F60" s="95"/>
      <c r="G60" s="95"/>
      <c r="H60" s="97"/>
      <c r="I60" s="95"/>
      <c r="J60" s="95"/>
      <c r="K60" s="95"/>
      <c r="L60" s="24"/>
    </row>
    <row r="61" customFormat="false" ht="12.75" hidden="false" customHeight="false" outlineLevel="0" collapsed="false">
      <c r="B61" s="98"/>
      <c r="C61" s="93" t="s">
        <v>54</v>
      </c>
      <c r="D61" s="95"/>
      <c r="E61" s="95"/>
      <c r="F61" s="95"/>
      <c r="G61" s="95"/>
      <c r="H61" s="97"/>
      <c r="I61" s="95"/>
      <c r="J61" s="95"/>
      <c r="K61" s="95"/>
      <c r="L61" s="24"/>
    </row>
    <row r="62" customFormat="false" ht="12.75" hidden="false" customHeight="false" outlineLevel="0" collapsed="false">
      <c r="B62" s="98"/>
      <c r="C62" s="93" t="s">
        <v>55</v>
      </c>
      <c r="D62" s="95"/>
      <c r="E62" s="95"/>
      <c r="F62" s="95"/>
      <c r="G62" s="95"/>
      <c r="H62" s="97"/>
      <c r="I62" s="95"/>
      <c r="J62" s="95"/>
      <c r="K62" s="95"/>
      <c r="L62" s="24"/>
    </row>
    <row r="63" customFormat="false" ht="12.75" hidden="false" customHeight="false" outlineLevel="0" collapsed="false">
      <c r="B63" s="98"/>
      <c r="C63" s="93" t="s">
        <v>56</v>
      </c>
      <c r="D63" s="95"/>
      <c r="E63" s="95"/>
      <c r="F63" s="95"/>
      <c r="G63" s="95"/>
      <c r="H63" s="97"/>
      <c r="I63" s="95"/>
      <c r="J63" s="95"/>
      <c r="K63" s="95"/>
      <c r="L63" s="24"/>
    </row>
    <row r="64" customFormat="false" ht="12.75" hidden="false" customHeight="false" outlineLevel="0" collapsed="false">
      <c r="B64" s="9"/>
      <c r="C64" s="93" t="s">
        <v>57</v>
      </c>
      <c r="D64" s="95"/>
      <c r="E64" s="95"/>
      <c r="F64" s="95"/>
      <c r="G64" s="95"/>
      <c r="H64" s="97"/>
      <c r="I64" s="95"/>
      <c r="J64" s="95"/>
      <c r="K64" s="95"/>
      <c r="L64" s="24"/>
    </row>
    <row r="65" customFormat="false" ht="12.75" hidden="false" customHeight="false" outlineLevel="0" collapsed="false">
      <c r="B65" s="9"/>
      <c r="C65" s="93" t="s">
        <v>58</v>
      </c>
      <c r="D65" s="95"/>
      <c r="E65" s="95"/>
      <c r="F65" s="95"/>
      <c r="G65" s="95"/>
      <c r="H65" s="97"/>
      <c r="I65" s="95"/>
      <c r="J65" s="95"/>
      <c r="K65" s="95"/>
      <c r="L65" s="24"/>
    </row>
    <row r="66" customFormat="false" ht="13.5" hidden="false" customHeight="false" outlineLevel="0" collapsed="false">
      <c r="B66" s="100"/>
      <c r="C66" s="101"/>
      <c r="D66" s="102"/>
      <c r="E66" s="102"/>
      <c r="F66" s="103"/>
      <c r="G66" s="103"/>
      <c r="H66" s="104"/>
      <c r="I66" s="103"/>
      <c r="J66" s="103"/>
      <c r="K66" s="103"/>
      <c r="L66" s="105"/>
    </row>
    <row r="67" customFormat="false" ht="12.75" hidden="false" customHeight="false" outlineLevel="0" collapsed="false">
      <c r="C67" s="106"/>
      <c r="D67" s="107"/>
      <c r="E67" s="107"/>
      <c r="F67" s="107"/>
      <c r="G67" s="107"/>
      <c r="H67" s="108"/>
      <c r="I67" s="107"/>
      <c r="J67" s="107"/>
      <c r="K67" s="107"/>
      <c r="L67" s="107"/>
    </row>
    <row r="68" customFormat="false" ht="12.75" hidden="false" customHeight="false" outlineLevel="0" collapsed="false">
      <c r="C68" s="106"/>
      <c r="D68" s="107"/>
      <c r="E68" s="107"/>
      <c r="F68" s="107"/>
      <c r="G68" s="107"/>
      <c r="H68" s="108"/>
      <c r="I68" s="107"/>
      <c r="J68" s="107"/>
      <c r="K68" s="107"/>
      <c r="L68" s="107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8:H38"/>
  </mergeCells>
  <dataValidations count="8">
    <dataValidation allowBlank="true" error="Verifique que la longitud del RUC sea de 11 dígitos" errorStyle="stop" errorTitle="Error en RUC" operator="between" showDropDown="false" showErrorMessage="true" showInputMessage="false" sqref="F24:F37" type="textLength">
      <formula1>11</formula1>
      <formula2>11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6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7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6" type="whole">
      <formula1>1</formula1>
      <formula2>5</formula2>
    </dataValidation>
    <dataValidation allowBlank="true" errorStyle="stop" operator="between" showDropDown="false" showErrorMessage="true" showInputMessage="false" sqref="I1:I5 I7 I10:I12 I15:I1066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3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6" activeCellId="0" sqref="C6: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9" width="37.99"/>
    <col collapsed="false" customWidth="true" hidden="false" outlineLevel="0" max="7" min="7" style="109" width="19.14"/>
    <col collapsed="false" customWidth="true" hidden="false" outlineLevel="0" max="8" min="8" style="0" width="17.85"/>
    <col collapsed="false" customWidth="true" hidden="false" outlineLevel="0" max="9" min="9" style="109" width="12.99"/>
    <col collapsed="false" customWidth="true" hidden="false" outlineLevel="0" max="10" min="10" style="110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11"/>
      <c r="C2" s="112" t="s">
        <v>1</v>
      </c>
      <c r="D2" s="113"/>
      <c r="E2" s="5"/>
      <c r="F2" s="113"/>
      <c r="G2" s="113"/>
      <c r="H2" s="5"/>
      <c r="I2" s="114" t="s">
        <v>59</v>
      </c>
      <c r="J2" s="114"/>
      <c r="K2" s="115"/>
    </row>
    <row r="3" customFormat="false" ht="15.75" hidden="false" customHeight="false" outlineLevel="0" collapsed="false">
      <c r="B3" s="116"/>
      <c r="C3" s="117"/>
      <c r="D3" s="118"/>
      <c r="E3" s="11"/>
      <c r="F3" s="119"/>
      <c r="G3" s="119"/>
      <c r="H3" s="11"/>
      <c r="I3" s="119"/>
      <c r="J3" s="119"/>
      <c r="K3" s="120"/>
    </row>
    <row r="4" customFormat="false" ht="21" hidden="false" customHeight="true" outlineLevel="0" collapsed="false">
      <c r="B4" s="9"/>
      <c r="C4" s="16" t="s">
        <v>60</v>
      </c>
      <c r="D4" s="16"/>
      <c r="E4" s="16"/>
      <c r="F4" s="16"/>
      <c r="G4" s="16"/>
      <c r="H4" s="16"/>
      <c r="I4" s="16"/>
      <c r="J4" s="16"/>
      <c r="K4" s="121"/>
    </row>
    <row r="5" customFormat="false" ht="12.75" hidden="false" customHeight="false" outlineLevel="0" collapsed="false">
      <c r="B5" s="9"/>
      <c r="C5" s="18"/>
      <c r="D5" s="18"/>
      <c r="E5" s="18"/>
      <c r="F5" s="18"/>
      <c r="G5" s="18"/>
      <c r="H5" s="18"/>
      <c r="I5" s="18"/>
      <c r="J5" s="18"/>
      <c r="K5" s="121"/>
    </row>
    <row r="6" customFormat="false" ht="12.75" hidden="false" customHeight="false" outlineLevel="0" collapsed="false">
      <c r="B6" s="9"/>
      <c r="C6" s="18" t="s">
        <v>61</v>
      </c>
      <c r="D6" s="18"/>
      <c r="E6" s="18"/>
      <c r="F6" s="18"/>
      <c r="G6" s="18"/>
      <c r="H6" s="18"/>
      <c r="I6" s="18"/>
      <c r="J6" s="18"/>
      <c r="K6" s="121"/>
    </row>
    <row r="7" customFormat="false" ht="12.75" hidden="false" customHeight="false" outlineLevel="0" collapsed="false">
      <c r="B7" s="9"/>
      <c r="C7" s="18"/>
      <c r="D7" s="18"/>
      <c r="E7" s="18"/>
      <c r="F7" s="18"/>
      <c r="G7" s="18"/>
      <c r="H7" s="18"/>
      <c r="I7" s="18"/>
      <c r="J7" s="20"/>
      <c r="K7" s="121"/>
    </row>
    <row r="8" customFormat="false" ht="12.75" hidden="false" customHeight="false" outlineLevel="0" collapsed="false">
      <c r="B8" s="9"/>
      <c r="C8" s="96" t="s">
        <v>62</v>
      </c>
      <c r="D8" s="18"/>
      <c r="E8" s="18" t="s">
        <v>63</v>
      </c>
      <c r="F8" s="119"/>
      <c r="G8" s="119" t="s">
        <v>64</v>
      </c>
      <c r="H8" s="119"/>
      <c r="I8" s="119"/>
      <c r="J8" s="119"/>
      <c r="K8" s="121"/>
    </row>
    <row r="9" customFormat="false" ht="12.75" hidden="false" customHeight="false" outlineLevel="0" collapsed="false">
      <c r="B9" s="9"/>
      <c r="C9" s="96" t="s">
        <v>8</v>
      </c>
      <c r="D9" s="18"/>
      <c r="E9" s="18" t="s">
        <v>9</v>
      </c>
      <c r="F9" s="18"/>
      <c r="G9" s="122"/>
      <c r="H9" s="122"/>
      <c r="I9" s="18"/>
      <c r="J9" s="123"/>
      <c r="K9" s="121"/>
    </row>
    <row r="10" customFormat="false" ht="13.5" hidden="false" customHeight="false" outlineLevel="0" collapsed="false">
      <c r="B10" s="9"/>
      <c r="C10" s="11"/>
      <c r="D10" s="11"/>
      <c r="E10" s="11"/>
      <c r="F10" s="119"/>
      <c r="G10" s="119"/>
      <c r="H10" s="119"/>
      <c r="I10" s="119"/>
      <c r="J10" s="123"/>
      <c r="K10" s="121"/>
    </row>
    <row r="11" s="124" customFormat="true" ht="21.75" hidden="false" customHeight="true" outlineLevel="0" collapsed="false">
      <c r="B11" s="125"/>
      <c r="C11" s="126" t="s">
        <v>65</v>
      </c>
      <c r="D11" s="126"/>
      <c r="E11" s="126"/>
      <c r="F11" s="126" t="s">
        <v>66</v>
      </c>
      <c r="G11" s="126"/>
      <c r="H11" s="126"/>
      <c r="I11" s="126"/>
      <c r="J11" s="126"/>
      <c r="K11" s="127"/>
    </row>
    <row r="12" s="124" customFormat="true" ht="28.5" hidden="false" customHeight="true" outlineLevel="0" collapsed="false">
      <c r="B12" s="125"/>
      <c r="C12" s="30" t="s">
        <v>67</v>
      </c>
      <c r="D12" s="31" t="s">
        <v>68</v>
      </c>
      <c r="E12" s="30" t="s">
        <v>18</v>
      </c>
      <c r="F12" s="128" t="s">
        <v>69</v>
      </c>
      <c r="G12" s="30" t="s">
        <v>15</v>
      </c>
      <c r="H12" s="31" t="s">
        <v>17</v>
      </c>
      <c r="I12" s="29" t="s">
        <v>70</v>
      </c>
      <c r="J12" s="29"/>
      <c r="K12" s="127"/>
    </row>
    <row r="13" s="124" customFormat="true" ht="61.5" hidden="false" customHeight="true" outlineLevel="0" collapsed="false">
      <c r="B13" s="125"/>
      <c r="C13" s="30"/>
      <c r="D13" s="31"/>
      <c r="E13" s="30"/>
      <c r="F13" s="128"/>
      <c r="G13" s="30"/>
      <c r="H13" s="129" t="s">
        <v>22</v>
      </c>
      <c r="I13" s="33" t="s">
        <v>20</v>
      </c>
      <c r="J13" s="130" t="s">
        <v>71</v>
      </c>
      <c r="K13" s="127"/>
    </row>
    <row r="14" s="36" customFormat="true" ht="12.75" hidden="false" customHeight="false" outlineLevel="0" collapsed="false">
      <c r="B14" s="37"/>
      <c r="C14" s="131" t="n">
        <v>40591</v>
      </c>
      <c r="D14" s="132" t="s">
        <v>72</v>
      </c>
      <c r="E14" s="133" t="n">
        <v>252</v>
      </c>
      <c r="F14" s="134" t="s">
        <v>73</v>
      </c>
      <c r="G14" s="135" t="s">
        <v>74</v>
      </c>
      <c r="H14" s="136"/>
      <c r="I14" s="137" t="n">
        <v>2</v>
      </c>
      <c r="J14" s="138" t="s">
        <v>75</v>
      </c>
      <c r="K14" s="139"/>
    </row>
    <row r="15" s="36" customFormat="true" ht="12.75" hidden="false" customHeight="false" outlineLevel="0" collapsed="false">
      <c r="B15" s="37"/>
      <c r="C15" s="131" t="n">
        <v>40592</v>
      </c>
      <c r="D15" s="140" t="s">
        <v>76</v>
      </c>
      <c r="E15" s="133" t="n">
        <v>34</v>
      </c>
      <c r="F15" s="141" t="s">
        <v>77</v>
      </c>
      <c r="G15" s="142" t="s">
        <v>78</v>
      </c>
      <c r="H15" s="143"/>
      <c r="I15" s="144" t="n">
        <v>2</v>
      </c>
      <c r="J15" s="145" t="s">
        <v>79</v>
      </c>
      <c r="K15" s="139"/>
    </row>
    <row r="16" s="36" customFormat="true" ht="12.75" hidden="false" customHeight="false" outlineLevel="0" collapsed="false">
      <c r="B16" s="37"/>
      <c r="C16" s="131" t="n">
        <v>40593</v>
      </c>
      <c r="D16" s="140" t="s">
        <v>80</v>
      </c>
      <c r="E16" s="133" t="n">
        <v>100</v>
      </c>
      <c r="F16" s="141" t="s">
        <v>81</v>
      </c>
      <c r="G16" s="142" t="s">
        <v>82</v>
      </c>
      <c r="H16" s="143"/>
      <c r="I16" s="144" t="n">
        <v>2</v>
      </c>
      <c r="J16" s="145" t="s">
        <v>83</v>
      </c>
      <c r="K16" s="139"/>
    </row>
    <row r="17" s="36" customFormat="true" ht="12.75" hidden="false" customHeight="false" outlineLevel="0" collapsed="false">
      <c r="B17" s="37"/>
      <c r="C17" s="131" t="n">
        <v>40598</v>
      </c>
      <c r="D17" s="140" t="s">
        <v>84</v>
      </c>
      <c r="E17" s="133" t="n">
        <v>75</v>
      </c>
      <c r="F17" s="146" t="s">
        <v>85</v>
      </c>
      <c r="G17" s="142" t="s">
        <v>86</v>
      </c>
      <c r="H17" s="143"/>
      <c r="I17" s="144" t="n">
        <v>2</v>
      </c>
      <c r="J17" s="145" t="s">
        <v>87</v>
      </c>
      <c r="K17" s="139"/>
    </row>
    <row r="18" s="36" customFormat="true" ht="12.75" hidden="false" customHeight="false" outlineLevel="0" collapsed="false">
      <c r="B18" s="37"/>
      <c r="C18" s="147" t="n">
        <v>40591</v>
      </c>
      <c r="D18" s="140" t="s">
        <v>88</v>
      </c>
      <c r="E18" s="148" t="n">
        <v>94</v>
      </c>
      <c r="F18" s="141" t="s">
        <v>89</v>
      </c>
      <c r="G18" s="142" t="s">
        <v>90</v>
      </c>
      <c r="H18" s="143"/>
      <c r="I18" s="149" t="n">
        <v>2</v>
      </c>
      <c r="J18" s="145" t="s">
        <v>91</v>
      </c>
      <c r="K18" s="139"/>
    </row>
    <row r="19" s="36" customFormat="true" ht="12.75" hidden="false" customHeight="false" outlineLevel="0" collapsed="false">
      <c r="B19" s="37"/>
      <c r="C19" s="147" t="n">
        <v>40591</v>
      </c>
      <c r="D19" s="140" t="s">
        <v>92</v>
      </c>
      <c r="E19" s="148" t="n">
        <v>55.8</v>
      </c>
      <c r="F19" s="141" t="s">
        <v>93</v>
      </c>
      <c r="G19" s="142" t="s">
        <v>94</v>
      </c>
      <c r="H19" s="143"/>
      <c r="I19" s="150" t="n">
        <v>2</v>
      </c>
      <c r="J19" s="145" t="s">
        <v>95</v>
      </c>
      <c r="K19" s="139"/>
    </row>
    <row r="20" s="36" customFormat="true" ht="12.75" hidden="false" customHeight="false" outlineLevel="0" collapsed="false">
      <c r="B20" s="37"/>
      <c r="C20" s="147" t="n">
        <v>40598</v>
      </c>
      <c r="D20" s="151" t="s">
        <v>96</v>
      </c>
      <c r="E20" s="148" t="n">
        <v>250</v>
      </c>
      <c r="F20" s="152" t="s">
        <v>97</v>
      </c>
      <c r="G20" s="153" t="s">
        <v>98</v>
      </c>
      <c r="H20" s="143"/>
      <c r="I20" s="150" t="n">
        <v>2</v>
      </c>
      <c r="J20" s="154" t="s">
        <v>99</v>
      </c>
      <c r="K20" s="139"/>
    </row>
    <row r="21" s="36" customFormat="true" ht="12.75" hidden="false" customHeight="false" outlineLevel="0" collapsed="false">
      <c r="B21" s="37"/>
      <c r="C21" s="147" t="n">
        <v>40589</v>
      </c>
      <c r="D21" s="151" t="s">
        <v>100</v>
      </c>
      <c r="E21" s="148" t="n">
        <v>0.6</v>
      </c>
      <c r="F21" s="152" t="s">
        <v>101</v>
      </c>
      <c r="G21" s="155" t="s">
        <v>102</v>
      </c>
      <c r="H21" s="156"/>
      <c r="I21" s="150" t="n">
        <v>4</v>
      </c>
      <c r="J21" s="154" t="s">
        <v>103</v>
      </c>
      <c r="K21" s="139"/>
    </row>
    <row r="22" s="36" customFormat="true" ht="12.75" hidden="false" customHeight="false" outlineLevel="0" collapsed="false">
      <c r="B22" s="37"/>
      <c r="C22" s="157" t="n">
        <v>40590</v>
      </c>
      <c r="D22" s="158" t="s">
        <v>104</v>
      </c>
      <c r="E22" s="159" t="n">
        <v>6</v>
      </c>
      <c r="F22" s="160" t="s">
        <v>105</v>
      </c>
      <c r="G22" s="161" t="s">
        <v>106</v>
      </c>
      <c r="H22" s="162"/>
      <c r="I22" s="163" t="n">
        <v>2</v>
      </c>
      <c r="J22" s="164" t="s">
        <v>107</v>
      </c>
      <c r="K22" s="139"/>
    </row>
    <row r="23" s="36" customFormat="true" ht="12.75" hidden="false" customHeight="false" outlineLevel="0" collapsed="false">
      <c r="B23" s="37"/>
      <c r="C23" s="157" t="n">
        <v>40588</v>
      </c>
      <c r="D23" s="158" t="s">
        <v>108</v>
      </c>
      <c r="E23" s="159" t="n">
        <v>72.5</v>
      </c>
      <c r="F23" s="160" t="s">
        <v>109</v>
      </c>
      <c r="G23" s="161" t="s">
        <v>74</v>
      </c>
      <c r="H23" s="165"/>
      <c r="I23" s="163" t="n">
        <v>2</v>
      </c>
      <c r="J23" s="164" t="s">
        <v>110</v>
      </c>
      <c r="K23" s="139"/>
    </row>
    <row r="24" s="36" customFormat="true" ht="12.75" hidden="false" customHeight="false" outlineLevel="0" collapsed="false">
      <c r="B24" s="37"/>
      <c r="C24" s="157" t="n">
        <v>40589</v>
      </c>
      <c r="D24" s="158" t="s">
        <v>111</v>
      </c>
      <c r="E24" s="159" t="n">
        <v>18</v>
      </c>
      <c r="F24" s="160" t="s">
        <v>105</v>
      </c>
      <c r="G24" s="161" t="s">
        <v>106</v>
      </c>
      <c r="H24" s="165"/>
      <c r="I24" s="163" t="n">
        <v>2</v>
      </c>
      <c r="J24" s="164" t="s">
        <v>112</v>
      </c>
      <c r="K24" s="139"/>
    </row>
    <row r="25" s="36" customFormat="true" ht="12.75" hidden="false" customHeight="false" outlineLevel="0" collapsed="false">
      <c r="B25" s="37"/>
      <c r="C25" s="157" t="n">
        <v>40589</v>
      </c>
      <c r="D25" s="158" t="s">
        <v>113</v>
      </c>
      <c r="E25" s="159" t="n">
        <v>155</v>
      </c>
      <c r="F25" s="160" t="s">
        <v>114</v>
      </c>
      <c r="G25" s="161" t="s">
        <v>115</v>
      </c>
      <c r="H25" s="165"/>
      <c r="I25" s="163" t="n">
        <v>2</v>
      </c>
      <c r="J25" s="164" t="s">
        <v>116</v>
      </c>
      <c r="K25" s="139"/>
    </row>
    <row r="26" s="36" customFormat="true" ht="12.75" hidden="false" customHeight="false" outlineLevel="0" collapsed="false">
      <c r="B26" s="37"/>
      <c r="C26" s="157" t="n">
        <v>40589</v>
      </c>
      <c r="D26" s="158" t="s">
        <v>72</v>
      </c>
      <c r="E26" s="159" t="n">
        <v>39</v>
      </c>
      <c r="F26" s="160" t="s">
        <v>117</v>
      </c>
      <c r="G26" s="161" t="s">
        <v>118</v>
      </c>
      <c r="H26" s="165"/>
      <c r="I26" s="163" t="n">
        <v>2</v>
      </c>
      <c r="J26" s="164" t="s">
        <v>119</v>
      </c>
      <c r="K26" s="139"/>
    </row>
    <row r="27" s="36" customFormat="true" ht="12.75" hidden="false" customHeight="false" outlineLevel="0" collapsed="false">
      <c r="B27" s="37"/>
      <c r="C27" s="157" t="n">
        <v>40589</v>
      </c>
      <c r="D27" s="158" t="s">
        <v>120</v>
      </c>
      <c r="E27" s="159" t="n">
        <v>6</v>
      </c>
      <c r="F27" s="160" t="s">
        <v>117</v>
      </c>
      <c r="G27" s="161" t="s">
        <v>118</v>
      </c>
      <c r="H27" s="165"/>
      <c r="I27" s="163" t="n">
        <v>2</v>
      </c>
      <c r="J27" s="164" t="s">
        <v>121</v>
      </c>
      <c r="K27" s="139"/>
    </row>
    <row r="28" s="36" customFormat="true" ht="12.75" hidden="false" customHeight="false" outlineLevel="0" collapsed="false">
      <c r="B28" s="37"/>
      <c r="C28" s="157" t="n">
        <v>40590</v>
      </c>
      <c r="D28" s="158" t="s">
        <v>122</v>
      </c>
      <c r="E28" s="159" t="n">
        <v>90</v>
      </c>
      <c r="F28" s="160" t="s">
        <v>123</v>
      </c>
      <c r="G28" s="161" t="s">
        <v>124</v>
      </c>
      <c r="H28" s="165"/>
      <c r="I28" s="163" t="n">
        <v>2</v>
      </c>
      <c r="J28" s="164" t="s">
        <v>125</v>
      </c>
      <c r="K28" s="139"/>
    </row>
    <row r="29" s="36" customFormat="true" ht="12.75" hidden="false" customHeight="false" outlineLevel="0" collapsed="false">
      <c r="B29" s="37"/>
      <c r="C29" s="157" t="n">
        <v>40590</v>
      </c>
      <c r="D29" s="158" t="s">
        <v>126</v>
      </c>
      <c r="E29" s="159" t="n">
        <v>5</v>
      </c>
      <c r="F29" s="160" t="s">
        <v>127</v>
      </c>
      <c r="G29" s="161" t="s">
        <v>128</v>
      </c>
      <c r="H29" s="165"/>
      <c r="I29" s="163" t="n">
        <v>2</v>
      </c>
      <c r="J29" s="164" t="s">
        <v>129</v>
      </c>
      <c r="K29" s="139"/>
    </row>
    <row r="30" s="36" customFormat="true" ht="12.75" hidden="false" customHeight="false" outlineLevel="0" collapsed="false">
      <c r="B30" s="37"/>
      <c r="C30" s="157" t="n">
        <v>40589</v>
      </c>
      <c r="D30" s="158" t="s">
        <v>130</v>
      </c>
      <c r="E30" s="159" t="n">
        <v>60</v>
      </c>
      <c r="F30" s="160" t="s">
        <v>131</v>
      </c>
      <c r="G30" s="161" t="s">
        <v>132</v>
      </c>
      <c r="H30" s="165"/>
      <c r="I30" s="163" t="n">
        <v>2</v>
      </c>
      <c r="J30" s="164" t="s">
        <v>133</v>
      </c>
      <c r="K30" s="139"/>
    </row>
    <row r="31" s="36" customFormat="true" ht="12.75" hidden="false" customHeight="false" outlineLevel="0" collapsed="false">
      <c r="B31" s="37"/>
      <c r="C31" s="157" t="n">
        <v>40590</v>
      </c>
      <c r="D31" s="158" t="s">
        <v>134</v>
      </c>
      <c r="E31" s="159" t="n">
        <v>24</v>
      </c>
      <c r="F31" s="160" t="s">
        <v>135</v>
      </c>
      <c r="G31" s="161" t="s">
        <v>115</v>
      </c>
      <c r="H31" s="165"/>
      <c r="I31" s="163" t="n">
        <v>2</v>
      </c>
      <c r="J31" s="164" t="s">
        <v>136</v>
      </c>
      <c r="K31" s="139"/>
    </row>
    <row r="32" s="36" customFormat="true" ht="12.75" hidden="false" customHeight="false" outlineLevel="0" collapsed="false">
      <c r="B32" s="37"/>
      <c r="C32" s="157" t="n">
        <v>40588</v>
      </c>
      <c r="D32" s="158" t="s">
        <v>137</v>
      </c>
      <c r="E32" s="159" t="n">
        <v>46</v>
      </c>
      <c r="F32" s="160" t="s">
        <v>138</v>
      </c>
      <c r="G32" s="161" t="s">
        <v>139</v>
      </c>
      <c r="H32" s="165"/>
      <c r="I32" s="163" t="n">
        <v>2</v>
      </c>
      <c r="J32" s="164" t="s">
        <v>140</v>
      </c>
      <c r="K32" s="139"/>
    </row>
    <row r="33" s="36" customFormat="true" ht="12.75" hidden="false" customHeight="false" outlineLevel="0" collapsed="false">
      <c r="B33" s="37"/>
      <c r="C33" s="157" t="n">
        <v>37586</v>
      </c>
      <c r="D33" s="158" t="s">
        <v>141</v>
      </c>
      <c r="E33" s="159" t="n">
        <v>10</v>
      </c>
      <c r="F33" s="160" t="s">
        <v>138</v>
      </c>
      <c r="G33" s="161" t="s">
        <v>139</v>
      </c>
      <c r="H33" s="165"/>
      <c r="I33" s="163" t="n">
        <v>2</v>
      </c>
      <c r="J33" s="164" t="s">
        <v>142</v>
      </c>
      <c r="K33" s="139"/>
    </row>
    <row r="34" s="36" customFormat="true" ht="12.75" hidden="false" customHeight="false" outlineLevel="0" collapsed="false">
      <c r="B34" s="37"/>
      <c r="C34" s="157" t="n">
        <v>40591</v>
      </c>
      <c r="D34" s="158" t="s">
        <v>143</v>
      </c>
      <c r="E34" s="159" t="n">
        <v>9</v>
      </c>
      <c r="F34" s="160" t="s">
        <v>144</v>
      </c>
      <c r="G34" s="161" t="s">
        <v>145</v>
      </c>
      <c r="H34" s="165"/>
      <c r="I34" s="163" t="n">
        <v>2</v>
      </c>
      <c r="J34" s="164" t="s">
        <v>146</v>
      </c>
      <c r="K34" s="139"/>
    </row>
    <row r="35" s="36" customFormat="true" ht="12.75" hidden="false" customHeight="false" outlineLevel="0" collapsed="false">
      <c r="B35" s="37"/>
      <c r="C35" s="157" t="n">
        <v>40588</v>
      </c>
      <c r="D35" s="158" t="s">
        <v>147</v>
      </c>
      <c r="E35" s="159" t="n">
        <v>8</v>
      </c>
      <c r="F35" s="160" t="s">
        <v>85</v>
      </c>
      <c r="G35" s="161" t="s">
        <v>86</v>
      </c>
      <c r="H35" s="165"/>
      <c r="I35" s="163" t="n">
        <v>2</v>
      </c>
      <c r="J35" s="164" t="s">
        <v>148</v>
      </c>
      <c r="K35" s="139"/>
    </row>
    <row r="36" s="36" customFormat="true" ht="12.75" hidden="false" customHeight="false" outlineLevel="0" collapsed="false">
      <c r="B36" s="37"/>
      <c r="C36" s="157" t="n">
        <v>40588</v>
      </c>
      <c r="D36" s="158" t="s">
        <v>149</v>
      </c>
      <c r="E36" s="159" t="n">
        <v>4</v>
      </c>
      <c r="F36" s="160" t="s">
        <v>85</v>
      </c>
      <c r="G36" s="161" t="s">
        <v>86</v>
      </c>
      <c r="H36" s="165"/>
      <c r="I36" s="163" t="n">
        <v>2</v>
      </c>
      <c r="J36" s="164" t="s">
        <v>150</v>
      </c>
      <c r="K36" s="139"/>
    </row>
    <row r="37" s="36" customFormat="true" ht="12.75" hidden="false" customHeight="false" outlineLevel="0" collapsed="false">
      <c r="B37" s="37"/>
      <c r="C37" s="157" t="n">
        <v>40623</v>
      </c>
      <c r="D37" s="158" t="s">
        <v>151</v>
      </c>
      <c r="E37" s="159" t="n">
        <v>1000</v>
      </c>
      <c r="F37" s="160" t="s">
        <v>152</v>
      </c>
      <c r="G37" s="166"/>
      <c r="H37" s="165"/>
      <c r="I37" s="163" t="n">
        <v>4</v>
      </c>
      <c r="J37" s="164" t="s">
        <v>153</v>
      </c>
      <c r="K37" s="139"/>
    </row>
    <row r="38" s="36" customFormat="true" ht="12.75" hidden="false" customHeight="false" outlineLevel="0" collapsed="false">
      <c r="B38" s="37"/>
      <c r="C38" s="157" t="n">
        <v>40584</v>
      </c>
      <c r="D38" s="158" t="s">
        <v>154</v>
      </c>
      <c r="E38" s="159" t="n">
        <v>47</v>
      </c>
      <c r="F38" s="160" t="s">
        <v>155</v>
      </c>
      <c r="G38" s="161" t="s">
        <v>156</v>
      </c>
      <c r="H38" s="165"/>
      <c r="I38" s="163" t="n">
        <v>2</v>
      </c>
      <c r="J38" s="164" t="s">
        <v>157</v>
      </c>
      <c r="K38" s="139"/>
    </row>
    <row r="39" s="36" customFormat="true" ht="12.75" hidden="false" customHeight="false" outlineLevel="0" collapsed="false">
      <c r="B39" s="37"/>
      <c r="C39" s="157" t="n">
        <v>40607</v>
      </c>
      <c r="D39" s="158" t="s">
        <v>158</v>
      </c>
      <c r="E39" s="159" t="n">
        <v>22.5</v>
      </c>
      <c r="F39" s="160" t="s">
        <v>159</v>
      </c>
      <c r="G39" s="161" t="s">
        <v>94</v>
      </c>
      <c r="H39" s="165"/>
      <c r="I39" s="163" t="n">
        <v>2</v>
      </c>
      <c r="J39" s="164" t="s">
        <v>160</v>
      </c>
      <c r="K39" s="139"/>
    </row>
    <row r="40" s="36" customFormat="true" ht="12.75" hidden="false" customHeight="false" outlineLevel="0" collapsed="false">
      <c r="B40" s="37"/>
      <c r="C40" s="157" t="n">
        <v>40610</v>
      </c>
      <c r="D40" s="158" t="s">
        <v>161</v>
      </c>
      <c r="E40" s="159" t="n">
        <v>60</v>
      </c>
      <c r="F40" s="160" t="s">
        <v>162</v>
      </c>
      <c r="G40" s="161" t="s">
        <v>163</v>
      </c>
      <c r="H40" s="165"/>
      <c r="I40" s="163" t="n">
        <v>2</v>
      </c>
      <c r="J40" s="164" t="s">
        <v>164</v>
      </c>
      <c r="K40" s="139"/>
    </row>
    <row r="41" s="36" customFormat="true" ht="12.75" hidden="false" customHeight="false" outlineLevel="0" collapsed="false">
      <c r="B41" s="37"/>
      <c r="C41" s="157" t="n">
        <v>40602</v>
      </c>
      <c r="D41" s="158" t="s">
        <v>165</v>
      </c>
      <c r="E41" s="159" t="n">
        <v>7</v>
      </c>
      <c r="F41" s="160" t="s">
        <v>166</v>
      </c>
      <c r="G41" s="161" t="s">
        <v>167</v>
      </c>
      <c r="H41" s="165"/>
      <c r="I41" s="163" t="n">
        <v>2</v>
      </c>
      <c r="J41" s="164" t="s">
        <v>168</v>
      </c>
      <c r="K41" s="139"/>
    </row>
    <row r="42" s="36" customFormat="true" ht="12.75" hidden="false" customHeight="false" outlineLevel="0" collapsed="false">
      <c r="B42" s="37"/>
      <c r="C42" s="157" t="n">
        <v>40593</v>
      </c>
      <c r="D42" s="158" t="s">
        <v>169</v>
      </c>
      <c r="E42" s="159" t="n">
        <v>30</v>
      </c>
      <c r="F42" s="160" t="s">
        <v>170</v>
      </c>
      <c r="G42" s="161" t="s">
        <v>171</v>
      </c>
      <c r="H42" s="165"/>
      <c r="I42" s="163" t="n">
        <v>2</v>
      </c>
      <c r="J42" s="164" t="s">
        <v>172</v>
      </c>
      <c r="K42" s="139"/>
    </row>
    <row r="43" s="36" customFormat="true" ht="12.75" hidden="false" customHeight="false" outlineLevel="0" collapsed="false">
      <c r="B43" s="37"/>
      <c r="C43" s="157" t="n">
        <v>40593</v>
      </c>
      <c r="D43" s="158" t="s">
        <v>173</v>
      </c>
      <c r="E43" s="159" t="n">
        <v>40</v>
      </c>
      <c r="F43" s="160" t="s">
        <v>170</v>
      </c>
      <c r="G43" s="161" t="s">
        <v>171</v>
      </c>
      <c r="H43" s="165"/>
      <c r="I43" s="163" t="n">
        <v>2</v>
      </c>
      <c r="J43" s="164" t="s">
        <v>174</v>
      </c>
      <c r="K43" s="139"/>
    </row>
    <row r="44" s="36" customFormat="true" ht="12.75" hidden="false" customHeight="false" outlineLevel="0" collapsed="false">
      <c r="B44" s="37"/>
      <c r="C44" s="157" t="n">
        <v>40592</v>
      </c>
      <c r="D44" s="158" t="s">
        <v>175</v>
      </c>
      <c r="E44" s="159" t="n">
        <v>20</v>
      </c>
      <c r="F44" s="160" t="s">
        <v>170</v>
      </c>
      <c r="G44" s="161" t="s">
        <v>171</v>
      </c>
      <c r="H44" s="165"/>
      <c r="I44" s="163" t="n">
        <v>2</v>
      </c>
      <c r="J44" s="164" t="s">
        <v>176</v>
      </c>
      <c r="K44" s="139"/>
    </row>
    <row r="45" s="36" customFormat="true" ht="12.75" hidden="false" customHeight="false" outlineLevel="0" collapsed="false">
      <c r="B45" s="37"/>
      <c r="C45" s="157" t="n">
        <v>40593</v>
      </c>
      <c r="D45" s="158" t="s">
        <v>173</v>
      </c>
      <c r="E45" s="159" t="n">
        <v>35</v>
      </c>
      <c r="F45" s="160" t="s">
        <v>170</v>
      </c>
      <c r="G45" s="161" t="s">
        <v>171</v>
      </c>
      <c r="H45" s="165"/>
      <c r="I45" s="163" t="n">
        <v>2</v>
      </c>
      <c r="J45" s="164" t="s">
        <v>177</v>
      </c>
      <c r="K45" s="139"/>
    </row>
    <row r="46" s="36" customFormat="true" ht="12.75" hidden="false" customHeight="false" outlineLevel="0" collapsed="false">
      <c r="B46" s="37"/>
      <c r="C46" s="157" t="n">
        <v>40590</v>
      </c>
      <c r="D46" s="158" t="s">
        <v>173</v>
      </c>
      <c r="E46" s="159" t="n">
        <v>12</v>
      </c>
      <c r="F46" s="160" t="s">
        <v>178</v>
      </c>
      <c r="G46" s="161" t="s">
        <v>179</v>
      </c>
      <c r="H46" s="165"/>
      <c r="I46" s="163" t="n">
        <v>2</v>
      </c>
      <c r="J46" s="164" t="s">
        <v>180</v>
      </c>
      <c r="K46" s="139"/>
    </row>
    <row r="47" s="36" customFormat="true" ht="12.75" hidden="false" customHeight="false" outlineLevel="0" collapsed="false">
      <c r="B47" s="37"/>
      <c r="C47" s="157" t="n">
        <v>40589</v>
      </c>
      <c r="D47" s="158" t="s">
        <v>173</v>
      </c>
      <c r="E47" s="159" t="n">
        <v>52</v>
      </c>
      <c r="F47" s="160" t="s">
        <v>181</v>
      </c>
      <c r="G47" s="161" t="s">
        <v>182</v>
      </c>
      <c r="H47" s="165"/>
      <c r="I47" s="163" t="n">
        <v>2</v>
      </c>
      <c r="J47" s="164" t="s">
        <v>183</v>
      </c>
      <c r="K47" s="139"/>
    </row>
    <row r="48" s="36" customFormat="true" ht="12.75" hidden="false" customHeight="false" outlineLevel="0" collapsed="false">
      <c r="B48" s="37"/>
      <c r="C48" s="157" t="n">
        <v>40589</v>
      </c>
      <c r="D48" s="158" t="s">
        <v>173</v>
      </c>
      <c r="E48" s="159" t="n">
        <v>16</v>
      </c>
      <c r="F48" s="160" t="s">
        <v>184</v>
      </c>
      <c r="G48" s="161" t="s">
        <v>185</v>
      </c>
      <c r="H48" s="165"/>
      <c r="I48" s="163" t="n">
        <v>2</v>
      </c>
      <c r="J48" s="164" t="s">
        <v>186</v>
      </c>
      <c r="K48" s="139"/>
    </row>
    <row r="49" s="36" customFormat="true" ht="12.75" hidden="false" customHeight="false" outlineLevel="0" collapsed="false">
      <c r="B49" s="37"/>
      <c r="C49" s="157" t="n">
        <v>40581</v>
      </c>
      <c r="D49" s="158" t="s">
        <v>173</v>
      </c>
      <c r="E49" s="159" t="n">
        <v>24</v>
      </c>
      <c r="F49" s="160" t="s">
        <v>187</v>
      </c>
      <c r="G49" s="161" t="s">
        <v>188</v>
      </c>
      <c r="H49" s="165"/>
      <c r="I49" s="163" t="n">
        <v>2</v>
      </c>
      <c r="J49" s="164" t="s">
        <v>189</v>
      </c>
      <c r="K49" s="139"/>
    </row>
    <row r="50" s="36" customFormat="true" ht="12.75" hidden="false" customHeight="false" outlineLevel="0" collapsed="false">
      <c r="B50" s="37"/>
      <c r="C50" s="157" t="n">
        <v>40579</v>
      </c>
      <c r="D50" s="158" t="s">
        <v>173</v>
      </c>
      <c r="E50" s="159" t="n">
        <v>701.5</v>
      </c>
      <c r="F50" s="160" t="s">
        <v>190</v>
      </c>
      <c r="G50" s="161" t="s">
        <v>191</v>
      </c>
      <c r="H50" s="165"/>
      <c r="I50" s="163" t="n">
        <v>2</v>
      </c>
      <c r="J50" s="164" t="s">
        <v>192</v>
      </c>
      <c r="K50" s="139"/>
    </row>
    <row r="51" s="36" customFormat="true" ht="12.75" hidden="false" customHeight="false" outlineLevel="0" collapsed="false">
      <c r="B51" s="37"/>
      <c r="C51" s="157" t="n">
        <v>40597</v>
      </c>
      <c r="D51" s="158" t="s">
        <v>173</v>
      </c>
      <c r="E51" s="159" t="n">
        <v>75</v>
      </c>
      <c r="F51" s="160" t="s">
        <v>190</v>
      </c>
      <c r="G51" s="161" t="s">
        <v>191</v>
      </c>
      <c r="H51" s="165"/>
      <c r="I51" s="163" t="n">
        <v>2</v>
      </c>
      <c r="J51" s="164" t="s">
        <v>193</v>
      </c>
      <c r="K51" s="139"/>
    </row>
    <row r="52" s="36" customFormat="true" ht="12.75" hidden="false" customHeight="false" outlineLevel="0" collapsed="false">
      <c r="B52" s="37"/>
      <c r="C52" s="157" t="n">
        <v>40614</v>
      </c>
      <c r="D52" s="158" t="s">
        <v>173</v>
      </c>
      <c r="E52" s="159" t="n">
        <v>21</v>
      </c>
      <c r="F52" s="160" t="s">
        <v>194</v>
      </c>
      <c r="G52" s="161" t="s">
        <v>195</v>
      </c>
      <c r="H52" s="165"/>
      <c r="I52" s="163" t="n">
        <v>2</v>
      </c>
      <c r="J52" s="164" t="s">
        <v>196</v>
      </c>
      <c r="K52" s="139"/>
    </row>
    <row r="53" s="36" customFormat="true" ht="12.75" hidden="false" customHeight="false" outlineLevel="0" collapsed="false">
      <c r="B53" s="37"/>
      <c r="C53" s="157" t="n">
        <v>40593</v>
      </c>
      <c r="D53" s="158" t="s">
        <v>197</v>
      </c>
      <c r="E53" s="159" t="n">
        <v>15</v>
      </c>
      <c r="F53" s="160" t="s">
        <v>198</v>
      </c>
      <c r="G53" s="161" t="s">
        <v>199</v>
      </c>
      <c r="H53" s="165"/>
      <c r="I53" s="163" t="n">
        <v>2</v>
      </c>
      <c r="J53" s="164" t="s">
        <v>200</v>
      </c>
      <c r="K53" s="139"/>
    </row>
    <row r="54" s="36" customFormat="true" ht="12.75" hidden="false" customHeight="false" outlineLevel="0" collapsed="false">
      <c r="B54" s="37"/>
      <c r="C54" s="157" t="n">
        <v>40604</v>
      </c>
      <c r="D54" s="158" t="s">
        <v>197</v>
      </c>
      <c r="E54" s="159" t="n">
        <v>50</v>
      </c>
      <c r="F54" s="160" t="s">
        <v>201</v>
      </c>
      <c r="G54" s="161" t="s">
        <v>202</v>
      </c>
      <c r="H54" s="165"/>
      <c r="I54" s="163" t="n">
        <v>2</v>
      </c>
      <c r="J54" s="164" t="s">
        <v>203</v>
      </c>
      <c r="K54" s="139"/>
    </row>
    <row r="55" s="36" customFormat="true" ht="12.75" hidden="false" customHeight="false" outlineLevel="0" collapsed="false">
      <c r="B55" s="37"/>
      <c r="C55" s="157" t="n">
        <v>40603</v>
      </c>
      <c r="D55" s="158" t="s">
        <v>197</v>
      </c>
      <c r="E55" s="159" t="n">
        <v>55</v>
      </c>
      <c r="F55" s="160" t="s">
        <v>201</v>
      </c>
      <c r="G55" s="161" t="s">
        <v>202</v>
      </c>
      <c r="H55" s="165"/>
      <c r="I55" s="163" t="n">
        <v>2</v>
      </c>
      <c r="J55" s="164" t="s">
        <v>204</v>
      </c>
      <c r="K55" s="139"/>
    </row>
    <row r="56" s="36" customFormat="true" ht="12.75" hidden="false" customHeight="false" outlineLevel="0" collapsed="false">
      <c r="B56" s="37"/>
      <c r="C56" s="157" t="n">
        <v>40584</v>
      </c>
      <c r="D56" s="158" t="s">
        <v>197</v>
      </c>
      <c r="E56" s="159" t="n">
        <v>35</v>
      </c>
      <c r="F56" s="160" t="s">
        <v>205</v>
      </c>
      <c r="G56" s="161" t="s">
        <v>206</v>
      </c>
      <c r="H56" s="165"/>
      <c r="I56" s="163" t="n">
        <v>2</v>
      </c>
      <c r="J56" s="164" t="s">
        <v>207</v>
      </c>
      <c r="K56" s="139"/>
    </row>
    <row r="57" s="36" customFormat="true" ht="12.75" hidden="false" customHeight="false" outlineLevel="0" collapsed="false">
      <c r="B57" s="37"/>
      <c r="C57" s="157" t="n">
        <v>40592</v>
      </c>
      <c r="D57" s="158" t="s">
        <v>197</v>
      </c>
      <c r="E57" s="159" t="n">
        <v>60</v>
      </c>
      <c r="F57" s="160" t="s">
        <v>208</v>
      </c>
      <c r="G57" s="161" t="s">
        <v>209</v>
      </c>
      <c r="H57" s="165"/>
      <c r="I57" s="163" t="n">
        <v>2</v>
      </c>
      <c r="J57" s="164" t="s">
        <v>210</v>
      </c>
      <c r="K57" s="139"/>
    </row>
    <row r="58" s="36" customFormat="true" ht="12.75" hidden="false" customHeight="false" outlineLevel="0" collapsed="false">
      <c r="B58" s="37"/>
      <c r="C58" s="157" t="n">
        <v>40576</v>
      </c>
      <c r="D58" s="158" t="s">
        <v>175</v>
      </c>
      <c r="E58" s="159" t="n">
        <v>26.01</v>
      </c>
      <c r="F58" s="160" t="s">
        <v>211</v>
      </c>
      <c r="G58" s="161" t="s">
        <v>212</v>
      </c>
      <c r="H58" s="165"/>
      <c r="I58" s="163" t="n">
        <v>4</v>
      </c>
      <c r="J58" s="164" t="s">
        <v>213</v>
      </c>
      <c r="K58" s="139"/>
    </row>
    <row r="59" s="36" customFormat="true" ht="12.75" hidden="false" customHeight="false" outlineLevel="0" collapsed="false">
      <c r="B59" s="37"/>
      <c r="C59" s="157" t="n">
        <v>40584</v>
      </c>
      <c r="D59" s="158" t="s">
        <v>175</v>
      </c>
      <c r="E59" s="159" t="n">
        <v>10</v>
      </c>
      <c r="F59" s="160" t="s">
        <v>214</v>
      </c>
      <c r="G59" s="161" t="s">
        <v>215</v>
      </c>
      <c r="H59" s="165"/>
      <c r="I59" s="163" t="n">
        <v>2</v>
      </c>
      <c r="J59" s="164" t="s">
        <v>216</v>
      </c>
      <c r="K59" s="139"/>
    </row>
    <row r="60" s="36" customFormat="true" ht="12.75" hidden="false" customHeight="false" outlineLevel="0" collapsed="false">
      <c r="B60" s="37"/>
      <c r="C60" s="157" t="n">
        <v>40583</v>
      </c>
      <c r="D60" s="158" t="s">
        <v>175</v>
      </c>
      <c r="E60" s="159" t="n">
        <v>25</v>
      </c>
      <c r="F60" s="160" t="s">
        <v>217</v>
      </c>
      <c r="G60" s="161" t="s">
        <v>218</v>
      </c>
      <c r="H60" s="165"/>
      <c r="I60" s="163" t="n">
        <v>4</v>
      </c>
      <c r="J60" s="164" t="s">
        <v>219</v>
      </c>
      <c r="K60" s="139"/>
    </row>
    <row r="61" s="36" customFormat="true" ht="12.75" hidden="false" customHeight="false" outlineLevel="0" collapsed="false">
      <c r="B61" s="37"/>
      <c r="C61" s="157" t="n">
        <v>40590</v>
      </c>
      <c r="D61" s="158" t="s">
        <v>175</v>
      </c>
      <c r="E61" s="159" t="n">
        <v>10</v>
      </c>
      <c r="F61" s="160" t="s">
        <v>214</v>
      </c>
      <c r="G61" s="161" t="s">
        <v>215</v>
      </c>
      <c r="H61" s="165"/>
      <c r="I61" s="163" t="n">
        <v>2</v>
      </c>
      <c r="J61" s="164" t="s">
        <v>220</v>
      </c>
      <c r="K61" s="139"/>
    </row>
    <row r="62" s="36" customFormat="true" ht="12.75" hidden="false" customHeight="false" outlineLevel="0" collapsed="false">
      <c r="B62" s="37"/>
      <c r="C62" s="157" t="n">
        <v>40616</v>
      </c>
      <c r="D62" s="158" t="s">
        <v>175</v>
      </c>
      <c r="E62" s="159" t="n">
        <v>6</v>
      </c>
      <c r="F62" s="160" t="s">
        <v>221</v>
      </c>
      <c r="G62" s="161" t="s">
        <v>222</v>
      </c>
      <c r="H62" s="165"/>
      <c r="I62" s="163" t="n">
        <v>2</v>
      </c>
      <c r="J62" s="164" t="s">
        <v>223</v>
      </c>
      <c r="K62" s="139"/>
    </row>
    <row r="63" s="36" customFormat="true" ht="12.75" hidden="false" customHeight="false" outlineLevel="0" collapsed="false">
      <c r="B63" s="37"/>
      <c r="C63" s="157" t="n">
        <v>40598</v>
      </c>
      <c r="D63" s="158" t="s">
        <v>175</v>
      </c>
      <c r="E63" s="159" t="n">
        <v>10</v>
      </c>
      <c r="F63" s="160" t="s">
        <v>221</v>
      </c>
      <c r="G63" s="161" t="s">
        <v>222</v>
      </c>
      <c r="H63" s="165"/>
      <c r="I63" s="163" t="n">
        <v>2</v>
      </c>
      <c r="J63" s="164" t="s">
        <v>224</v>
      </c>
      <c r="K63" s="139"/>
    </row>
    <row r="64" s="36" customFormat="true" ht="12.75" hidden="false" customHeight="false" outlineLevel="0" collapsed="false">
      <c r="B64" s="37"/>
      <c r="C64" s="157" t="n">
        <v>40583</v>
      </c>
      <c r="D64" s="158" t="s">
        <v>175</v>
      </c>
      <c r="E64" s="159" t="n">
        <v>30</v>
      </c>
      <c r="F64" s="160" t="s">
        <v>225</v>
      </c>
      <c r="G64" s="161" t="s">
        <v>226</v>
      </c>
      <c r="H64" s="165"/>
      <c r="I64" s="163" t="n">
        <v>2</v>
      </c>
      <c r="J64" s="164" t="s">
        <v>227</v>
      </c>
      <c r="K64" s="139"/>
    </row>
    <row r="65" s="36" customFormat="true" ht="12.75" hidden="false" customHeight="false" outlineLevel="0" collapsed="false">
      <c r="B65" s="37"/>
      <c r="C65" s="157" t="n">
        <v>40583</v>
      </c>
      <c r="D65" s="158" t="s">
        <v>175</v>
      </c>
      <c r="E65" s="159" t="n">
        <v>50</v>
      </c>
      <c r="F65" s="160" t="s">
        <v>228</v>
      </c>
      <c r="G65" s="161" t="s">
        <v>229</v>
      </c>
      <c r="H65" s="165"/>
      <c r="I65" s="163" t="n">
        <v>2</v>
      </c>
      <c r="J65" s="164" t="s">
        <v>230</v>
      </c>
      <c r="K65" s="139"/>
    </row>
    <row r="66" s="36" customFormat="true" ht="12.75" hidden="false" customHeight="false" outlineLevel="0" collapsed="false">
      <c r="B66" s="37"/>
      <c r="C66" s="157" t="n">
        <v>40582</v>
      </c>
      <c r="D66" s="158" t="s">
        <v>175</v>
      </c>
      <c r="E66" s="159" t="n">
        <v>100</v>
      </c>
      <c r="F66" s="160" t="s">
        <v>231</v>
      </c>
      <c r="G66" s="161" t="s">
        <v>232</v>
      </c>
      <c r="H66" s="165"/>
      <c r="I66" s="163" t="n">
        <v>2</v>
      </c>
      <c r="J66" s="164" t="s">
        <v>233</v>
      </c>
      <c r="K66" s="139"/>
    </row>
    <row r="67" s="36" customFormat="true" ht="12.75" hidden="false" customHeight="false" outlineLevel="0" collapsed="false">
      <c r="B67" s="37"/>
      <c r="C67" s="157" t="n">
        <v>40604</v>
      </c>
      <c r="D67" s="158" t="s">
        <v>175</v>
      </c>
      <c r="E67" s="159" t="n">
        <v>16</v>
      </c>
      <c r="F67" s="160" t="s">
        <v>221</v>
      </c>
      <c r="G67" s="161" t="s">
        <v>222</v>
      </c>
      <c r="H67" s="165"/>
      <c r="I67" s="163" t="n">
        <v>2</v>
      </c>
      <c r="J67" s="164" t="s">
        <v>234</v>
      </c>
      <c r="K67" s="139"/>
    </row>
    <row r="68" s="36" customFormat="true" ht="12.75" hidden="false" customHeight="false" outlineLevel="0" collapsed="false">
      <c r="B68" s="37"/>
      <c r="C68" s="157" t="n">
        <v>40593</v>
      </c>
      <c r="D68" s="158" t="s">
        <v>235</v>
      </c>
      <c r="E68" s="159" t="n">
        <v>4</v>
      </c>
      <c r="F68" s="160" t="s">
        <v>236</v>
      </c>
      <c r="G68" s="161" t="s">
        <v>237</v>
      </c>
      <c r="H68" s="165"/>
      <c r="I68" s="163" t="n">
        <v>2</v>
      </c>
      <c r="J68" s="164" t="s">
        <v>238</v>
      </c>
      <c r="K68" s="139"/>
    </row>
    <row r="69" s="36" customFormat="true" ht="12.75" hidden="false" customHeight="false" outlineLevel="0" collapsed="false">
      <c r="B69" s="37"/>
      <c r="C69" s="157" t="n">
        <v>40594</v>
      </c>
      <c r="D69" s="158" t="s">
        <v>239</v>
      </c>
      <c r="E69" s="159" t="n">
        <v>5.2</v>
      </c>
      <c r="F69" s="160" t="s">
        <v>240</v>
      </c>
      <c r="G69" s="161" t="s">
        <v>241</v>
      </c>
      <c r="H69" s="165"/>
      <c r="I69" s="163" t="n">
        <v>4</v>
      </c>
      <c r="J69" s="164" t="s">
        <v>242</v>
      </c>
      <c r="K69" s="139"/>
    </row>
    <row r="70" s="36" customFormat="true" ht="12.75" hidden="false" customHeight="false" outlineLevel="0" collapsed="false">
      <c r="B70" s="37"/>
      <c r="C70" s="157" t="n">
        <v>40593</v>
      </c>
      <c r="D70" s="158" t="s">
        <v>243</v>
      </c>
      <c r="E70" s="159" t="n">
        <v>12</v>
      </c>
      <c r="F70" s="160" t="s">
        <v>244</v>
      </c>
      <c r="G70" s="161" t="s">
        <v>245</v>
      </c>
      <c r="H70" s="165"/>
      <c r="I70" s="163" t="n">
        <v>4</v>
      </c>
      <c r="J70" s="164" t="s">
        <v>246</v>
      </c>
      <c r="K70" s="139"/>
    </row>
    <row r="71" s="36" customFormat="true" ht="12.75" hidden="false" customHeight="false" outlineLevel="0" collapsed="false">
      <c r="B71" s="37"/>
      <c r="C71" s="157" t="n">
        <v>40604</v>
      </c>
      <c r="D71" s="158" t="s">
        <v>239</v>
      </c>
      <c r="E71" s="159" t="n">
        <v>5.1</v>
      </c>
      <c r="F71" s="160" t="s">
        <v>240</v>
      </c>
      <c r="G71" s="161" t="s">
        <v>241</v>
      </c>
      <c r="H71" s="165"/>
      <c r="I71" s="163" t="n">
        <v>4</v>
      </c>
      <c r="J71" s="164" t="s">
        <v>247</v>
      </c>
      <c r="K71" s="139"/>
    </row>
    <row r="72" s="36" customFormat="true" ht="12.75" hidden="false" customHeight="false" outlineLevel="0" collapsed="false">
      <c r="B72" s="37"/>
      <c r="C72" s="157" t="n">
        <v>40585</v>
      </c>
      <c r="D72" s="158" t="s">
        <v>235</v>
      </c>
      <c r="E72" s="159" t="n">
        <v>20</v>
      </c>
      <c r="F72" s="160" t="s">
        <v>248</v>
      </c>
      <c r="G72" s="161" t="s">
        <v>249</v>
      </c>
      <c r="H72" s="165"/>
      <c r="I72" s="163" t="n">
        <v>4</v>
      </c>
      <c r="J72" s="164" t="s">
        <v>250</v>
      </c>
      <c r="K72" s="139"/>
    </row>
    <row r="73" s="36" customFormat="true" ht="12.75" hidden="false" customHeight="false" outlineLevel="0" collapsed="false">
      <c r="B73" s="37"/>
      <c r="C73" s="157" t="n">
        <v>40613</v>
      </c>
      <c r="D73" s="158" t="s">
        <v>251</v>
      </c>
      <c r="E73" s="159" t="n">
        <v>5</v>
      </c>
      <c r="F73" s="160" t="s">
        <v>252</v>
      </c>
      <c r="G73" s="161" t="s">
        <v>253</v>
      </c>
      <c r="H73" s="165"/>
      <c r="I73" s="163" t="n">
        <v>4</v>
      </c>
      <c r="J73" s="164" t="s">
        <v>254</v>
      </c>
      <c r="K73" s="139"/>
    </row>
    <row r="74" s="36" customFormat="true" ht="12.75" hidden="false" customHeight="false" outlineLevel="0" collapsed="false">
      <c r="B74" s="37"/>
      <c r="C74" s="157" t="n">
        <v>40621</v>
      </c>
      <c r="D74" s="158" t="s">
        <v>251</v>
      </c>
      <c r="E74" s="159" t="n">
        <v>7</v>
      </c>
      <c r="F74" s="160" t="s">
        <v>252</v>
      </c>
      <c r="G74" s="161" t="s">
        <v>253</v>
      </c>
      <c r="H74" s="165"/>
      <c r="I74" s="163" t="n">
        <v>4</v>
      </c>
      <c r="J74" s="164" t="s">
        <v>255</v>
      </c>
      <c r="K74" s="139"/>
    </row>
    <row r="75" s="36" customFormat="true" ht="13.5" hidden="false" customHeight="false" outlineLevel="0" collapsed="false">
      <c r="B75" s="37"/>
      <c r="C75" s="157" t="n">
        <v>40633</v>
      </c>
      <c r="D75" s="158" t="s">
        <v>256</v>
      </c>
      <c r="E75" s="159" t="n">
        <v>2427</v>
      </c>
      <c r="F75" s="160" t="s">
        <v>257</v>
      </c>
      <c r="G75" s="166"/>
      <c r="H75" s="165"/>
      <c r="I75" s="163"/>
      <c r="J75" s="164"/>
      <c r="K75" s="139"/>
    </row>
    <row r="76" customFormat="false" ht="13.5" hidden="true" customHeight="false" outlineLevel="0" collapsed="false">
      <c r="B76" s="9"/>
      <c r="C76" s="167"/>
      <c r="D76" s="158"/>
      <c r="E76" s="159"/>
      <c r="F76" s="160"/>
      <c r="G76" s="168"/>
      <c r="H76" s="165"/>
      <c r="I76" s="163"/>
      <c r="J76" s="169"/>
      <c r="K76" s="121"/>
    </row>
    <row r="77" customFormat="false" ht="13.5" hidden="true" customHeight="false" outlineLevel="0" collapsed="false">
      <c r="B77" s="9"/>
      <c r="C77" s="170"/>
      <c r="D77" s="171"/>
      <c r="E77" s="172"/>
      <c r="F77" s="173"/>
      <c r="G77" s="168"/>
      <c r="H77" s="165"/>
      <c r="I77" s="174"/>
      <c r="J77" s="175"/>
      <c r="K77" s="121"/>
    </row>
    <row r="78" customFormat="false" ht="13.5" hidden="true" customHeight="false" outlineLevel="0" collapsed="false">
      <c r="B78" s="9"/>
      <c r="C78" s="176"/>
      <c r="D78" s="177"/>
      <c r="E78" s="86"/>
      <c r="F78" s="178"/>
      <c r="G78" s="178"/>
      <c r="H78" s="85"/>
      <c r="I78" s="179"/>
      <c r="J78" s="180"/>
      <c r="K78" s="121"/>
    </row>
    <row r="79" customFormat="false" ht="13.5" hidden="true" customHeight="false" outlineLevel="0" collapsed="false">
      <c r="B79" s="9"/>
      <c r="C79" s="176"/>
      <c r="D79" s="177"/>
      <c r="E79" s="86"/>
      <c r="F79" s="178"/>
      <c r="G79" s="178"/>
      <c r="H79" s="85"/>
      <c r="I79" s="179"/>
      <c r="J79" s="180"/>
      <c r="K79" s="121"/>
    </row>
    <row r="80" customFormat="false" ht="13.5" hidden="true" customHeight="false" outlineLevel="0" collapsed="false">
      <c r="B80" s="9"/>
      <c r="C80" s="176"/>
      <c r="D80" s="177"/>
      <c r="E80" s="86"/>
      <c r="F80" s="178"/>
      <c r="G80" s="178"/>
      <c r="H80" s="85"/>
      <c r="I80" s="179"/>
      <c r="J80" s="180"/>
      <c r="K80" s="121"/>
    </row>
    <row r="81" customFormat="false" ht="13.5" hidden="true" customHeight="false" outlineLevel="0" collapsed="false">
      <c r="B81" s="9"/>
      <c r="C81" s="176"/>
      <c r="D81" s="177"/>
      <c r="E81" s="86"/>
      <c r="F81" s="178"/>
      <c r="G81" s="178"/>
      <c r="H81" s="85"/>
      <c r="I81" s="179"/>
      <c r="J81" s="180"/>
      <c r="K81" s="121"/>
    </row>
    <row r="82" customFormat="false" ht="13.5" hidden="true" customHeight="false" outlineLevel="0" collapsed="false">
      <c r="B82" s="9"/>
      <c r="C82" s="176"/>
      <c r="D82" s="177"/>
      <c r="E82" s="86"/>
      <c r="F82" s="178"/>
      <c r="G82" s="178"/>
      <c r="H82" s="85"/>
      <c r="I82" s="179"/>
      <c r="J82" s="180"/>
      <c r="K82" s="121"/>
    </row>
    <row r="83" customFormat="false" ht="13.5" hidden="true" customHeight="false" outlineLevel="0" collapsed="false">
      <c r="B83" s="9"/>
      <c r="C83" s="176"/>
      <c r="D83" s="177"/>
      <c r="E83" s="86"/>
      <c r="F83" s="178"/>
      <c r="G83" s="178"/>
      <c r="H83" s="85"/>
      <c r="I83" s="179"/>
      <c r="J83" s="180"/>
      <c r="K83" s="121"/>
    </row>
    <row r="84" customFormat="false" ht="13.5" hidden="true" customHeight="false" outlineLevel="0" collapsed="false">
      <c r="B84" s="9"/>
      <c r="C84" s="176"/>
      <c r="D84" s="177"/>
      <c r="E84" s="86"/>
      <c r="F84" s="178"/>
      <c r="G84" s="178"/>
      <c r="H84" s="85"/>
      <c r="I84" s="179"/>
      <c r="J84" s="180"/>
      <c r="K84" s="121"/>
    </row>
    <row r="85" customFormat="false" ht="13.5" hidden="true" customHeight="false" outlineLevel="0" collapsed="false">
      <c r="B85" s="9"/>
      <c r="C85" s="176"/>
      <c r="D85" s="177"/>
      <c r="E85" s="86"/>
      <c r="F85" s="178"/>
      <c r="G85" s="178"/>
      <c r="H85" s="85"/>
      <c r="I85" s="179"/>
      <c r="J85" s="180"/>
      <c r="K85" s="121"/>
    </row>
    <row r="86" customFormat="false" ht="13.5" hidden="true" customHeight="false" outlineLevel="0" collapsed="false">
      <c r="B86" s="9"/>
      <c r="C86" s="176"/>
      <c r="D86" s="177"/>
      <c r="E86" s="86"/>
      <c r="F86" s="178"/>
      <c r="G86" s="178"/>
      <c r="H86" s="85"/>
      <c r="I86" s="179"/>
      <c r="J86" s="180"/>
      <c r="K86" s="121"/>
    </row>
    <row r="87" customFormat="false" ht="13.5" hidden="true" customHeight="false" outlineLevel="0" collapsed="false">
      <c r="B87" s="9"/>
      <c r="C87" s="176"/>
      <c r="D87" s="177"/>
      <c r="E87" s="86"/>
      <c r="F87" s="178"/>
      <c r="G87" s="178"/>
      <c r="H87" s="85"/>
      <c r="I87" s="179"/>
      <c r="J87" s="180"/>
      <c r="K87" s="121"/>
    </row>
    <row r="88" customFormat="false" ht="13.5" hidden="true" customHeight="false" outlineLevel="0" collapsed="false">
      <c r="B88" s="9"/>
      <c r="C88" s="176"/>
      <c r="D88" s="177"/>
      <c r="E88" s="86"/>
      <c r="F88" s="178"/>
      <c r="G88" s="178"/>
      <c r="H88" s="85"/>
      <c r="I88" s="179"/>
      <c r="J88" s="180"/>
      <c r="K88" s="121"/>
    </row>
    <row r="89" customFormat="false" ht="13.5" hidden="true" customHeight="false" outlineLevel="0" collapsed="false">
      <c r="B89" s="9"/>
      <c r="C89" s="176"/>
      <c r="D89" s="177"/>
      <c r="E89" s="86"/>
      <c r="F89" s="178"/>
      <c r="G89" s="178"/>
      <c r="H89" s="89"/>
      <c r="I89" s="179"/>
      <c r="J89" s="180"/>
      <c r="K89" s="121"/>
    </row>
    <row r="90" customFormat="false" ht="13.5" hidden="true" customHeight="false" outlineLevel="0" collapsed="false">
      <c r="B90" s="9"/>
      <c r="C90" s="176"/>
      <c r="D90" s="177"/>
      <c r="E90" s="86"/>
      <c r="F90" s="178"/>
      <c r="G90" s="178"/>
      <c r="H90" s="11"/>
      <c r="I90" s="179"/>
      <c r="J90" s="180"/>
      <c r="K90" s="121"/>
    </row>
    <row r="91" customFormat="false" ht="13.5" hidden="true" customHeight="false" outlineLevel="0" collapsed="false">
      <c r="B91" s="9"/>
      <c r="C91" s="176"/>
      <c r="D91" s="177"/>
      <c r="E91" s="86"/>
      <c r="F91" s="178"/>
      <c r="G91" s="178"/>
      <c r="H91" s="11"/>
      <c r="I91" s="179"/>
      <c r="J91" s="180"/>
      <c r="K91" s="121"/>
    </row>
    <row r="92" customFormat="false" ht="13.5" hidden="true" customHeight="false" outlineLevel="0" collapsed="false">
      <c r="B92" s="9"/>
      <c r="C92" s="176"/>
      <c r="D92" s="177"/>
      <c r="E92" s="86"/>
      <c r="F92" s="178"/>
      <c r="G92" s="178"/>
      <c r="H92" s="11"/>
      <c r="I92" s="179"/>
      <c r="J92" s="180"/>
      <c r="K92" s="121"/>
    </row>
    <row r="93" customFormat="false" ht="13.5" hidden="true" customHeight="false" outlineLevel="0" collapsed="false">
      <c r="B93" s="9"/>
      <c r="C93" s="176"/>
      <c r="D93" s="177"/>
      <c r="E93" s="86"/>
      <c r="F93" s="178"/>
      <c r="G93" s="178"/>
      <c r="H93" s="11"/>
      <c r="I93" s="179"/>
      <c r="J93" s="180"/>
      <c r="K93" s="121"/>
    </row>
    <row r="94" customFormat="false" ht="13.5" hidden="true" customHeight="false" outlineLevel="0" collapsed="false">
      <c r="B94" s="9"/>
      <c r="C94" s="176"/>
      <c r="D94" s="177"/>
      <c r="E94" s="86"/>
      <c r="F94" s="178"/>
      <c r="G94" s="178"/>
      <c r="H94" s="11"/>
      <c r="I94" s="179"/>
      <c r="J94" s="180"/>
      <c r="K94" s="121"/>
    </row>
    <row r="95" customFormat="false" ht="13.5" hidden="true" customHeight="false" outlineLevel="0" collapsed="false">
      <c r="B95" s="9"/>
      <c r="C95" s="181"/>
      <c r="D95" s="182"/>
      <c r="E95" s="183"/>
      <c r="F95" s="184"/>
      <c r="G95" s="184"/>
      <c r="H95" s="11"/>
      <c r="I95" s="185"/>
      <c r="J95" s="186"/>
      <c r="K95" s="121"/>
    </row>
    <row r="96" customFormat="false" ht="13.5" hidden="false" customHeight="false" outlineLevel="0" collapsed="false">
      <c r="B96" s="9"/>
      <c r="C96" s="187"/>
      <c r="D96" s="188"/>
      <c r="E96" s="189" t="n">
        <f aca="false">SUM(E14:E95)</f>
        <v>6560.21</v>
      </c>
      <c r="F96" s="187"/>
      <c r="G96" s="190"/>
      <c r="H96" s="190"/>
      <c r="I96" s="190"/>
      <c r="J96" s="191"/>
      <c r="K96" s="121"/>
    </row>
    <row r="97" customFormat="false" ht="12.75" hidden="false" customHeight="false" outlineLevel="0" collapsed="false">
      <c r="B97" s="9"/>
      <c r="C97" s="94" t="s">
        <v>46</v>
      </c>
      <c r="D97" s="18"/>
      <c r="E97" s="18"/>
      <c r="F97" s="119"/>
      <c r="G97" s="119"/>
      <c r="H97" s="11"/>
      <c r="I97" s="119"/>
      <c r="J97" s="123"/>
      <c r="K97" s="121"/>
    </row>
    <row r="98" customFormat="false" ht="12.75" hidden="false" customHeight="false" outlineLevel="0" collapsed="false">
      <c r="B98" s="9"/>
      <c r="C98" s="95"/>
      <c r="D98" s="11"/>
      <c r="E98" s="11"/>
      <c r="F98" s="119"/>
      <c r="G98" s="119"/>
      <c r="H98" s="11"/>
      <c r="I98" s="119"/>
      <c r="J98" s="123"/>
      <c r="K98" s="121"/>
    </row>
    <row r="99" customFormat="false" ht="16.5" hidden="false" customHeight="true" outlineLevel="0" collapsed="false">
      <c r="B99" s="9"/>
      <c r="C99" s="11"/>
      <c r="D99" s="11"/>
      <c r="E99" s="11"/>
      <c r="F99" s="119"/>
      <c r="G99" s="119"/>
      <c r="H99" s="11"/>
      <c r="I99" s="119"/>
      <c r="J99" s="123"/>
      <c r="K99" s="121"/>
    </row>
    <row r="100" customFormat="false" ht="12.75" hidden="true" customHeight="false" outlineLevel="0" collapsed="false">
      <c r="B100" s="9"/>
      <c r="C100" s="11"/>
      <c r="D100" s="11"/>
      <c r="E100" s="11"/>
      <c r="F100" s="119"/>
      <c r="G100" s="119"/>
      <c r="H100" s="11"/>
      <c r="I100" s="119"/>
      <c r="J100" s="123"/>
      <c r="K100" s="121"/>
    </row>
    <row r="101" customFormat="false" ht="12.75" hidden="true" customHeight="false" outlineLevel="0" collapsed="false">
      <c r="B101" s="9"/>
      <c r="C101" s="11"/>
      <c r="D101" s="11"/>
      <c r="E101" s="11"/>
      <c r="F101" s="119"/>
      <c r="G101" s="119"/>
      <c r="H101" s="11"/>
      <c r="I101" s="119"/>
      <c r="J101" s="123"/>
      <c r="K101" s="121"/>
    </row>
    <row r="102" customFormat="false" ht="12.75" hidden="true" customHeight="false" outlineLevel="0" collapsed="false">
      <c r="B102" s="9"/>
      <c r="C102" s="11"/>
      <c r="D102" s="11"/>
      <c r="E102" s="11"/>
      <c r="F102" s="119"/>
      <c r="G102" s="119"/>
      <c r="H102" s="11"/>
      <c r="I102" s="119"/>
      <c r="J102" s="123"/>
      <c r="K102" s="121"/>
    </row>
    <row r="103" customFormat="false" ht="12.75" hidden="true" customHeight="false" outlineLevel="0" collapsed="false">
      <c r="B103" s="9"/>
      <c r="C103" s="11"/>
      <c r="D103" s="11"/>
      <c r="E103" s="11"/>
      <c r="F103" s="119"/>
      <c r="G103" s="119"/>
      <c r="H103" s="11"/>
      <c r="I103" s="119"/>
      <c r="J103" s="123"/>
      <c r="K103" s="121"/>
    </row>
    <row r="104" customFormat="false" ht="12.75" hidden="true" customHeight="false" outlineLevel="0" collapsed="false">
      <c r="B104" s="9"/>
      <c r="C104" s="11"/>
      <c r="D104" s="11"/>
      <c r="E104" s="11"/>
      <c r="F104" s="119"/>
      <c r="G104" s="119"/>
      <c r="H104" s="11"/>
      <c r="I104" s="119"/>
      <c r="J104" s="123"/>
      <c r="K104" s="121"/>
    </row>
    <row r="105" customFormat="false" ht="12.75" hidden="false" customHeight="false" outlineLevel="0" collapsed="false">
      <c r="B105" s="9"/>
      <c r="C105" s="11"/>
      <c r="D105" s="11"/>
      <c r="E105" s="11"/>
      <c r="F105" s="119"/>
      <c r="G105" s="119"/>
      <c r="H105" s="11"/>
      <c r="I105" s="119"/>
      <c r="J105" s="123"/>
      <c r="K105" s="121"/>
    </row>
    <row r="106" customFormat="false" ht="12.75" hidden="false" customHeight="false" outlineLevel="0" collapsed="false">
      <c r="B106" s="9"/>
      <c r="C106" s="11"/>
      <c r="D106" s="11"/>
      <c r="E106" s="11"/>
      <c r="F106" s="192"/>
      <c r="G106" s="192"/>
      <c r="H106" s="95"/>
      <c r="I106" s="119"/>
      <c r="J106" s="123"/>
      <c r="K106" s="121"/>
    </row>
    <row r="107" customFormat="false" ht="12.75" hidden="false" customHeight="false" outlineLevel="0" collapsed="false">
      <c r="B107" s="9"/>
      <c r="C107" s="96" t="s">
        <v>47</v>
      </c>
      <c r="D107" s="11"/>
      <c r="E107" s="11"/>
      <c r="F107" s="192"/>
      <c r="G107" s="192"/>
      <c r="H107" s="95"/>
      <c r="I107" s="119"/>
      <c r="J107" s="123"/>
      <c r="K107" s="121"/>
    </row>
    <row r="108" customFormat="false" ht="12.75" hidden="false" customHeight="false" outlineLevel="0" collapsed="false">
      <c r="B108" s="9"/>
      <c r="C108" s="92" t="s">
        <v>48</v>
      </c>
      <c r="D108" s="11"/>
      <c r="E108" s="11"/>
      <c r="F108" s="119"/>
      <c r="G108" s="119"/>
      <c r="H108" s="95"/>
      <c r="I108" s="96"/>
      <c r="J108" s="123"/>
      <c r="K108" s="121"/>
    </row>
    <row r="109" customFormat="false" ht="12.75" hidden="false" customHeight="false" outlineLevel="0" collapsed="false">
      <c r="B109" s="9"/>
      <c r="C109" s="92" t="s">
        <v>49</v>
      </c>
      <c r="D109" s="11"/>
      <c r="E109" s="11"/>
      <c r="F109" s="119"/>
      <c r="G109" s="119"/>
      <c r="H109" s="95"/>
      <c r="I109" s="96"/>
      <c r="J109" s="123"/>
      <c r="K109" s="121"/>
    </row>
    <row r="110" customFormat="false" ht="12.75" hidden="false" customHeight="false" outlineLevel="0" collapsed="false">
      <c r="B110" s="9"/>
      <c r="C110" s="92" t="s">
        <v>50</v>
      </c>
      <c r="D110" s="11"/>
      <c r="E110" s="11"/>
      <c r="F110" s="119"/>
      <c r="G110" s="119"/>
      <c r="H110" s="95"/>
      <c r="I110" s="96"/>
      <c r="J110" s="123"/>
      <c r="K110" s="121"/>
    </row>
    <row r="111" customFormat="false" ht="12.75" hidden="false" customHeight="false" outlineLevel="0" collapsed="false">
      <c r="B111" s="9"/>
      <c r="C111" s="94"/>
      <c r="D111" s="11"/>
      <c r="E111" s="11"/>
      <c r="F111" s="119"/>
      <c r="G111" s="119"/>
      <c r="H111" s="95"/>
      <c r="I111" s="96"/>
      <c r="J111" s="123"/>
      <c r="K111" s="121"/>
    </row>
    <row r="112" customFormat="false" ht="12.75" hidden="false" customHeight="false" outlineLevel="0" collapsed="false">
      <c r="B112" s="98"/>
      <c r="C112" s="95" t="s">
        <v>258</v>
      </c>
      <c r="D112" s="95"/>
      <c r="E112" s="95"/>
      <c r="F112" s="95"/>
      <c r="G112" s="95"/>
      <c r="H112" s="95"/>
      <c r="I112" s="95"/>
      <c r="J112" s="97"/>
      <c r="K112" s="121"/>
    </row>
    <row r="113" customFormat="false" ht="12.75" hidden="false" customHeight="false" outlineLevel="0" collapsed="false">
      <c r="B113" s="98"/>
      <c r="C113" s="95"/>
      <c r="D113" s="95"/>
      <c r="E113" s="95"/>
      <c r="F113" s="95"/>
      <c r="G113" s="95"/>
      <c r="H113" s="95"/>
      <c r="I113" s="95"/>
      <c r="J113" s="97"/>
      <c r="K113" s="121"/>
    </row>
    <row r="114" customFormat="false" ht="12.75" hidden="false" customHeight="false" outlineLevel="0" collapsed="false">
      <c r="B114" s="98"/>
      <c r="C114" s="95" t="s">
        <v>65</v>
      </c>
      <c r="D114" s="193"/>
      <c r="E114" s="193"/>
      <c r="F114" s="193"/>
      <c r="G114" s="193"/>
      <c r="H114" s="95"/>
      <c r="I114" s="95"/>
      <c r="J114" s="97"/>
      <c r="K114" s="121"/>
    </row>
    <row r="115" customFormat="false" ht="12.75" hidden="false" customHeight="false" outlineLevel="0" collapsed="false">
      <c r="B115" s="98"/>
      <c r="C115" s="95" t="s">
        <v>259</v>
      </c>
      <c r="D115" s="193"/>
      <c r="E115" s="193"/>
      <c r="F115" s="193"/>
      <c r="G115" s="193"/>
      <c r="H115" s="194"/>
      <c r="I115" s="95"/>
      <c r="J115" s="97"/>
      <c r="K115" s="121"/>
    </row>
    <row r="116" customFormat="false" ht="12.75" hidden="false" customHeight="false" outlineLevel="0" collapsed="false">
      <c r="B116" s="98"/>
      <c r="C116" s="95" t="s">
        <v>260</v>
      </c>
      <c r="D116" s="193"/>
      <c r="E116" s="193"/>
      <c r="F116" s="193"/>
      <c r="G116" s="193"/>
      <c r="H116" s="195"/>
      <c r="I116" s="95"/>
      <c r="J116" s="97"/>
      <c r="K116" s="121"/>
    </row>
    <row r="117" customFormat="false" ht="25.5" hidden="false" customHeight="true" outlineLevel="0" collapsed="false">
      <c r="B117" s="98"/>
      <c r="C117" s="194" t="s">
        <v>261</v>
      </c>
      <c r="D117" s="194"/>
      <c r="E117" s="194"/>
      <c r="F117" s="194"/>
      <c r="G117" s="194"/>
      <c r="H117" s="194"/>
      <c r="I117" s="194"/>
      <c r="J117" s="194"/>
      <c r="K117" s="121"/>
    </row>
    <row r="118" customFormat="false" ht="35.25" hidden="false" customHeight="true" outlineLevel="0" collapsed="false">
      <c r="B118" s="98"/>
      <c r="C118" s="195" t="s">
        <v>262</v>
      </c>
      <c r="D118" s="195"/>
      <c r="E118" s="195"/>
      <c r="F118" s="195"/>
      <c r="G118" s="195"/>
      <c r="H118" s="195"/>
      <c r="I118" s="195"/>
      <c r="J118" s="195"/>
      <c r="K118" s="121"/>
    </row>
    <row r="119" customFormat="false" ht="12.75" hidden="false" customHeight="false" outlineLevel="0" collapsed="false">
      <c r="B119" s="98"/>
      <c r="C119" s="95" t="s">
        <v>263</v>
      </c>
      <c r="D119" s="193"/>
      <c r="E119" s="193"/>
      <c r="F119" s="193"/>
      <c r="G119" s="193"/>
      <c r="H119" s="11"/>
      <c r="I119" s="95"/>
      <c r="J119" s="97"/>
      <c r="K119" s="121"/>
    </row>
    <row r="120" customFormat="false" ht="12.75" hidden="false" customHeight="false" outlineLevel="0" collapsed="false">
      <c r="B120" s="9"/>
      <c r="C120" s="11"/>
      <c r="D120" s="11"/>
      <c r="E120" s="11"/>
      <c r="F120" s="119"/>
      <c r="G120" s="119"/>
      <c r="H120" s="11"/>
      <c r="I120" s="95"/>
      <c r="J120" s="97"/>
      <c r="K120" s="121"/>
    </row>
    <row r="121" customFormat="false" ht="12.75" hidden="false" customHeight="false" outlineLevel="0" collapsed="false">
      <c r="B121" s="9"/>
      <c r="C121" s="95" t="s">
        <v>264</v>
      </c>
      <c r="D121" s="193"/>
      <c r="E121" s="193"/>
      <c r="F121" s="193"/>
      <c r="G121" s="193"/>
      <c r="H121" s="11"/>
      <c r="I121" s="95"/>
      <c r="J121" s="97"/>
      <c r="K121" s="24"/>
    </row>
    <row r="122" customFormat="false" ht="13.5" hidden="false" customHeight="true" outlineLevel="0" collapsed="false">
      <c r="B122" s="9"/>
      <c r="C122" s="95" t="s">
        <v>265</v>
      </c>
      <c r="D122" s="196"/>
      <c r="E122" s="196"/>
      <c r="F122" s="196"/>
      <c r="G122" s="196"/>
      <c r="H122" s="11"/>
      <c r="I122" s="95"/>
      <c r="J122" s="97"/>
      <c r="K122" s="24"/>
    </row>
    <row r="123" customFormat="false" ht="13.5" hidden="false" customHeight="true" outlineLevel="0" collapsed="false">
      <c r="B123" s="9"/>
      <c r="C123" s="124" t="s">
        <v>266</v>
      </c>
      <c r="D123" s="95"/>
      <c r="E123" s="95"/>
      <c r="F123" s="95"/>
      <c r="G123" s="95"/>
      <c r="H123" s="11"/>
      <c r="I123" s="95"/>
      <c r="J123" s="97"/>
      <c r="K123" s="24"/>
    </row>
    <row r="124" customFormat="false" ht="13.5" hidden="false" customHeight="true" outlineLevel="0" collapsed="false">
      <c r="B124" s="9"/>
      <c r="C124" s="95" t="s">
        <v>267</v>
      </c>
      <c r="D124" s="197"/>
      <c r="E124" s="197"/>
      <c r="F124" s="197"/>
      <c r="G124" s="197"/>
      <c r="H124" s="11"/>
      <c r="I124" s="11"/>
      <c r="J124" s="198"/>
      <c r="K124" s="24"/>
    </row>
    <row r="125" customFormat="false" ht="13.5" hidden="false" customHeight="false" outlineLevel="0" collapsed="false">
      <c r="B125" s="100"/>
      <c r="C125" s="103"/>
      <c r="D125" s="102"/>
      <c r="E125" s="102"/>
      <c r="F125" s="102"/>
      <c r="G125" s="102"/>
      <c r="H125" s="103"/>
      <c r="I125" s="103"/>
      <c r="J125" s="104"/>
      <c r="K125" s="199"/>
    </row>
    <row r="126" customFormat="false" ht="12.75" hidden="false" customHeight="false" outlineLevel="0" collapsed="false">
      <c r="C126" s="107"/>
      <c r="D126" s="107"/>
      <c r="E126" s="107"/>
      <c r="F126" s="200"/>
      <c r="G126" s="200"/>
      <c r="H126" s="107"/>
      <c r="I126" s="200"/>
      <c r="J126" s="201"/>
    </row>
    <row r="127" customFormat="false" ht="12.75" hidden="false" customHeight="false" outlineLevel="0" collapsed="false">
      <c r="C127" s="107"/>
      <c r="D127" s="107"/>
      <c r="E127" s="107"/>
      <c r="F127" s="200"/>
      <c r="G127" s="200"/>
      <c r="H127" s="107"/>
      <c r="I127" s="200"/>
      <c r="J127" s="201"/>
    </row>
    <row r="128" customFormat="false" ht="12.75" hidden="false" customHeight="false" outlineLevel="0" collapsed="false">
      <c r="C128" s="107"/>
      <c r="D128" s="107"/>
      <c r="E128" s="107"/>
      <c r="F128" s="200"/>
      <c r="G128" s="200"/>
      <c r="H128" s="107"/>
      <c r="I128" s="200"/>
      <c r="J128" s="201"/>
    </row>
    <row r="129" customFormat="false" ht="12.75" hidden="false" customHeight="false" outlineLevel="0" collapsed="false">
      <c r="C129" s="107"/>
      <c r="D129" s="107"/>
      <c r="E129" s="107"/>
      <c r="F129" s="200"/>
      <c r="G129" s="200"/>
      <c r="H129" s="107"/>
      <c r="I129" s="200"/>
      <c r="J129" s="201"/>
    </row>
    <row r="163" customFormat="false" ht="12.75" hidden="false" customHeight="false" outlineLevel="0" collapsed="false">
      <c r="B163" s="9"/>
      <c r="D163" s="197"/>
      <c r="E163" s="197"/>
      <c r="F163" s="197"/>
      <c r="G163" s="197"/>
      <c r="I163" s="11"/>
      <c r="J163" s="12"/>
    </row>
    <row r="164" customFormat="false" ht="12.75" hidden="false" customHeight="false" outlineLevel="0" collapsed="false">
      <c r="B164" s="9"/>
      <c r="D164" s="202"/>
      <c r="E164" s="202"/>
      <c r="F164" s="202"/>
      <c r="G164" s="202"/>
      <c r="I164" s="11"/>
      <c r="J164" s="12"/>
    </row>
    <row r="165" customFormat="false" ht="12.75" hidden="false" customHeight="false" outlineLevel="0" collapsed="false">
      <c r="B165" s="9"/>
      <c r="D165" s="202"/>
      <c r="E165" s="202"/>
      <c r="F165" s="202"/>
      <c r="G165" s="202"/>
      <c r="I165" s="11"/>
      <c r="J165" s="12"/>
    </row>
    <row r="166" customFormat="false" ht="12.75" hidden="false" customHeight="false" outlineLevel="0" collapsed="false">
      <c r="B166" s="9"/>
      <c r="D166" s="203"/>
      <c r="E166" s="203"/>
      <c r="F166" s="203"/>
      <c r="G166" s="203"/>
      <c r="I166" s="11"/>
      <c r="J166" s="12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117:J117"/>
    <mergeCell ref="C118:J118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95" type="decimal">
      <formula1>0</formula1>
      <formula2>0</formula2>
    </dataValidation>
    <dataValidation allowBlank="true" errorStyle="stop" operator="between" showDropDown="false" showErrorMessage="true" showInputMessage="false" sqref="H1:H8 H10:H12 H14:H116 H119:H112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117 I119:I112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22:07:01Z</cp:lastPrinted>
  <dcterms:modified xsi:type="dcterms:W3CDTF">2011-04-08T21:14:08Z</dcterms:modified>
  <cp:revision>0</cp:revision>
  <dc:subject/>
  <dc:title/>
</cp:coreProperties>
</file>