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  31/03/2011</t>
  </si>
  <si>
    <t xml:space="preserve">Nombres y apellidos del Candidato: ISABEL ECHEVARRIA POMA</t>
  </si>
  <si>
    <t xml:space="preserve">Tipo de Elección:             Congreso ( X )        Parlamento Andino  (   ) </t>
  </si>
  <si>
    <t xml:space="preserve">Región donde postula:</t>
  </si>
  <si>
    <t xml:space="preserve">SAN MARTÌN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UAL ASESORES &amp; CONSULTORES SRL</t>
  </si>
  <si>
    <t xml:space="preserve">20489538912</t>
  </si>
  <si>
    <t xml:space="preserve">AJALLA</t>
  </si>
  <si>
    <t xml:space="preserve">ORTIZ</t>
  </si>
  <si>
    <t xml:space="preserve">CARLOS</t>
  </si>
  <si>
    <t xml:space="preserve">Emisiòn spot publicitari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2434906</t>
  </si>
  <si>
    <t xml:space="preserve">Dirección: Jr. Vista Alegre 427</t>
  </si>
  <si>
    <t xml:space="preserve">Correo electrónico: ijep20_4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 t="s">
        <v>8</v>
      </c>
      <c r="E9" s="22"/>
      <c r="F9" s="21"/>
      <c r="G9" s="22" t="s">
        <v>9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1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 t="s">
        <v>27</v>
      </c>
      <c r="D18" s="42"/>
      <c r="E18" s="41"/>
      <c r="F18" s="43" t="n">
        <v>3</v>
      </c>
      <c r="G18" s="41" t="s">
        <v>28</v>
      </c>
      <c r="H18" s="44" t="n">
        <v>4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 t="s">
        <v>29</v>
      </c>
      <c r="D19" s="51" t="s">
        <v>30</v>
      </c>
      <c r="E19" s="50" t="s">
        <v>31</v>
      </c>
      <c r="F19" s="52" t="n">
        <v>4</v>
      </c>
      <c r="G19" s="50" t="s">
        <v>28</v>
      </c>
      <c r="H19" s="53" t="n">
        <v>200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 t="s">
        <v>27</v>
      </c>
      <c r="D20" s="51"/>
      <c r="E20" s="50"/>
      <c r="F20" s="52" t="n">
        <v>3</v>
      </c>
      <c r="G20" s="50" t="s">
        <v>28</v>
      </c>
      <c r="H20" s="53"/>
      <c r="I20" s="54" t="n">
        <v>4800</v>
      </c>
      <c r="J20" s="53" t="s">
        <v>32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3</v>
      </c>
      <c r="C27" s="64"/>
      <c r="D27" s="64"/>
      <c r="E27" s="64"/>
      <c r="F27" s="64"/>
      <c r="G27" s="64"/>
      <c r="H27" s="65" t="n">
        <f aca="false">SUM(H11:H24)</f>
        <v>24000</v>
      </c>
      <c r="I27" s="65" t="n">
        <f aca="false">SUM(I11:I24)</f>
        <v>480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3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4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5</v>
      </c>
      <c r="C30" s="75"/>
      <c r="D30" s="75"/>
      <c r="E30" s="75"/>
      <c r="F30" s="75"/>
      <c r="G30" s="75"/>
      <c r="H30" s="76" t="n">
        <f aca="false">SUM(H27:I27)</f>
        <v>288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6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7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8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9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0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5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5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41</v>
      </c>
      <c r="I94" s="30" t="s">
        <v>42</v>
      </c>
      <c r="J94" s="30" t="s">
        <v>17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9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0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1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2</v>
      </c>
      <c r="D99" s="31" t="s">
        <v>23</v>
      </c>
      <c r="E99" s="31" t="s">
        <v>24</v>
      </c>
      <c r="F99" s="30" t="s">
        <v>25</v>
      </c>
      <c r="G99" s="29" t="s">
        <v>43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42:11Z</cp:lastPrinted>
  <dcterms:modified xsi:type="dcterms:W3CDTF">2011-04-08T21:17:07Z</dcterms:modified>
  <cp:revision>0</cp:revision>
  <dc:subject/>
  <dc:title/>
</cp:coreProperties>
</file>