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82</definedName>
    <definedName function="false" hidden="false" localSheetId="2" name="_xlnm.Print_Area" vbProcedure="false">'FORMATO DE GASTOS-B'!$B$2:$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79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/02/2011     al      31/03/2011</t>
  </si>
  <si>
    <t xml:space="preserve">Nombres y apellidos del Candidato: JOSIFREDO SUYON SANDOVAL</t>
  </si>
  <si>
    <t xml:space="preserve">Tipo de Elección:      Congreso (  X )           Parlamento Andino  (  )</t>
  </si>
  <si>
    <t xml:space="preserve">Región donde postula: </t>
  </si>
  <si>
    <t xml:space="preserve">SAN MARTIN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Distribuidora MESAJIL HNOS SAC</t>
  </si>
  <si>
    <t xml:space="preserve">20269315688</t>
  </si>
  <si>
    <t xml:space="preserve">008-0104200</t>
  </si>
  <si>
    <t xml:space="preserve">Compras de Cd's  para grabaciones de publicidad</t>
  </si>
  <si>
    <t xml:space="preserve">MARTHA VEGA BECERRA</t>
  </si>
  <si>
    <t xml:space="preserve">27706935</t>
  </si>
  <si>
    <t xml:space="preserve">ALQUILER DE VEHICULO</t>
  </si>
  <si>
    <t xml:space="preserve">PEDRO ALVA</t>
  </si>
  <si>
    <t xml:space="preserve">PAGO DE CHOFER</t>
  </si>
  <si>
    <t xml:space="preserve">PAGO DE PERSONAL</t>
  </si>
  <si>
    <t xml:space="preserve">ALQUILER DE LOCALES</t>
  </si>
  <si>
    <t xml:space="preserve">ALQUIER DE LOCALES</t>
  </si>
  <si>
    <t xml:space="preserve">30/2/11</t>
  </si>
  <si>
    <t xml:space="preserve">MITINES</t>
  </si>
  <si>
    <t xml:space="preserve">MITINES URBANOS Y RURALES</t>
  </si>
  <si>
    <t xml:space="preserve">SILVA LLICAN SANTOS ALFREDO</t>
  </si>
  <si>
    <t xml:space="preserve">10010773771</t>
  </si>
  <si>
    <t xml:space="preserve">001-4050</t>
  </si>
  <si>
    <t xml:space="preserve">Compras de cajas acústicas y cables para perifoneo </t>
  </si>
  <si>
    <t xml:space="preserve">IMPRENTA MASTER'S</t>
  </si>
  <si>
    <t xml:space="preserve">10424130121</t>
  </si>
  <si>
    <t xml:space="preserve">1798</t>
  </si>
  <si>
    <t xml:space="preserve">Diseño de volantes</t>
  </si>
  <si>
    <t xml:space="preserve">TURISMO CIVA</t>
  </si>
  <si>
    <t xml:space="preserve">20102427891</t>
  </si>
  <si>
    <t xml:space="preserve">003-35388</t>
  </si>
  <si>
    <t xml:space="preserve">Transporte publicidad</t>
  </si>
  <si>
    <t xml:space="preserve">ALVARADO RAMIREZ MARICIELA</t>
  </si>
  <si>
    <t xml:space="preserve">1053234432</t>
  </si>
  <si>
    <t xml:space="preserve">4993</t>
  </si>
  <si>
    <t xml:space="preserve">01 amplificador de bateria, microfono </t>
  </si>
  <si>
    <t xml:space="preserve">PURIZAGA DE CHAPPA MIRNA</t>
  </si>
  <si>
    <t xml:space="preserve">10010666282</t>
  </si>
  <si>
    <t xml:space="preserve">41082</t>
  </si>
  <si>
    <t xml:space="preserve">05 Cd's rooms para publicidad</t>
  </si>
  <si>
    <t xml:space="preserve">001806</t>
  </si>
  <si>
    <t xml:space="preserve">Por impresión de volantes.</t>
  </si>
  <si>
    <t xml:space="preserve">RADIO STAR 97.5 FM</t>
  </si>
  <si>
    <t xml:space="preserve">10008456751</t>
  </si>
  <si>
    <t xml:space="preserve">0001992</t>
  </si>
  <si>
    <t xml:space="preserve">Difusion de spot publicitario</t>
  </si>
  <si>
    <t xml:space="preserve">216-147537</t>
  </si>
  <si>
    <t xml:space="preserve">Por transporte de publicidad</t>
  </si>
  <si>
    <t xml:space="preserve">PUBLIORIENTE SAC</t>
  </si>
  <si>
    <t xml:space="preserve">20493661168</t>
  </si>
  <si>
    <t xml:space="preserve">002270</t>
  </si>
  <si>
    <t xml:space="preserve">Imprension Banner 3.00x2.00</t>
  </si>
  <si>
    <t xml:space="preserve">FLORES TORRES NANCY</t>
  </si>
  <si>
    <t xml:space="preserve">100111213281</t>
  </si>
  <si>
    <t xml:space="preserve">39659</t>
  </si>
  <si>
    <t xml:space="preserve">Cd's princo para publicidad</t>
  </si>
  <si>
    <t xml:space="preserve">002273</t>
  </si>
  <si>
    <t xml:space="preserve">10 pasacalles</t>
  </si>
  <si>
    <t xml:space="preserve">RADIO TV FUEGO NOTICIAS</t>
  </si>
  <si>
    <t xml:space="preserve">10010203169</t>
  </si>
  <si>
    <t xml:space="preserve">1961</t>
  </si>
  <si>
    <t xml:space="preserve">6 spots publicitarios diarios  del 08/03 al 17/03</t>
  </si>
  <si>
    <t xml:space="preserve">0002-002291</t>
  </si>
  <si>
    <t xml:space="preserve">Pasacalles</t>
  </si>
  <si>
    <t xml:space="preserve">LA SUPER ESTACION</t>
  </si>
  <si>
    <t xml:space="preserve">10032223384</t>
  </si>
  <si>
    <t xml:space="preserve">02</t>
  </si>
  <si>
    <t xml:space="preserve">Publicidad en radio</t>
  </si>
  <si>
    <t xml:space="preserve">RADIO DIFUSION SONORA 96.7</t>
  </si>
  <si>
    <t xml:space="preserve">10010957082</t>
  </si>
  <si>
    <t xml:space="preserve">002-554</t>
  </si>
  <si>
    <t xml:space="preserve">Por publicidad</t>
  </si>
  <si>
    <t xml:space="preserve">TELECOMUNICACIONES TV MUNDO</t>
  </si>
  <si>
    <t xml:space="preserve">10419304005</t>
  </si>
  <si>
    <t xml:space="preserve">9</t>
  </si>
  <si>
    <t xml:space="preserve">FIDENCIO ALVA JARAMA</t>
  </si>
  <si>
    <t xml:space="preserve">10104354454</t>
  </si>
  <si>
    <t xml:space="preserve">80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</t>
  </si>
  <si>
    <t xml:space="preserve">ULISES REATEGUI Nº 990</t>
  </si>
  <si>
    <r>
      <rPr>
        <b val="true"/>
        <sz val="8"/>
        <rFont val="Arial"/>
        <family val="2"/>
      </rPr>
      <t xml:space="preserve">Correo electrónico:  </t>
    </r>
    <r>
      <rPr>
        <sz val="8"/>
        <rFont val="Arial"/>
        <family val="2"/>
      </rPr>
      <t xml:space="preserve">JOSIFREDOSS@HOTMAIL.COM</t>
    </r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    01/02/2011        al      31/03/2011</t>
  </si>
  <si>
    <r>
      <rPr>
        <b val="true"/>
        <sz val="10"/>
        <rFont val="Arial"/>
        <family val="2"/>
      </rPr>
      <t xml:space="preserve">Nombres y apellidos del Candidato: </t>
    </r>
    <r>
      <rPr>
        <sz val="10"/>
        <rFont val="Arial"/>
        <family val="2"/>
      </rPr>
      <t xml:space="preserve">JOSIFREDO SUYON SANDOVAL</t>
    </r>
  </si>
  <si>
    <t xml:space="preserve">Tipo de Elección:         Congreso ( x )           Parlamento Andino  (  )</t>
  </si>
  <si>
    <r>
      <rPr>
        <b val="true"/>
        <sz val="10"/>
        <rFont val="Arial"/>
        <family val="2"/>
      </rPr>
      <t xml:space="preserve">Región donde postula: </t>
    </r>
    <r>
      <rPr>
        <sz val="10"/>
        <rFont val="Arial"/>
        <family val="2"/>
      </rPr>
      <t xml:space="preserve">SAN MARTIN</t>
    </r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OLINA</t>
  </si>
  <si>
    <t xml:space="preserve">SERVICENTRO LA PLANICIE SAC</t>
  </si>
  <si>
    <t xml:space="preserve">20493847423</t>
  </si>
  <si>
    <t xml:space="preserve">6296</t>
  </si>
  <si>
    <t xml:space="preserve">GRIFO UNIVERSAL</t>
  </si>
  <si>
    <t xml:space="preserve">20450405931</t>
  </si>
  <si>
    <t xml:space="preserve">02-10600</t>
  </si>
  <si>
    <t xml:space="preserve">20223</t>
  </si>
  <si>
    <t xml:space="preserve">INVERSIONES ORO AZUL SAC</t>
  </si>
  <si>
    <t xml:space="preserve">20450322726</t>
  </si>
  <si>
    <t xml:space="preserve">GRIFO SHILCAYO SRL</t>
  </si>
  <si>
    <t xml:space="preserve">20231266993</t>
  </si>
  <si>
    <t xml:space="preserve">05-318413</t>
  </si>
  <si>
    <t xml:space="preserve">KERMAN ALBERTO AREVALO TORRES</t>
  </si>
  <si>
    <t xml:space="preserve">10011100738</t>
  </si>
  <si>
    <t xml:space="preserve">41628</t>
  </si>
  <si>
    <t xml:space="preserve">20536</t>
  </si>
  <si>
    <t xml:space="preserve">015-42662</t>
  </si>
  <si>
    <t xml:space="preserve">152375</t>
  </si>
  <si>
    <t xml:space="preserve">SERVICENTRO LA MARGINAL SAC</t>
  </si>
  <si>
    <t xml:space="preserve">20104230581</t>
  </si>
  <si>
    <t xml:space="preserve">312608</t>
  </si>
  <si>
    <t xml:space="preserve">SERVICENTRO LA MUYUNA SAC</t>
  </si>
  <si>
    <t xml:space="preserve">20114067262</t>
  </si>
  <si>
    <t xml:space="preserve">324897</t>
  </si>
  <si>
    <t xml:space="preserve">324231</t>
  </si>
  <si>
    <t xml:space="preserve">TICLAVILCA CHAVEZ JORGE</t>
  </si>
  <si>
    <t xml:space="preserve">10425017638</t>
  </si>
  <si>
    <t xml:space="preserve">03-2811</t>
  </si>
  <si>
    <t xml:space="preserve">020-135592</t>
  </si>
  <si>
    <t xml:space="preserve">015-152786</t>
  </si>
  <si>
    <t xml:space="preserve">016-9931</t>
  </si>
  <si>
    <t xml:space="preserve">05-32855</t>
  </si>
  <si>
    <t xml:space="preserve">GRIFO EL OVALO EIRL</t>
  </si>
  <si>
    <t xml:space="preserve">20450411311</t>
  </si>
  <si>
    <t xml:space="preserve">02-16343</t>
  </si>
  <si>
    <t xml:space="preserve">SERVIORIENTE SCRL</t>
  </si>
  <si>
    <t xml:space="preserve">20104081488</t>
  </si>
  <si>
    <t xml:space="preserve">0100-133509</t>
  </si>
  <si>
    <t xml:space="preserve">7662</t>
  </si>
  <si>
    <t xml:space="preserve">015-42882</t>
  </si>
  <si>
    <t xml:space="preserve">05-32924</t>
  </si>
  <si>
    <t xml:space="preserve">ESTACION DE SERVICIOS NORDALEX EIRL</t>
  </si>
  <si>
    <t xml:space="preserve">20450236137</t>
  </si>
  <si>
    <t xml:space="preserve">1746</t>
  </si>
  <si>
    <t xml:space="preserve">020-137076</t>
  </si>
  <si>
    <t xml:space="preserve">MICHUE VILCA FORTUNATO SUCESION INDIVISA</t>
  </si>
  <si>
    <t xml:space="preserve">10009850461</t>
  </si>
  <si>
    <t xml:space="preserve">02-26901</t>
  </si>
  <si>
    <t xml:space="preserve">03-325623</t>
  </si>
  <si>
    <t xml:space="preserve">03-326025</t>
  </si>
  <si>
    <t xml:space="preserve">016-099972</t>
  </si>
  <si>
    <t xml:space="preserve">3305</t>
  </si>
  <si>
    <t xml:space="preserve">015-149973</t>
  </si>
  <si>
    <t xml:space="preserve">MULTISERVICIOS LAS PALMERAS EIRL</t>
  </si>
  <si>
    <t xml:space="preserve">20493818911</t>
  </si>
  <si>
    <t xml:space="preserve">02-3016</t>
  </si>
  <si>
    <t xml:space="preserve">686105</t>
  </si>
  <si>
    <t xml:space="preserve">06057</t>
  </si>
  <si>
    <t xml:space="preserve">GRIFO INVERSIONES ASHLEY SAC</t>
  </si>
  <si>
    <t xml:space="preserve">20493919351</t>
  </si>
  <si>
    <t xml:space="preserve">00755</t>
  </si>
  <si>
    <t xml:space="preserve">43977</t>
  </si>
  <si>
    <t xml:space="preserve">43916</t>
  </si>
  <si>
    <t xml:space="preserve">INVERSIONES ORO NEGRO SAC</t>
  </si>
  <si>
    <t xml:space="preserve">20531343949</t>
  </si>
  <si>
    <t xml:space="preserve">0244236</t>
  </si>
  <si>
    <t xml:space="preserve">05-33215</t>
  </si>
  <si>
    <t xml:space="preserve">02-140090</t>
  </si>
  <si>
    <t xml:space="preserve">013-447693</t>
  </si>
  <si>
    <t xml:space="preserve">020-141926</t>
  </si>
  <si>
    <t xml:space="preserve">015-43519</t>
  </si>
  <si>
    <t xml:space="preserve">015-43540</t>
  </si>
  <si>
    <t xml:space="preserve">ALIMENTACION </t>
  </si>
  <si>
    <t xml:space="preserve">JOSE NAPOLEON CHU GARCIA</t>
  </si>
  <si>
    <t xml:space="preserve">10011633965</t>
  </si>
  <si>
    <t xml:space="preserve">02-2847</t>
  </si>
  <si>
    <t xml:space="preserve">MENDOZA VELA DIEGO</t>
  </si>
  <si>
    <t xml:space="preserve">104533333146</t>
  </si>
  <si>
    <t xml:space="preserve">1574</t>
  </si>
  <si>
    <t xml:space="preserve">OSWALDO TORRES VASQUEZ</t>
  </si>
  <si>
    <t xml:space="preserve">10010911082</t>
  </si>
  <si>
    <t xml:space="preserve">13845</t>
  </si>
  <si>
    <t xml:space="preserve">TANG USHIÑAHUA CUARTO ANGEL</t>
  </si>
  <si>
    <t xml:space="preserve">10011167107</t>
  </si>
  <si>
    <t xml:space="preserve">6140</t>
  </si>
  <si>
    <t xml:space="preserve">CRISTINA MENDOZA EIRL</t>
  </si>
  <si>
    <t xml:space="preserve">20493925670</t>
  </si>
  <si>
    <t xml:space="preserve">4797</t>
  </si>
  <si>
    <t xml:space="preserve">CHUQUIZUTA ARIAS RAUL</t>
  </si>
  <si>
    <t xml:space="preserve">10001015252</t>
  </si>
  <si>
    <t xml:space="preserve">1552</t>
  </si>
  <si>
    <t xml:space="preserve">HIDALGO DAVILA ROBIN</t>
  </si>
  <si>
    <t xml:space="preserve">10218810735</t>
  </si>
  <si>
    <t xml:space="preserve">130</t>
  </si>
  <si>
    <t xml:space="preserve">GRANDES PAREDES DE PAREDES</t>
  </si>
  <si>
    <t xml:space="preserve">10010879251</t>
  </si>
  <si>
    <t xml:space="preserve">798</t>
  </si>
  <si>
    <t xml:space="preserve">JUAN BAUTISTA RENGIFO SALINAS</t>
  </si>
  <si>
    <t xml:space="preserve">10095371278</t>
  </si>
  <si>
    <t xml:space="preserve">6640</t>
  </si>
  <si>
    <t xml:space="preserve">5118</t>
  </si>
  <si>
    <t xml:space="preserve">SALAS FATAMA HERMINIA</t>
  </si>
  <si>
    <t xml:space="preserve">10011284871</t>
  </si>
  <si>
    <t xml:space="preserve">02-2595</t>
  </si>
  <si>
    <t xml:space="preserve">FLORES RAMOS DORIS</t>
  </si>
  <si>
    <t xml:space="preserve">10450791682</t>
  </si>
  <si>
    <t xml:space="preserve">03-1359</t>
  </si>
  <si>
    <t xml:space="preserve">ROSMELITH VARGAS HIDALGO</t>
  </si>
  <si>
    <t xml:space="preserve">10460822357</t>
  </si>
  <si>
    <t xml:space="preserve">7059</t>
  </si>
  <si>
    <t xml:space="preserve">MIGUEL ANGEL VASQUEZ MORENO</t>
  </si>
  <si>
    <t xml:space="preserve">10462165612</t>
  </si>
  <si>
    <t xml:space="preserve">02-742</t>
  </si>
  <si>
    <t xml:space="preserve">03-1390</t>
  </si>
  <si>
    <t xml:space="preserve">NELIDA LOZANO MEZA</t>
  </si>
  <si>
    <t xml:space="preserve">10806204809</t>
  </si>
  <si>
    <t xml:space="preserve">27804</t>
  </si>
  <si>
    <t xml:space="preserve">PANADERIA LAS ORQUIDEAS EIRL</t>
  </si>
  <si>
    <t xml:space="preserve">20450122719</t>
  </si>
  <si>
    <t xml:space="preserve">04-1415</t>
  </si>
  <si>
    <t xml:space="preserve">TARAPOTO - JUANJUI </t>
  </si>
  <si>
    <t xml:space="preserve">PIZANA EXPRESS SAC</t>
  </si>
  <si>
    <t xml:space="preserve">10010153315</t>
  </si>
  <si>
    <t xml:space="preserve">03-14556</t>
  </si>
  <si>
    <t xml:space="preserve">LAMAS - TARAPOTO (VISEVERSA)</t>
  </si>
  <si>
    <t xml:space="preserve">EL RAYO SAA</t>
  </si>
  <si>
    <t xml:space="preserve">20531409397</t>
  </si>
  <si>
    <t xml:space="preserve">17365</t>
  </si>
  <si>
    <t xml:space="preserve">LOS CHANKAS SA</t>
  </si>
  <si>
    <t xml:space="preserve">20531401655</t>
  </si>
  <si>
    <t xml:space="preserve">24019</t>
  </si>
  <si>
    <t xml:space="preserve">VIAJE DE TARAPOTO - MOYOBAMBA</t>
  </si>
  <si>
    <t xml:space="preserve">TURISMO SELVA SAC</t>
  </si>
  <si>
    <t xml:space="preserve">20531406614</t>
  </si>
  <si>
    <t xml:space="preserve">012-022168</t>
  </si>
  <si>
    <t xml:space="preserve">TARAPOTO - SAPOSOA (VISEVERSA)</t>
  </si>
  <si>
    <t xml:space="preserve">VIRGEN DEL CARMEN SAC</t>
  </si>
  <si>
    <t xml:space="preserve">20531437251</t>
  </si>
  <si>
    <t xml:space="preserve">02-10824</t>
  </si>
  <si>
    <t xml:space="preserve">JUANJUI - BELLAVISTA (VISE VERSA)</t>
  </si>
  <si>
    <t xml:space="preserve">VILLA BELLAVISTA  SRL</t>
  </si>
  <si>
    <t xml:space="preserve">20531406967</t>
  </si>
  <si>
    <t xml:space="preserve">03-3433</t>
  </si>
  <si>
    <t xml:space="preserve">PELOTA, GORROS</t>
  </si>
  <si>
    <t xml:space="preserve">COMERC IAL TAURO EIRL</t>
  </si>
  <si>
    <t xml:space="preserve">20489011230</t>
  </si>
  <si>
    <t xml:space="preserve">045818</t>
  </si>
  <si>
    <t xml:space="preserve">ACEITE DE FRENO Y VISUELVIT</t>
  </si>
  <si>
    <t xml:space="preserve">SUMINISTROS DEL ORIENTE SRL</t>
  </si>
  <si>
    <t xml:space="preserve">20404493885</t>
  </si>
  <si>
    <t xml:space="preserve">02-035791</t>
  </si>
  <si>
    <t xml:space="preserve">GOMA</t>
  </si>
  <si>
    <t xml:space="preserve">COMERCIAL MEJIA</t>
  </si>
  <si>
    <t xml:space="preserve">20450393151</t>
  </si>
  <si>
    <t xml:space="preserve">02-30854</t>
  </si>
  <si>
    <t xml:space="preserve">REPARAC. Y MANTEN, DE COMPUTADORA</t>
  </si>
  <si>
    <t xml:space="preserve">URQUIA UTIA LUCY</t>
  </si>
  <si>
    <t xml:space="preserve">10445970480</t>
  </si>
  <si>
    <t xml:space="preserve">0008</t>
  </si>
  <si>
    <t xml:space="preserve">CAMARA 27*17</t>
  </si>
  <si>
    <t xml:space="preserve">GENIX FLORES CHUMBE </t>
  </si>
  <si>
    <t xml:space="preserve">10336771086</t>
  </si>
  <si>
    <t xml:space="preserve">262</t>
  </si>
  <si>
    <t xml:space="preserve">FOCO AHORRADOR</t>
  </si>
  <si>
    <t xml:space="preserve">FLORES FLORES SUSAN</t>
  </si>
  <si>
    <t xml:space="preserve">10409176793</t>
  </si>
  <si>
    <t xml:space="preserve">6951</t>
  </si>
  <si>
    <t xml:space="preserve">SAAVEDRA MONTENEGRO JOSE</t>
  </si>
  <si>
    <t xml:space="preserve">10167019477</t>
  </si>
  <si>
    <t xml:space="preserve">8266</t>
  </si>
  <si>
    <t xml:space="preserve">2KG ALAMBRE DE AMARRE</t>
  </si>
  <si>
    <t xml:space="preserve">REPRESENT. E INVERS. CAJAMARCA EIRL</t>
  </si>
  <si>
    <t xml:space="preserve">20493934237</t>
  </si>
  <si>
    <t xml:space="preserve">2227</t>
  </si>
  <si>
    <t xml:space="preserve">VALVULA DE CARRO</t>
  </si>
  <si>
    <t xml:space="preserve">ROMERO LOPEZ BRITO</t>
  </si>
  <si>
    <t xml:space="preserve">10010881884</t>
  </si>
  <si>
    <t xml:space="preserve">11514</t>
  </si>
  <si>
    <t xml:space="preserve">FIRMA DE CERTIFICADO LEGALIZO</t>
  </si>
  <si>
    <t xml:space="preserve">JAVIER GOMEZ LEVEAU</t>
  </si>
  <si>
    <t xml:space="preserve">17104158536</t>
  </si>
  <si>
    <t xml:space="preserve">02-65142</t>
  </si>
  <si>
    <t xml:space="preserve">CABLE DE IMPRESORA</t>
  </si>
  <si>
    <t xml:space="preserve">AMI DATA NEGOCIOS</t>
  </si>
  <si>
    <t xml:space="preserve">20450489931</t>
  </si>
  <si>
    <t xml:space="preserve">16037</t>
  </si>
  <si>
    <t xml:space="preserve">AJUSTES DE FRENOS</t>
  </si>
  <si>
    <t xml:space="preserve">11530</t>
  </si>
  <si>
    <t xml:space="preserve">ACEITE VALVULA</t>
  </si>
  <si>
    <t xml:space="preserve">SAMUEL VASQUEZ HUASI</t>
  </si>
  <si>
    <t xml:space="preserve">10011485907</t>
  </si>
  <si>
    <t xml:space="preserve">33736</t>
  </si>
  <si>
    <t xml:space="preserve">COLA PARA PEGAR AFICHES</t>
  </si>
  <si>
    <t xml:space="preserve">JULON TARRILLO EDUARDO</t>
  </si>
  <si>
    <t xml:space="preserve">10010466071</t>
  </si>
  <si>
    <t xml:space="preserve">14589</t>
  </si>
  <si>
    <t xml:space="preserve">01 FOCO AHORRADOR</t>
  </si>
  <si>
    <t xml:space="preserve">COMERCIAL LIM A</t>
  </si>
  <si>
    <t xml:space="preserve">88723</t>
  </si>
  <si>
    <t xml:space="preserve">GNL VISOLUBLE NP- 50 ( SUELTA)/ GNL VISOLUBL TRANSMISION 140</t>
  </si>
  <si>
    <t xml:space="preserve">35596</t>
  </si>
  <si>
    <t xml:space="preserve">01 PAQUETE CON DOCUMENTOS</t>
  </si>
  <si>
    <t xml:space="preserve">EMPRESA DE TRANSPORTES CAJAMARCA SA</t>
  </si>
  <si>
    <t xml:space="preserve">106</t>
  </si>
  <si>
    <t xml:space="preserve">ALOJAMIENTO</t>
  </si>
  <si>
    <t xml:space="preserve">TEDDY SAAVEDRA ORELLANA</t>
  </si>
  <si>
    <t xml:space="preserve">27438</t>
  </si>
  <si>
    <t xml:space="preserve">02 GANCHITOS</t>
  </si>
  <si>
    <t xml:space="preserve">2A DISTRIBUIDORES SAC</t>
  </si>
  <si>
    <t xml:space="preserve">30148</t>
  </si>
  <si>
    <t xml:space="preserve">RECARGA DE CARTUCHO HP 60 CL</t>
  </si>
  <si>
    <t xml:space="preserve">AMIDATA</t>
  </si>
  <si>
    <t xml:space="preserve">15322</t>
  </si>
  <si>
    <t xml:space="preserve">02 ENMICADOS</t>
  </si>
  <si>
    <t xml:space="preserve">FOTOGRAFIA SAN MARTIN</t>
  </si>
  <si>
    <t xml:space="preserve">23925</t>
  </si>
  <si>
    <t xml:space="preserve">1 USB 4 GB</t>
  </si>
  <si>
    <t xml:space="preserve">PINCHI FASANANDO DIOMEDES</t>
  </si>
  <si>
    <t xml:space="preserve">008720</t>
  </si>
  <si>
    <t xml:space="preserve">01 PLUMON ACRILICO</t>
  </si>
  <si>
    <t xml:space="preserve">30133</t>
  </si>
  <si>
    <t xml:space="preserve">AMIDATA NEGOCIOS SAC</t>
  </si>
  <si>
    <t xml:space="preserve">153559</t>
  </si>
  <si>
    <t xml:space="preserve">LLANTA 650-13 06 PR AUTOPISTA LIMA C</t>
  </si>
  <si>
    <t xml:space="preserve">MULTILLANTAS JOSECITO</t>
  </si>
  <si>
    <t xml:space="preserve">10277322990</t>
  </si>
  <si>
    <t xml:space="preserve">0045516</t>
  </si>
  <si>
    <t xml:space="preserve">HOSPEDAJE </t>
  </si>
  <si>
    <t xml:space="preserve">PANDURO VASQUES PAITO TERCERO</t>
  </si>
  <si>
    <t xml:space="preserve">10008431545</t>
  </si>
  <si>
    <t xml:space="preserve">000867</t>
  </si>
  <si>
    <t xml:space="preserve">SERVICIO DE FOTOSTATICAS</t>
  </si>
  <si>
    <t xml:space="preserve">FLORES VASQUEZ GABRIEL</t>
  </si>
  <si>
    <t xml:space="preserve">10011210223</t>
  </si>
  <si>
    <t xml:space="preserve">9070</t>
  </si>
  <si>
    <t xml:space="preserve">02 BIDONES DE AGUA</t>
  </si>
  <si>
    <t xml:space="preserve">ANDRES AREVALO ORBE</t>
  </si>
  <si>
    <t xml:space="preserve">100111473836</t>
  </si>
  <si>
    <t xml:space="preserve">68</t>
  </si>
  <si>
    <t xml:space="preserve">05 PLATOS BLANCOS</t>
  </si>
  <si>
    <t xml:space="preserve">OCTAVIO E. ALVAN SALAZAR</t>
  </si>
  <si>
    <t xml:space="preserve">10164269243</t>
  </si>
  <si>
    <t xml:space="preserve">88814</t>
  </si>
  <si>
    <t xml:space="preserve">40 COPIAS</t>
  </si>
  <si>
    <t xml:space="preserve">SERVICIOS GENERALES EDITH</t>
  </si>
  <si>
    <t xml:space="preserve">100110032413</t>
  </si>
  <si>
    <t xml:space="preserve">001253</t>
  </si>
  <si>
    <t xml:space="preserve">01 COLA SINTETICA, CINTA DE EMBALAJE</t>
  </si>
  <si>
    <t xml:space="preserve">FERRO INDUSTRIAL SUR SRL</t>
  </si>
  <si>
    <t xml:space="preserve">20531457791</t>
  </si>
  <si>
    <t xml:space="preserve">68086</t>
  </si>
  <si>
    <t xml:space="preserve">02 GEL DE COLA</t>
  </si>
  <si>
    <t xml:space="preserve">COSAVALENTE CONTRATISTAS GENERALES EIRL</t>
  </si>
  <si>
    <t xml:space="preserve">20450345181</t>
  </si>
  <si>
    <t xml:space="preserve">4973</t>
  </si>
  <si>
    <t xml:space="preserve">ALDAVA Y CANDADO</t>
  </si>
  <si>
    <t xml:space="preserve">REPRESENTACIONES DIANITA</t>
  </si>
  <si>
    <t xml:space="preserve">10011034484</t>
  </si>
  <si>
    <t xml:space="preserve">001227</t>
  </si>
  <si>
    <t xml:space="preserve">02 PELOTAS </t>
  </si>
  <si>
    <t xml:space="preserve">COMERCIAL TAURO EIRL</t>
  </si>
  <si>
    <t xml:space="preserve">45928</t>
  </si>
  <si>
    <t xml:space="preserve">SILICONA</t>
  </si>
  <si>
    <t xml:space="preserve">SAAVEDRA GRANDEZ LUIS ENRIQUE</t>
  </si>
  <si>
    <t xml:space="preserve">10444054234</t>
  </si>
  <si>
    <t xml:space="preserve">345</t>
  </si>
  <si>
    <t xml:space="preserve">70 CM CABLE DE BUJIA</t>
  </si>
  <si>
    <t xml:space="preserve">LUBRICANTES SAGITARIO</t>
  </si>
  <si>
    <t xml:space="preserve">10010743261</t>
  </si>
  <si>
    <t xml:space="preserve">16760</t>
  </si>
  <si>
    <t xml:space="preserve">CAMBIO DE RETEM SIGUEÑAL</t>
  </si>
  <si>
    <t xml:space="preserve">TITO SAAVEDRA FLORES</t>
  </si>
  <si>
    <t xml:space="preserve">10010683276</t>
  </si>
  <si>
    <t xml:space="preserve">1810</t>
  </si>
  <si>
    <t xml:space="preserve">35X49 RETEN</t>
  </si>
  <si>
    <t xml:space="preserve">BONIFACIO MALPARTIDA ELENA ELIZABETH</t>
  </si>
  <si>
    <t xml:space="preserve">10400762690</t>
  </si>
  <si>
    <t xml:space="preserve">6152</t>
  </si>
  <si>
    <t xml:space="preserve">01 ARO Nº 21</t>
  </si>
  <si>
    <t xml:space="preserve">MOTO SERVICE Y REPUESTOS VASQUEZ</t>
  </si>
  <si>
    <t xml:space="preserve">33533</t>
  </si>
  <si>
    <t xml:space="preserve">EMBRAGUE Y FUNDA</t>
  </si>
  <si>
    <t xml:space="preserve">LEVEAU BARRERA CARLO MAGNO</t>
  </si>
  <si>
    <t xml:space="preserve">10011173182</t>
  </si>
  <si>
    <t xml:space="preserve">16203</t>
  </si>
  <si>
    <t xml:space="preserve">36 RAYOS Nº 21 - 1  BUJIA MAS MANO DE OBRA</t>
  </si>
  <si>
    <t xml:space="preserve">21600</t>
  </si>
  <si>
    <t xml:space="preserve">GASOLINA  90 OCTANOS</t>
  </si>
  <si>
    <t xml:space="preserve">GRIFO EL OVALO</t>
  </si>
  <si>
    <t xml:space="preserve">16615</t>
  </si>
  <si>
    <t xml:space="preserve">1 BLD COLA SINTETICA VALDE VELSA</t>
  </si>
  <si>
    <t xml:space="preserve">CORPORACION DIFERSA</t>
  </si>
  <si>
    <t xml:space="preserve">20450438431</t>
  </si>
  <si>
    <t xml:space="preserve">6929</t>
  </si>
  <si>
    <t xml:space="preserve">5 POLLOS VIVOS</t>
  </si>
  <si>
    <t xml:space="preserve">GRUPO SELVA SAC</t>
  </si>
  <si>
    <t xml:space="preserve">20531420285</t>
  </si>
  <si>
    <t xml:space="preserve">92971</t>
  </si>
  <si>
    <t xml:space="preserve">01 PEGAMENTO</t>
  </si>
  <si>
    <t xml:space="preserve">COMERCIAL Y FERRETERA EL AGENTE</t>
  </si>
  <si>
    <t xml:space="preserve">100116632861</t>
  </si>
  <si>
    <t xml:space="preserve">14416</t>
  </si>
  <si>
    <t xml:space="preserve">POR  CONSUMO DE ALIMENTOS</t>
  </si>
  <si>
    <t xml:space="preserve">LUIS PEREZ PEZO</t>
  </si>
  <si>
    <t xml:space="preserve">10010613693</t>
  </si>
  <si>
    <t xml:space="preserve">55444</t>
  </si>
  <si>
    <t xml:space="preserve">1 PAQUETE BLANCO</t>
  </si>
  <si>
    <t xml:space="preserve">EMPRESA DE TRANSPORTES FERNANDEZ</t>
  </si>
  <si>
    <t xml:space="preserve">2048012786</t>
  </si>
  <si>
    <t xml:space="preserve">1019</t>
  </si>
  <si>
    <t xml:space="preserve">01 BOMBA DE AGUA, 01 FAJA BOSCH, RODAJE TEMPLADOR</t>
  </si>
  <si>
    <t xml:space="preserve">6174</t>
  </si>
  <si>
    <t xml:space="preserve">CAMBIO DE BOMBA DE AGUA Y RODAJE</t>
  </si>
  <si>
    <t xml:space="preserve">1813</t>
  </si>
  <si>
    <t xml:space="preserve">1/8 VALVO DIESAL</t>
  </si>
  <si>
    <t xml:space="preserve">1964</t>
  </si>
  <si>
    <t xml:space="preserve">01 COLA TEKNA</t>
  </si>
  <si>
    <t xml:space="preserve">FERRETERIA VENCEDOR</t>
  </si>
  <si>
    <t xml:space="preserve">10078087213</t>
  </si>
  <si>
    <t xml:space="preserve">19779</t>
  </si>
  <si>
    <t xml:space="preserve">POR SOPORTE DE MOTOR - CHICOTES DE BUJIA</t>
  </si>
  <si>
    <t xml:space="preserve">TALLER DE MECANICA TITO</t>
  </si>
  <si>
    <t xml:space="preserve">1814</t>
  </si>
  <si>
    <t xml:space="preserve">CAMBIO DE BASE DE MOTOR</t>
  </si>
  <si>
    <t xml:space="preserve">MULTISERVICIOS PEREZ</t>
  </si>
  <si>
    <t xml:space="preserve">10455983822</t>
  </si>
  <si>
    <t xml:space="preserve">52</t>
  </si>
  <si>
    <t xml:space="preserve">MOVILIDAD </t>
  </si>
  <si>
    <t xml:space="preserve">EMPRESA DE TRANSPORTES AMERICA EXPRESS SA</t>
  </si>
  <si>
    <t xml:space="preserve">205331594780</t>
  </si>
  <si>
    <t xml:space="preserve">264</t>
  </si>
  <si>
    <t xml:space="preserve">POR CONSUMO</t>
  </si>
  <si>
    <t xml:space="preserve">PICANTERIA BRAHMA</t>
  </si>
  <si>
    <t xml:space="preserve">10008287941</t>
  </si>
  <si>
    <t xml:space="preserve">35</t>
  </si>
  <si>
    <t xml:space="preserve">TRANSPORTE</t>
  </si>
  <si>
    <t xml:space="preserve">22168</t>
  </si>
  <si>
    <t xml:space="preserve">01 ENVIO DE SOBRE CON DOCUMENTOS</t>
  </si>
  <si>
    <t xml:space="preserve">EMPRESA SAN MARTIN</t>
  </si>
  <si>
    <t xml:space="preserve">30683</t>
  </si>
  <si>
    <t xml:space="preserve">PAQUETE DCTO CIVA PASS</t>
  </si>
  <si>
    <t xml:space="preserve">438412</t>
  </si>
  <si>
    <t xml:space="preserve">HOSPEDAJE Y CONSUMO</t>
  </si>
  <si>
    <t xml:space="preserve">HOSPEDAJE VILLARICA SRL</t>
  </si>
  <si>
    <t xml:space="preserve">CADENA ESLAB.CORTO 1/8 GALV- CANDADO DE BRONCE 32 M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4</xdr:col>
      <xdr:colOff>686160</xdr:colOff>
      <xdr:row>64</xdr:row>
      <xdr:rowOff>0</xdr:rowOff>
    </xdr:to>
    <xdr:sp>
      <xdr:nvSpPr>
        <xdr:cNvPr id="0" name="2 Conector recto"/>
        <xdr:cNvSpPr/>
      </xdr:nvSpPr>
      <xdr:spPr>
        <a:xfrm>
          <a:off x="189720" y="78962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85</xdr:row>
      <xdr:rowOff>133560</xdr:rowOff>
    </xdr:from>
    <xdr:to>
      <xdr:col>3</xdr:col>
      <xdr:colOff>1735560</xdr:colOff>
      <xdr:row>185</xdr:row>
      <xdr:rowOff>133560</xdr:rowOff>
    </xdr:to>
    <xdr:sp>
      <xdr:nvSpPr>
        <xdr:cNvPr id="1" name="12 Conector recto"/>
        <xdr:cNvSpPr/>
      </xdr:nvSpPr>
      <xdr:spPr>
        <a:xfrm>
          <a:off x="311400" y="27260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2.14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5.5" hidden="false" customHeight="false" outlineLevel="0" collapsed="false">
      <c r="B15" s="43"/>
      <c r="C15" s="44" t="n">
        <v>40598</v>
      </c>
      <c r="D15" s="45" t="n">
        <v>4</v>
      </c>
      <c r="E15" s="46" t="s">
        <v>22</v>
      </c>
      <c r="F15" s="47" t="s">
        <v>23</v>
      </c>
      <c r="G15" s="45" t="n">
        <v>1</v>
      </c>
      <c r="H15" s="48" t="s">
        <v>24</v>
      </c>
      <c r="I15" s="49" t="n">
        <v>1</v>
      </c>
      <c r="J15" s="50" t="n">
        <v>51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53" t="n">
        <v>40576</v>
      </c>
      <c r="D16" s="54" t="n">
        <v>4</v>
      </c>
      <c r="E16" s="55" t="s">
        <v>26</v>
      </c>
      <c r="F16" s="56" t="s">
        <v>27</v>
      </c>
      <c r="G16" s="54" t="n">
        <v>4</v>
      </c>
      <c r="H16" s="57"/>
      <c r="I16" s="58" t="n">
        <v>1</v>
      </c>
      <c r="J16" s="59" t="n">
        <v>10000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53" t="n">
        <v>40589</v>
      </c>
      <c r="D17" s="54" t="n">
        <v>4</v>
      </c>
      <c r="E17" s="55" t="s">
        <v>29</v>
      </c>
      <c r="F17" s="56"/>
      <c r="G17" s="54" t="n">
        <v>4</v>
      </c>
      <c r="H17" s="57"/>
      <c r="I17" s="58" t="n">
        <v>1</v>
      </c>
      <c r="J17" s="59" t="n">
        <v>2000</v>
      </c>
      <c r="K17" s="60" t="s">
        <v>30</v>
      </c>
      <c r="L17" s="52"/>
    </row>
    <row r="18" s="42" customFormat="true" ht="12.75" hidden="false" customHeight="false" outlineLevel="0" collapsed="false">
      <c r="B18" s="43"/>
      <c r="C18" s="53" t="n">
        <v>40589</v>
      </c>
      <c r="D18" s="54" t="n">
        <v>4</v>
      </c>
      <c r="E18" s="55" t="s">
        <v>31</v>
      </c>
      <c r="F18" s="56"/>
      <c r="G18" s="54" t="n">
        <v>4</v>
      </c>
      <c r="H18" s="57"/>
      <c r="I18" s="58" t="n">
        <v>1</v>
      </c>
      <c r="J18" s="59" t="n">
        <v>4653.78</v>
      </c>
      <c r="K18" s="60" t="s">
        <v>31</v>
      </c>
      <c r="L18" s="52"/>
    </row>
    <row r="19" s="42" customFormat="true" ht="12.75" hidden="false" customHeight="false" outlineLevel="0" collapsed="false">
      <c r="B19" s="43"/>
      <c r="C19" s="53" t="n">
        <v>40589</v>
      </c>
      <c r="D19" s="54" t="n">
        <v>4</v>
      </c>
      <c r="E19" s="55" t="s">
        <v>32</v>
      </c>
      <c r="F19" s="56"/>
      <c r="G19" s="54" t="n">
        <v>4</v>
      </c>
      <c r="H19" s="57"/>
      <c r="I19" s="58" t="n">
        <v>1</v>
      </c>
      <c r="J19" s="59" t="n">
        <v>1000</v>
      </c>
      <c r="K19" s="60" t="s">
        <v>33</v>
      </c>
      <c r="L19" s="52"/>
    </row>
    <row r="20" s="42" customFormat="true" ht="12.75" hidden="false" customHeight="false" outlineLevel="0" collapsed="false">
      <c r="B20" s="43"/>
      <c r="C20" s="53" t="s">
        <v>34</v>
      </c>
      <c r="D20" s="54" t="n">
        <v>5</v>
      </c>
      <c r="E20" s="55" t="s">
        <v>35</v>
      </c>
      <c r="F20" s="56"/>
      <c r="G20" s="54" t="n">
        <v>4</v>
      </c>
      <c r="H20" s="57"/>
      <c r="I20" s="58" t="n">
        <v>1</v>
      </c>
      <c r="J20" s="59" t="n">
        <v>5000</v>
      </c>
      <c r="K20" s="60" t="s">
        <v>36</v>
      </c>
      <c r="L20" s="52"/>
    </row>
    <row r="21" s="42" customFormat="true" ht="25.5" hidden="false" customHeight="false" outlineLevel="0" collapsed="false">
      <c r="B21" s="43"/>
      <c r="C21" s="53" t="n">
        <v>40602</v>
      </c>
      <c r="D21" s="54" t="n">
        <v>4</v>
      </c>
      <c r="E21" s="55" t="s">
        <v>37</v>
      </c>
      <c r="F21" s="56" t="s">
        <v>38</v>
      </c>
      <c r="G21" s="54" t="n">
        <v>1</v>
      </c>
      <c r="H21" s="57" t="s">
        <v>39</v>
      </c>
      <c r="I21" s="58" t="n">
        <v>1</v>
      </c>
      <c r="J21" s="59" t="n">
        <v>740</v>
      </c>
      <c r="K21" s="60" t="s">
        <v>40</v>
      </c>
      <c r="L21" s="52"/>
    </row>
    <row r="22" s="42" customFormat="true" ht="12.75" hidden="false" customHeight="false" outlineLevel="0" collapsed="false">
      <c r="B22" s="43"/>
      <c r="C22" s="53" t="n">
        <v>40604</v>
      </c>
      <c r="D22" s="54" t="n">
        <v>4</v>
      </c>
      <c r="E22" s="55" t="s">
        <v>41</v>
      </c>
      <c r="F22" s="56" t="s">
        <v>42</v>
      </c>
      <c r="G22" s="54" t="n">
        <v>2</v>
      </c>
      <c r="H22" s="57" t="s">
        <v>43</v>
      </c>
      <c r="I22" s="58" t="n">
        <v>1</v>
      </c>
      <c r="J22" s="59" t="n">
        <v>20</v>
      </c>
      <c r="K22" s="60" t="s">
        <v>44</v>
      </c>
      <c r="L22" s="52"/>
    </row>
    <row r="23" s="42" customFormat="true" ht="12.75" hidden="false" customHeight="false" outlineLevel="0" collapsed="false">
      <c r="B23" s="43"/>
      <c r="C23" s="61" t="n">
        <v>40605</v>
      </c>
      <c r="D23" s="62" t="n">
        <v>4</v>
      </c>
      <c r="E23" s="63" t="s">
        <v>45</v>
      </c>
      <c r="F23" s="64" t="s">
        <v>46</v>
      </c>
      <c r="G23" s="62" t="n">
        <v>2</v>
      </c>
      <c r="H23" s="65" t="s">
        <v>47</v>
      </c>
      <c r="I23" s="66" t="n">
        <v>1</v>
      </c>
      <c r="J23" s="67" t="n">
        <v>50</v>
      </c>
      <c r="K23" s="68" t="s">
        <v>48</v>
      </c>
      <c r="L23" s="52"/>
    </row>
    <row r="24" s="42" customFormat="true" ht="12.75" hidden="false" customHeight="false" outlineLevel="0" collapsed="false">
      <c r="B24" s="43"/>
      <c r="C24" s="61" t="n">
        <v>40607</v>
      </c>
      <c r="D24" s="62" t="n">
        <v>4</v>
      </c>
      <c r="E24" s="63" t="s">
        <v>49</v>
      </c>
      <c r="F24" s="64" t="s">
        <v>50</v>
      </c>
      <c r="G24" s="62" t="n">
        <v>2</v>
      </c>
      <c r="H24" s="65" t="s">
        <v>51</v>
      </c>
      <c r="I24" s="66" t="n">
        <v>1</v>
      </c>
      <c r="J24" s="67" t="n">
        <v>515</v>
      </c>
      <c r="K24" s="68" t="s">
        <v>52</v>
      </c>
      <c r="L24" s="52"/>
    </row>
    <row r="25" s="42" customFormat="true" ht="12.75" hidden="false" customHeight="false" outlineLevel="0" collapsed="false">
      <c r="B25" s="43"/>
      <c r="C25" s="61" t="n">
        <v>40607</v>
      </c>
      <c r="D25" s="62" t="n">
        <v>4</v>
      </c>
      <c r="E25" s="63" t="s">
        <v>53</v>
      </c>
      <c r="F25" s="64" t="s">
        <v>54</v>
      </c>
      <c r="G25" s="62" t="n">
        <v>2</v>
      </c>
      <c r="H25" s="65" t="s">
        <v>55</v>
      </c>
      <c r="I25" s="66" t="n">
        <v>1</v>
      </c>
      <c r="J25" s="67" t="n">
        <v>6</v>
      </c>
      <c r="K25" s="68" t="s">
        <v>56</v>
      </c>
      <c r="L25" s="52"/>
    </row>
    <row r="26" s="42" customFormat="true" ht="12.75" hidden="false" customHeight="false" outlineLevel="0" collapsed="false">
      <c r="B26" s="43"/>
      <c r="C26" s="61" t="n">
        <v>40607</v>
      </c>
      <c r="D26" s="62" t="n">
        <v>4</v>
      </c>
      <c r="E26" s="63" t="s">
        <v>41</v>
      </c>
      <c r="F26" s="64" t="s">
        <v>42</v>
      </c>
      <c r="G26" s="62" t="n">
        <v>2</v>
      </c>
      <c r="H26" s="65" t="s">
        <v>57</v>
      </c>
      <c r="I26" s="66" t="n">
        <v>1</v>
      </c>
      <c r="J26" s="67" t="n">
        <v>100</v>
      </c>
      <c r="K26" s="68" t="s">
        <v>58</v>
      </c>
      <c r="L26" s="52"/>
    </row>
    <row r="27" s="42" customFormat="true" ht="12.75" hidden="false" customHeight="false" outlineLevel="0" collapsed="false">
      <c r="B27" s="43"/>
      <c r="C27" s="61" t="n">
        <v>40612</v>
      </c>
      <c r="D27" s="62" t="n">
        <v>2</v>
      </c>
      <c r="E27" s="63" t="s">
        <v>59</v>
      </c>
      <c r="F27" s="64" t="s">
        <v>60</v>
      </c>
      <c r="G27" s="62" t="n">
        <v>2</v>
      </c>
      <c r="H27" s="65" t="s">
        <v>61</v>
      </c>
      <c r="I27" s="66" t="n">
        <v>1</v>
      </c>
      <c r="J27" s="67" t="n">
        <v>30</v>
      </c>
      <c r="K27" s="68" t="s">
        <v>62</v>
      </c>
      <c r="L27" s="52"/>
    </row>
    <row r="28" s="42" customFormat="true" ht="12.75" hidden="false" customHeight="false" outlineLevel="0" collapsed="false">
      <c r="B28" s="43"/>
      <c r="C28" s="61" t="n">
        <v>40614</v>
      </c>
      <c r="D28" s="62" t="n">
        <v>4</v>
      </c>
      <c r="E28" s="63" t="s">
        <v>45</v>
      </c>
      <c r="F28" s="64" t="s">
        <v>46</v>
      </c>
      <c r="G28" s="62" t="n">
        <v>1</v>
      </c>
      <c r="H28" s="65" t="s">
        <v>63</v>
      </c>
      <c r="I28" s="66" t="n">
        <v>1</v>
      </c>
      <c r="J28" s="67" t="n">
        <v>180</v>
      </c>
      <c r="K28" s="68" t="s">
        <v>64</v>
      </c>
      <c r="L28" s="52"/>
    </row>
    <row r="29" s="42" customFormat="true" ht="12.75" hidden="false" customHeight="false" outlineLevel="0" collapsed="false">
      <c r="B29" s="43"/>
      <c r="C29" s="61" t="n">
        <v>40614</v>
      </c>
      <c r="D29" s="62" t="n">
        <v>4</v>
      </c>
      <c r="E29" s="63" t="s">
        <v>65</v>
      </c>
      <c r="F29" s="64" t="s">
        <v>66</v>
      </c>
      <c r="G29" s="62" t="n">
        <v>2</v>
      </c>
      <c r="H29" s="65" t="s">
        <v>67</v>
      </c>
      <c r="I29" s="66" t="n">
        <v>1</v>
      </c>
      <c r="J29" s="67" t="n">
        <v>50</v>
      </c>
      <c r="K29" s="68" t="s">
        <v>68</v>
      </c>
      <c r="L29" s="52"/>
    </row>
    <row r="30" s="42" customFormat="true" ht="12.75" hidden="false" customHeight="false" outlineLevel="0" collapsed="false">
      <c r="B30" s="43"/>
      <c r="C30" s="61" t="n">
        <v>40617</v>
      </c>
      <c r="D30" s="62" t="n">
        <v>4</v>
      </c>
      <c r="E30" s="63" t="s">
        <v>69</v>
      </c>
      <c r="F30" s="64" t="s">
        <v>70</v>
      </c>
      <c r="G30" s="62" t="n">
        <v>2</v>
      </c>
      <c r="H30" s="65" t="s">
        <v>71</v>
      </c>
      <c r="I30" s="66" t="n">
        <v>1</v>
      </c>
      <c r="J30" s="67" t="n">
        <v>8</v>
      </c>
      <c r="K30" s="68" t="s">
        <v>72</v>
      </c>
      <c r="L30" s="52"/>
    </row>
    <row r="31" s="42" customFormat="true" ht="12.75" hidden="false" customHeight="false" outlineLevel="0" collapsed="false">
      <c r="B31" s="43"/>
      <c r="C31" s="61" t="n">
        <v>40616</v>
      </c>
      <c r="D31" s="62" t="n">
        <v>4</v>
      </c>
      <c r="E31" s="63" t="s">
        <v>65</v>
      </c>
      <c r="F31" s="64" t="s">
        <v>66</v>
      </c>
      <c r="G31" s="62" t="n">
        <v>2</v>
      </c>
      <c r="H31" s="65" t="s">
        <v>73</v>
      </c>
      <c r="I31" s="66" t="n">
        <v>1</v>
      </c>
      <c r="J31" s="67" t="n">
        <v>500</v>
      </c>
      <c r="K31" s="68" t="s">
        <v>74</v>
      </c>
      <c r="L31" s="52"/>
    </row>
    <row r="32" s="42" customFormat="true" ht="12.75" hidden="false" customHeight="false" outlineLevel="0" collapsed="false">
      <c r="B32" s="43"/>
      <c r="C32" s="61" t="n">
        <v>40619</v>
      </c>
      <c r="D32" s="62" t="n">
        <v>2</v>
      </c>
      <c r="E32" s="63" t="s">
        <v>75</v>
      </c>
      <c r="F32" s="64" t="s">
        <v>76</v>
      </c>
      <c r="G32" s="62" t="n">
        <v>3</v>
      </c>
      <c r="H32" s="65" t="s">
        <v>77</v>
      </c>
      <c r="I32" s="66" t="n">
        <v>1</v>
      </c>
      <c r="J32" s="67" t="n">
        <v>300</v>
      </c>
      <c r="K32" s="68" t="s">
        <v>78</v>
      </c>
      <c r="L32" s="52"/>
    </row>
    <row r="33" s="42" customFormat="true" ht="12.75" hidden="false" customHeight="false" outlineLevel="0" collapsed="false">
      <c r="B33" s="43"/>
      <c r="C33" s="61" t="n">
        <v>40623</v>
      </c>
      <c r="D33" s="62" t="n">
        <v>4</v>
      </c>
      <c r="E33" s="63" t="s">
        <v>65</v>
      </c>
      <c r="F33" s="64" t="s">
        <v>66</v>
      </c>
      <c r="G33" s="62" t="n">
        <v>2</v>
      </c>
      <c r="H33" s="65" t="s">
        <v>79</v>
      </c>
      <c r="I33" s="66" t="n">
        <v>1</v>
      </c>
      <c r="J33" s="67" t="n">
        <v>400</v>
      </c>
      <c r="K33" s="68" t="s">
        <v>80</v>
      </c>
      <c r="L33" s="52"/>
    </row>
    <row r="34" s="42" customFormat="true" ht="12.75" hidden="false" customHeight="false" outlineLevel="0" collapsed="false">
      <c r="B34" s="43"/>
      <c r="C34" s="61" t="n">
        <v>40626</v>
      </c>
      <c r="D34" s="62" t="n">
        <v>2</v>
      </c>
      <c r="E34" s="63" t="s">
        <v>81</v>
      </c>
      <c r="F34" s="64" t="s">
        <v>82</v>
      </c>
      <c r="G34" s="62" t="n">
        <v>2</v>
      </c>
      <c r="H34" s="65" t="s">
        <v>83</v>
      </c>
      <c r="I34" s="66" t="n">
        <v>1</v>
      </c>
      <c r="J34" s="67" t="n">
        <v>10</v>
      </c>
      <c r="K34" s="68" t="s">
        <v>84</v>
      </c>
      <c r="L34" s="52"/>
    </row>
    <row r="35" s="42" customFormat="true" ht="12.75" hidden="false" customHeight="false" outlineLevel="0" collapsed="false">
      <c r="B35" s="43"/>
      <c r="C35" s="61" t="n">
        <v>40627</v>
      </c>
      <c r="D35" s="62" t="n">
        <v>2</v>
      </c>
      <c r="E35" s="63" t="s">
        <v>85</v>
      </c>
      <c r="F35" s="64" t="s">
        <v>86</v>
      </c>
      <c r="G35" s="62" t="n">
        <v>2</v>
      </c>
      <c r="H35" s="65" t="s">
        <v>87</v>
      </c>
      <c r="I35" s="66" t="n">
        <v>1</v>
      </c>
      <c r="J35" s="67" t="n">
        <v>200</v>
      </c>
      <c r="K35" s="68" t="s">
        <v>88</v>
      </c>
      <c r="L35" s="52"/>
    </row>
    <row r="36" s="42" customFormat="true" ht="12.75" hidden="false" customHeight="false" outlineLevel="0" collapsed="false">
      <c r="B36" s="43"/>
      <c r="C36" s="61" t="n">
        <v>40632</v>
      </c>
      <c r="D36" s="62" t="n">
        <v>1</v>
      </c>
      <c r="E36" s="63" t="s">
        <v>89</v>
      </c>
      <c r="F36" s="64" t="s">
        <v>90</v>
      </c>
      <c r="G36" s="62" t="n">
        <v>1</v>
      </c>
      <c r="H36" s="65" t="s">
        <v>91</v>
      </c>
      <c r="I36" s="66" t="n">
        <v>1</v>
      </c>
      <c r="J36" s="67" t="n">
        <v>150</v>
      </c>
      <c r="K36" s="68" t="s">
        <v>88</v>
      </c>
      <c r="L36" s="52"/>
    </row>
    <row r="37" s="42" customFormat="true" ht="12.75" hidden="false" customHeight="false" outlineLevel="0" collapsed="false">
      <c r="B37" s="43"/>
      <c r="C37" s="61" t="n">
        <v>40633</v>
      </c>
      <c r="D37" s="62" t="n">
        <v>2</v>
      </c>
      <c r="E37" s="63" t="s">
        <v>92</v>
      </c>
      <c r="F37" s="64" t="s">
        <v>93</v>
      </c>
      <c r="G37" s="62" t="n">
        <v>3</v>
      </c>
      <c r="H37" s="65" t="s">
        <v>94</v>
      </c>
      <c r="I37" s="66" t="n">
        <v>1</v>
      </c>
      <c r="J37" s="67" t="n">
        <v>300</v>
      </c>
      <c r="K37" s="68" t="s">
        <v>62</v>
      </c>
      <c r="L37" s="52"/>
      <c r="M37" s="69"/>
    </row>
    <row r="38" s="42" customFormat="true" ht="12.75" hidden="false" customHeight="false" outlineLevel="0" collapsed="false">
      <c r="B38" s="43"/>
      <c r="C38" s="61"/>
      <c r="D38" s="62"/>
      <c r="E38" s="63"/>
      <c r="F38" s="64"/>
      <c r="G38" s="70"/>
      <c r="H38" s="65"/>
      <c r="I38" s="71"/>
      <c r="J38" s="67"/>
      <c r="K38" s="68"/>
      <c r="L38" s="52"/>
    </row>
    <row r="39" s="42" customFormat="true" ht="13.5" hidden="false" customHeight="true" outlineLevel="0" collapsed="false">
      <c r="B39" s="43"/>
      <c r="C39" s="72"/>
      <c r="D39" s="73"/>
      <c r="E39" s="74"/>
      <c r="F39" s="75"/>
      <c r="G39" s="73"/>
      <c r="H39" s="76"/>
      <c r="I39" s="77"/>
      <c r="J39" s="78"/>
      <c r="K39" s="79"/>
      <c r="L39" s="52"/>
    </row>
    <row r="40" customFormat="false" ht="13.5" hidden="true" customHeight="true" outlineLevel="0" collapsed="false">
      <c r="B40" s="10"/>
      <c r="C40" s="80"/>
      <c r="D40" s="81"/>
      <c r="E40" s="82"/>
      <c r="F40" s="55"/>
      <c r="G40" s="83"/>
      <c r="H40" s="84"/>
      <c r="I40" s="84"/>
      <c r="J40" s="85"/>
      <c r="K40" s="86"/>
      <c r="L40" s="34"/>
    </row>
    <row r="41" customFormat="false" ht="13.5" hidden="true" customHeight="true" outlineLevel="0" collapsed="false">
      <c r="B41" s="10"/>
      <c r="C41" s="80"/>
      <c r="D41" s="87"/>
      <c r="E41" s="88"/>
      <c r="F41" s="63"/>
      <c r="G41" s="83"/>
      <c r="H41" s="89"/>
      <c r="I41" s="89"/>
      <c r="J41" s="90"/>
      <c r="K41" s="91"/>
      <c r="L41" s="34"/>
    </row>
    <row r="42" customFormat="false" ht="13.5" hidden="true" customHeight="true" outlineLevel="0" collapsed="false">
      <c r="B42" s="10"/>
      <c r="C42" s="80"/>
      <c r="D42" s="87"/>
      <c r="E42" s="88"/>
      <c r="F42" s="63"/>
      <c r="G42" s="83"/>
      <c r="H42" s="89"/>
      <c r="I42" s="89"/>
      <c r="J42" s="90"/>
      <c r="K42" s="91"/>
      <c r="L42" s="34"/>
    </row>
    <row r="43" customFormat="false" ht="13.5" hidden="true" customHeight="true" outlineLevel="0" collapsed="false">
      <c r="B43" s="10"/>
      <c r="C43" s="80"/>
      <c r="D43" s="87"/>
      <c r="E43" s="88"/>
      <c r="F43" s="63"/>
      <c r="G43" s="83"/>
      <c r="H43" s="89"/>
      <c r="I43" s="89"/>
      <c r="J43" s="90"/>
      <c r="K43" s="91"/>
      <c r="L43" s="34"/>
    </row>
    <row r="44" customFormat="false" ht="13.5" hidden="true" customHeight="true" outlineLevel="0" collapsed="false">
      <c r="B44" s="10"/>
      <c r="C44" s="80"/>
      <c r="D44" s="87"/>
      <c r="E44" s="88"/>
      <c r="F44" s="63"/>
      <c r="G44" s="83"/>
      <c r="H44" s="89"/>
      <c r="I44" s="89"/>
      <c r="J44" s="90"/>
      <c r="K44" s="91"/>
      <c r="L44" s="34"/>
    </row>
    <row r="45" customFormat="false" ht="13.5" hidden="true" customHeight="true" outlineLevel="0" collapsed="false">
      <c r="B45" s="10"/>
      <c r="C45" s="80"/>
      <c r="D45" s="87"/>
      <c r="E45" s="88"/>
      <c r="F45" s="63"/>
      <c r="G45" s="83"/>
      <c r="H45" s="89"/>
      <c r="I45" s="89"/>
      <c r="J45" s="90"/>
      <c r="K45" s="91"/>
      <c r="L45" s="34"/>
    </row>
    <row r="46" customFormat="false" ht="13.5" hidden="true" customHeight="true" outlineLevel="0" collapsed="false">
      <c r="B46" s="10"/>
      <c r="C46" s="80"/>
      <c r="D46" s="87"/>
      <c r="E46" s="88"/>
      <c r="F46" s="63"/>
      <c r="G46" s="83"/>
      <c r="H46" s="89"/>
      <c r="I46" s="89"/>
      <c r="J46" s="90"/>
      <c r="K46" s="91"/>
      <c r="L46" s="34"/>
    </row>
    <row r="47" customFormat="false" ht="13.5" hidden="true" customHeight="true" outlineLevel="0" collapsed="false">
      <c r="B47" s="10"/>
      <c r="C47" s="80"/>
      <c r="D47" s="87"/>
      <c r="E47" s="88"/>
      <c r="F47" s="63"/>
      <c r="G47" s="83"/>
      <c r="H47" s="89"/>
      <c r="I47" s="89"/>
      <c r="J47" s="90"/>
      <c r="K47" s="91"/>
      <c r="L47" s="34"/>
    </row>
    <row r="48" customFormat="false" ht="13.5" hidden="true" customHeight="true" outlineLevel="0" collapsed="false">
      <c r="B48" s="10"/>
      <c r="C48" s="80"/>
      <c r="D48" s="87"/>
      <c r="E48" s="88"/>
      <c r="F48" s="63"/>
      <c r="G48" s="83"/>
      <c r="H48" s="89"/>
      <c r="I48" s="89"/>
      <c r="J48" s="90"/>
      <c r="K48" s="91"/>
      <c r="L48" s="34"/>
    </row>
    <row r="49" customFormat="false" ht="13.5" hidden="true" customHeight="true" outlineLevel="0" collapsed="false">
      <c r="B49" s="10"/>
      <c r="C49" s="80"/>
      <c r="D49" s="87"/>
      <c r="E49" s="88"/>
      <c r="F49" s="63"/>
      <c r="G49" s="83"/>
      <c r="H49" s="89"/>
      <c r="I49" s="89"/>
      <c r="J49" s="90"/>
      <c r="K49" s="91"/>
      <c r="L49" s="34"/>
    </row>
    <row r="50" customFormat="false" ht="13.5" hidden="true" customHeight="true" outlineLevel="0" collapsed="false">
      <c r="B50" s="10"/>
      <c r="C50" s="80"/>
      <c r="D50" s="87"/>
      <c r="E50" s="88"/>
      <c r="F50" s="63"/>
      <c r="G50" s="83"/>
      <c r="H50" s="89"/>
      <c r="I50" s="89"/>
      <c r="J50" s="90"/>
      <c r="K50" s="91"/>
      <c r="L50" s="34"/>
    </row>
    <row r="51" customFormat="false" ht="13.5" hidden="true" customHeight="true" outlineLevel="0" collapsed="false">
      <c r="B51" s="10"/>
      <c r="C51" s="80"/>
      <c r="D51" s="87"/>
      <c r="E51" s="88"/>
      <c r="F51" s="63"/>
      <c r="G51" s="83"/>
      <c r="H51" s="89"/>
      <c r="I51" s="89"/>
      <c r="J51" s="90"/>
      <c r="K51" s="91"/>
      <c r="L51" s="34"/>
    </row>
    <row r="52" customFormat="false" ht="13.5" hidden="true" customHeight="true" outlineLevel="0" collapsed="false">
      <c r="B52" s="10"/>
      <c r="C52" s="80"/>
      <c r="D52" s="87"/>
      <c r="E52" s="88"/>
      <c r="F52" s="63"/>
      <c r="G52" s="83"/>
      <c r="H52" s="89"/>
      <c r="I52" s="89"/>
      <c r="J52" s="90"/>
      <c r="K52" s="91"/>
      <c r="L52" s="34"/>
    </row>
    <row r="53" customFormat="false" ht="13.5" hidden="true" customHeight="true" outlineLevel="0" collapsed="false">
      <c r="B53" s="10"/>
      <c r="C53" s="80"/>
      <c r="D53" s="87"/>
      <c r="E53" s="88"/>
      <c r="F53" s="63"/>
      <c r="G53" s="83"/>
      <c r="H53" s="89"/>
      <c r="I53" s="89"/>
      <c r="J53" s="90"/>
      <c r="K53" s="91"/>
      <c r="L53" s="34"/>
    </row>
    <row r="54" customFormat="false" ht="13.5" hidden="false" customHeight="false" outlineLevel="0" collapsed="false">
      <c r="B54" s="10"/>
      <c r="C54" s="92" t="s">
        <v>95</v>
      </c>
      <c r="D54" s="92"/>
      <c r="E54" s="92"/>
      <c r="F54" s="92"/>
      <c r="G54" s="92"/>
      <c r="H54" s="92"/>
      <c r="I54" s="93"/>
      <c r="J54" s="94" t="n">
        <f aca="false">SUM(J15:J53)</f>
        <v>26263.78</v>
      </c>
      <c r="K54" s="95"/>
      <c r="L54" s="34"/>
    </row>
    <row r="55" customFormat="false" ht="12.75" hidden="false" customHeight="false" outlineLevel="0" collapsed="false">
      <c r="B55" s="10"/>
      <c r="C55" s="96" t="s">
        <v>96</v>
      </c>
      <c r="D55" s="13"/>
      <c r="E55" s="13"/>
      <c r="F55" s="13"/>
      <c r="G55" s="13"/>
      <c r="H55" s="14"/>
      <c r="I55" s="13"/>
      <c r="J55" s="97"/>
      <c r="K55" s="97"/>
      <c r="L55" s="34"/>
    </row>
    <row r="56" customFormat="false" ht="12.75" hidden="false" customHeight="false" outlineLevel="0" collapsed="false">
      <c r="B56" s="10"/>
      <c r="C56" s="98"/>
      <c r="D56" s="13"/>
      <c r="E56" s="13"/>
      <c r="F56" s="13"/>
      <c r="G56" s="13"/>
      <c r="H56" s="14"/>
      <c r="I56" s="13"/>
      <c r="J56" s="97"/>
      <c r="K56" s="97"/>
      <c r="L56" s="34"/>
    </row>
    <row r="57" customFormat="false" ht="12.75" hidden="fals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4"/>
    </row>
    <row r="58" customFormat="false" ht="12.75" hidden="true" customHeight="false" outlineLevel="0" collapsed="false">
      <c r="B58" s="10"/>
      <c r="C58" s="11"/>
      <c r="D58" s="13"/>
      <c r="E58" s="13"/>
      <c r="F58" s="13"/>
      <c r="G58" s="13"/>
      <c r="H58" s="14"/>
      <c r="I58" s="13"/>
      <c r="J58" s="13"/>
      <c r="K58" s="13"/>
      <c r="L58" s="34"/>
    </row>
    <row r="59" customFormat="false" ht="12.75" hidden="true" customHeight="false" outlineLevel="0" collapsed="false">
      <c r="B59" s="10"/>
      <c r="C59" s="11"/>
      <c r="D59" s="13"/>
      <c r="E59" s="13"/>
      <c r="F59" s="13"/>
      <c r="G59" s="13"/>
      <c r="H59" s="14"/>
      <c r="I59" s="13"/>
      <c r="J59" s="13"/>
      <c r="K59" s="13"/>
      <c r="L59" s="34"/>
    </row>
    <row r="60" customFormat="false" ht="12.75" hidden="true" customHeight="false" outlineLevel="0" collapsed="false">
      <c r="B60" s="10"/>
      <c r="C60" s="11"/>
      <c r="D60" s="13"/>
      <c r="E60" s="13"/>
      <c r="F60" s="13"/>
      <c r="G60" s="13"/>
      <c r="H60" s="14"/>
      <c r="I60" s="13"/>
      <c r="J60" s="13"/>
      <c r="K60" s="13"/>
      <c r="L60" s="34"/>
    </row>
    <row r="61" customFormat="false" ht="12.75" hidden="true" customHeight="false" outlineLevel="0" collapsed="false">
      <c r="B61" s="10"/>
      <c r="C61" s="11"/>
      <c r="D61" s="13"/>
      <c r="E61" s="13"/>
      <c r="F61" s="13"/>
      <c r="G61" s="13"/>
      <c r="H61" s="14"/>
      <c r="I61" s="13"/>
      <c r="J61" s="13"/>
      <c r="K61" s="13"/>
      <c r="L61" s="34"/>
    </row>
    <row r="62" customFormat="false" ht="12.75" hidden="true" customHeight="false" outlineLevel="0" collapsed="false">
      <c r="B62" s="10"/>
      <c r="C62" s="11"/>
      <c r="D62" s="13"/>
      <c r="E62" s="13"/>
      <c r="F62" s="13"/>
      <c r="G62" s="13"/>
      <c r="H62" s="14"/>
      <c r="I62" s="13"/>
      <c r="J62" s="13"/>
      <c r="K62" s="13"/>
      <c r="L62" s="34"/>
    </row>
    <row r="63" customFormat="false" ht="12.75" hidden="true" customHeight="false" outlineLevel="0" collapsed="false">
      <c r="B63" s="10"/>
      <c r="C63" s="11"/>
      <c r="D63" s="13"/>
      <c r="E63" s="13"/>
      <c r="F63" s="13"/>
      <c r="G63" s="13"/>
      <c r="H63" s="14"/>
      <c r="I63" s="13"/>
      <c r="J63" s="13"/>
      <c r="K63" s="13"/>
      <c r="L63" s="34"/>
    </row>
    <row r="64" customFormat="false" ht="12.75" hidden="false" customHeight="false" outlineLevel="0" collapsed="false">
      <c r="B64" s="10"/>
      <c r="C64" s="11"/>
      <c r="D64" s="13"/>
      <c r="E64" s="13"/>
      <c r="F64" s="13"/>
      <c r="G64" s="13"/>
      <c r="H64" s="14"/>
      <c r="I64" s="13"/>
      <c r="J64" s="13"/>
      <c r="K64" s="13"/>
      <c r="L64" s="34"/>
    </row>
    <row r="65" customFormat="false" ht="12.75" hidden="false" customHeight="false" outlineLevel="0" collapsed="false">
      <c r="B65" s="10"/>
      <c r="C65" s="26" t="s">
        <v>97</v>
      </c>
      <c r="D65" s="99"/>
      <c r="E65" s="100"/>
      <c r="F65" s="13"/>
      <c r="G65" s="21"/>
      <c r="H65" s="22"/>
      <c r="I65" s="21"/>
      <c r="J65" s="12"/>
      <c r="K65" s="13"/>
      <c r="L65" s="34"/>
    </row>
    <row r="66" customFormat="false" ht="12.75" hidden="false" customHeight="false" outlineLevel="0" collapsed="false">
      <c r="B66" s="10"/>
      <c r="C66" s="101" t="s">
        <v>98</v>
      </c>
      <c r="D66" s="99" t="n">
        <v>27711997</v>
      </c>
      <c r="E66" s="100"/>
      <c r="F66" s="13"/>
      <c r="G66" s="21"/>
      <c r="H66" s="14"/>
      <c r="I66" s="13"/>
      <c r="J66" s="101"/>
      <c r="K66" s="13"/>
      <c r="L66" s="34"/>
    </row>
    <row r="67" customFormat="false" ht="12.75" hidden="false" customHeight="false" outlineLevel="0" collapsed="false">
      <c r="B67" s="10"/>
      <c r="C67" s="101" t="s">
        <v>99</v>
      </c>
      <c r="D67" s="99" t="s">
        <v>100</v>
      </c>
      <c r="E67" s="100"/>
      <c r="F67" s="13"/>
      <c r="G67" s="21"/>
      <c r="H67" s="14"/>
      <c r="I67" s="13"/>
      <c r="J67" s="101"/>
      <c r="K67" s="13"/>
      <c r="L67" s="34"/>
    </row>
    <row r="68" customFormat="false" ht="12.75" hidden="false" customHeight="false" outlineLevel="0" collapsed="false">
      <c r="B68" s="10"/>
      <c r="C68" s="101" t="s">
        <v>101</v>
      </c>
      <c r="D68" s="99"/>
      <c r="E68" s="100"/>
      <c r="F68" s="13"/>
      <c r="G68" s="21"/>
      <c r="H68" s="14"/>
      <c r="I68" s="13"/>
      <c r="J68" s="101"/>
      <c r="K68" s="13"/>
      <c r="L68" s="34"/>
    </row>
    <row r="69" customFormat="false" ht="12.75" hidden="false" customHeight="false" outlineLevel="0" collapsed="false">
      <c r="B69" s="10"/>
      <c r="C69" s="102"/>
      <c r="D69" s="99"/>
      <c r="E69" s="13"/>
      <c r="F69" s="13"/>
      <c r="G69" s="21"/>
      <c r="H69" s="14"/>
      <c r="I69" s="13"/>
      <c r="J69" s="101"/>
      <c r="K69" s="13"/>
      <c r="L69" s="34"/>
    </row>
    <row r="70" customFormat="false" ht="12.75" hidden="false" customHeight="false" outlineLevel="0" collapsed="false">
      <c r="B70" s="10"/>
      <c r="C70" s="20"/>
      <c r="D70" s="13"/>
      <c r="E70" s="13"/>
      <c r="F70" s="13"/>
      <c r="G70" s="103"/>
      <c r="H70" s="22"/>
      <c r="I70" s="21"/>
      <c r="J70" s="21"/>
      <c r="K70" s="13"/>
      <c r="L70" s="34"/>
    </row>
    <row r="71" customFormat="false" ht="12.75" hidden="false" customHeight="false" outlineLevel="0" collapsed="false">
      <c r="B71" s="10"/>
      <c r="C71" s="104" t="s">
        <v>11</v>
      </c>
      <c r="D71" s="100"/>
      <c r="E71" s="100"/>
      <c r="F71" s="100"/>
      <c r="G71" s="100"/>
      <c r="H71" s="105"/>
      <c r="I71" s="100"/>
      <c r="J71" s="100"/>
      <c r="K71" s="100"/>
      <c r="L71" s="34"/>
    </row>
    <row r="72" customFormat="false" ht="12.75" hidden="false" customHeight="false" outlineLevel="0" collapsed="false">
      <c r="B72" s="106"/>
      <c r="C72" s="104" t="s">
        <v>102</v>
      </c>
      <c r="D72" s="100"/>
      <c r="E72" s="100"/>
      <c r="F72" s="100"/>
      <c r="G72" s="100"/>
      <c r="H72" s="105"/>
      <c r="I72" s="100"/>
      <c r="J72" s="100"/>
      <c r="K72" s="100"/>
      <c r="L72" s="29"/>
    </row>
    <row r="73" customFormat="false" ht="12.75" hidden="false" customHeight="false" outlineLevel="0" collapsed="false">
      <c r="B73" s="106"/>
      <c r="C73" s="98"/>
      <c r="D73" s="100"/>
      <c r="E73" s="100"/>
      <c r="F73" s="100"/>
      <c r="G73" s="100"/>
      <c r="H73" s="105"/>
      <c r="I73" s="100"/>
      <c r="J73" s="100"/>
      <c r="K73" s="100"/>
      <c r="L73" s="29"/>
    </row>
    <row r="74" customFormat="false" ht="12.75" hidden="false" customHeight="false" outlineLevel="0" collapsed="false">
      <c r="B74" s="106"/>
      <c r="C74" s="104" t="s">
        <v>12</v>
      </c>
      <c r="D74" s="100"/>
      <c r="E74" s="100"/>
      <c r="F74" s="100"/>
      <c r="G74" s="100"/>
      <c r="H74" s="105"/>
      <c r="I74" s="100"/>
      <c r="J74" s="100"/>
      <c r="K74" s="100"/>
      <c r="L74" s="29"/>
    </row>
    <row r="75" customFormat="false" ht="12.75" hidden="false" customHeight="false" outlineLevel="0" collapsed="false">
      <c r="B75" s="106"/>
      <c r="C75" s="104" t="s">
        <v>103</v>
      </c>
      <c r="D75" s="100"/>
      <c r="E75" s="100"/>
      <c r="F75" s="100"/>
      <c r="G75" s="100"/>
      <c r="H75" s="105"/>
      <c r="I75" s="100"/>
      <c r="J75" s="100"/>
      <c r="K75" s="100"/>
      <c r="L75" s="29"/>
    </row>
    <row r="76" customFormat="false" ht="12.75" hidden="false" customHeight="false" outlineLevel="0" collapsed="false">
      <c r="B76" s="106"/>
      <c r="C76" s="107" t="s">
        <v>104</v>
      </c>
      <c r="D76" s="100"/>
      <c r="E76" s="100"/>
      <c r="F76" s="100"/>
      <c r="G76" s="100"/>
      <c r="H76" s="105"/>
      <c r="I76" s="100"/>
      <c r="J76" s="100"/>
      <c r="K76" s="100"/>
      <c r="L76" s="29"/>
    </row>
    <row r="77" customFormat="false" ht="12.75" hidden="false" customHeight="false" outlineLevel="0" collapsed="false">
      <c r="B77" s="106"/>
      <c r="C77" s="104" t="s">
        <v>105</v>
      </c>
      <c r="D77" s="100"/>
      <c r="E77" s="100"/>
      <c r="F77" s="100"/>
      <c r="G77" s="100"/>
      <c r="H77" s="105"/>
      <c r="I77" s="100"/>
      <c r="J77" s="100"/>
      <c r="K77" s="100"/>
      <c r="L77" s="29"/>
    </row>
    <row r="78" customFormat="false" ht="12.75" hidden="false" customHeight="false" outlineLevel="0" collapsed="false">
      <c r="B78" s="106"/>
      <c r="C78" s="98" t="s">
        <v>106</v>
      </c>
      <c r="D78" s="100"/>
      <c r="E78" s="100"/>
      <c r="F78" s="100"/>
      <c r="G78" s="100"/>
      <c r="H78" s="105"/>
      <c r="I78" s="100"/>
      <c r="J78" s="100"/>
      <c r="K78" s="100"/>
      <c r="L78" s="29"/>
    </row>
    <row r="79" customFormat="false" ht="12.75" hidden="false" customHeight="false" outlineLevel="0" collapsed="false">
      <c r="B79" s="106"/>
      <c r="C79" s="98" t="s">
        <v>107</v>
      </c>
      <c r="D79" s="100"/>
      <c r="E79" s="100"/>
      <c r="F79" s="100"/>
      <c r="G79" s="100"/>
      <c r="H79" s="105"/>
      <c r="I79" s="100"/>
      <c r="J79" s="100"/>
      <c r="K79" s="100"/>
      <c r="L79" s="29"/>
    </row>
    <row r="80" customFormat="false" ht="12.75" hidden="false" customHeight="false" outlineLevel="0" collapsed="false">
      <c r="B80" s="10"/>
      <c r="C80" s="98" t="s">
        <v>108</v>
      </c>
      <c r="D80" s="100"/>
      <c r="E80" s="100"/>
      <c r="F80" s="100"/>
      <c r="G80" s="100"/>
      <c r="H80" s="105"/>
      <c r="I80" s="100"/>
      <c r="J80" s="100"/>
      <c r="K80" s="100"/>
      <c r="L80" s="34"/>
    </row>
    <row r="81" customFormat="false" ht="12.75" hidden="false" customHeight="false" outlineLevel="0" collapsed="false">
      <c r="B81" s="10"/>
      <c r="C81" s="98" t="s">
        <v>109</v>
      </c>
      <c r="D81" s="100"/>
      <c r="E81" s="100"/>
      <c r="F81" s="100"/>
      <c r="G81" s="100"/>
      <c r="H81" s="105"/>
      <c r="I81" s="100"/>
      <c r="J81" s="100"/>
      <c r="K81" s="100"/>
      <c r="L81" s="34"/>
    </row>
    <row r="82" customFormat="false" ht="13.5" hidden="false" customHeight="false" outlineLevel="0" collapsed="false">
      <c r="B82" s="108"/>
      <c r="C82" s="109"/>
      <c r="D82" s="110"/>
      <c r="E82" s="110"/>
      <c r="F82" s="111"/>
      <c r="G82" s="111"/>
      <c r="H82" s="112"/>
      <c r="I82" s="111"/>
      <c r="J82" s="111"/>
      <c r="K82" s="111"/>
      <c r="L82" s="11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54:H54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53 G55:G1082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40:F53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53 D55:D65 D69:D1082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53" type="decimal">
      <formula1>0</formula1>
      <formula2>0</formula2>
    </dataValidation>
    <dataValidation allowBlank="true" errorStyle="stop" operator="between" showDropDown="false" showErrorMessage="true" showInputMessage="false" sqref="I1:I5 I7 I10:I12 I15:I1082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9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4" width="45.56"/>
    <col collapsed="false" customWidth="true" hidden="false" outlineLevel="0" max="7" min="7" style="114" width="19.14"/>
    <col collapsed="false" customWidth="true" hidden="false" outlineLevel="0" max="8" min="8" style="0" width="17.85"/>
    <col collapsed="false" customWidth="true" hidden="false" outlineLevel="0" max="9" min="9" style="114" width="12.99"/>
    <col collapsed="false" customWidth="true" hidden="false" outlineLevel="0" max="10" min="10" style="11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6"/>
      <c r="C2" s="117" t="s">
        <v>1</v>
      </c>
      <c r="D2" s="118"/>
      <c r="E2" s="6"/>
      <c r="F2" s="119"/>
      <c r="G2" s="119"/>
      <c r="H2" s="6"/>
      <c r="I2" s="120" t="s">
        <v>110</v>
      </c>
      <c r="J2" s="120"/>
      <c r="K2" s="121"/>
    </row>
    <row r="3" customFormat="false" ht="15.75" hidden="false" customHeight="false" outlineLevel="0" collapsed="false">
      <c r="B3" s="122"/>
      <c r="C3" s="123"/>
      <c r="D3" s="124"/>
      <c r="E3" s="13"/>
      <c r="F3" s="125"/>
      <c r="G3" s="125"/>
      <c r="H3" s="13"/>
      <c r="I3" s="126"/>
      <c r="J3" s="126"/>
      <c r="K3" s="127"/>
    </row>
    <row r="4" customFormat="false" ht="21" hidden="false" customHeight="true" outlineLevel="0" collapsed="false">
      <c r="B4" s="10"/>
      <c r="C4" s="18" t="s">
        <v>111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12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8" t="s">
        <v>113</v>
      </c>
      <c r="D8" s="23"/>
      <c r="E8" s="23"/>
      <c r="F8" s="129"/>
      <c r="G8" s="126" t="s">
        <v>114</v>
      </c>
      <c r="H8" s="129"/>
      <c r="I8" s="129"/>
      <c r="J8" s="129"/>
      <c r="K8" s="29"/>
    </row>
    <row r="9" customFormat="false" ht="12.75" hidden="false" customHeight="false" outlineLevel="0" collapsed="false">
      <c r="B9" s="10"/>
      <c r="C9" s="128" t="s">
        <v>115</v>
      </c>
      <c r="D9" s="97"/>
      <c r="E9" s="23"/>
      <c r="F9" s="23"/>
      <c r="G9" s="130"/>
      <c r="H9" s="130"/>
      <c r="I9" s="97"/>
      <c r="J9" s="13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5"/>
      <c r="G10" s="125"/>
      <c r="H10" s="125"/>
      <c r="I10" s="125"/>
      <c r="J10" s="132"/>
      <c r="K10" s="29"/>
    </row>
    <row r="11" s="133" customFormat="true" ht="21.75" hidden="false" customHeight="true" outlineLevel="0" collapsed="false">
      <c r="B11" s="134"/>
      <c r="C11" s="135" t="s">
        <v>116</v>
      </c>
      <c r="D11" s="135"/>
      <c r="E11" s="135"/>
      <c r="F11" s="135" t="s">
        <v>117</v>
      </c>
      <c r="G11" s="135"/>
      <c r="H11" s="135"/>
      <c r="I11" s="135"/>
      <c r="J11" s="135"/>
      <c r="K11" s="136"/>
    </row>
    <row r="12" s="133" customFormat="true" ht="28.5" hidden="false" customHeight="true" outlineLevel="0" collapsed="false">
      <c r="B12" s="134"/>
      <c r="C12" s="36" t="s">
        <v>118</v>
      </c>
      <c r="D12" s="37" t="s">
        <v>119</v>
      </c>
      <c r="E12" s="36" t="s">
        <v>17</v>
      </c>
      <c r="F12" s="135" t="s">
        <v>120</v>
      </c>
      <c r="G12" s="36" t="s">
        <v>14</v>
      </c>
      <c r="H12" s="37" t="s">
        <v>16</v>
      </c>
      <c r="I12" s="35" t="s">
        <v>121</v>
      </c>
      <c r="J12" s="35"/>
      <c r="K12" s="136"/>
    </row>
    <row r="13" s="133" customFormat="true" ht="61.5" hidden="false" customHeight="true" outlineLevel="0" collapsed="false">
      <c r="B13" s="134"/>
      <c r="C13" s="36"/>
      <c r="D13" s="37"/>
      <c r="E13" s="36"/>
      <c r="F13" s="135"/>
      <c r="G13" s="36"/>
      <c r="H13" s="31" t="s">
        <v>21</v>
      </c>
      <c r="I13" s="39" t="s">
        <v>19</v>
      </c>
      <c r="J13" s="137" t="s">
        <v>122</v>
      </c>
      <c r="K13" s="136"/>
    </row>
    <row r="14" s="42" customFormat="true" ht="12.75" hidden="false" customHeight="false" outlineLevel="0" collapsed="false">
      <c r="B14" s="43"/>
      <c r="C14" s="138" t="n">
        <v>40596</v>
      </c>
      <c r="D14" s="139" t="s">
        <v>123</v>
      </c>
      <c r="E14" s="140" t="n">
        <v>10</v>
      </c>
      <c r="F14" s="141" t="s">
        <v>124</v>
      </c>
      <c r="G14" s="141" t="s">
        <v>125</v>
      </c>
      <c r="H14" s="142" t="n">
        <v>2</v>
      </c>
      <c r="I14" s="143" t="n">
        <v>2</v>
      </c>
      <c r="J14" s="144" t="s">
        <v>126</v>
      </c>
      <c r="K14" s="145"/>
    </row>
    <row r="15" s="42" customFormat="true" ht="12.75" hidden="false" customHeight="false" outlineLevel="0" collapsed="false">
      <c r="B15" s="43"/>
      <c r="C15" s="138" t="n">
        <v>40593</v>
      </c>
      <c r="D15" s="64" t="s">
        <v>123</v>
      </c>
      <c r="E15" s="146" t="n">
        <v>50</v>
      </c>
      <c r="F15" s="141" t="s">
        <v>127</v>
      </c>
      <c r="G15" s="141" t="s">
        <v>128</v>
      </c>
      <c r="H15" s="142" t="n">
        <v>1</v>
      </c>
      <c r="I15" s="147" t="n">
        <v>2</v>
      </c>
      <c r="J15" s="148" t="s">
        <v>129</v>
      </c>
      <c r="K15" s="145"/>
    </row>
    <row r="16" s="42" customFormat="true" ht="12.75" hidden="false" customHeight="false" outlineLevel="0" collapsed="false">
      <c r="B16" s="43"/>
      <c r="C16" s="138" t="n">
        <v>40603</v>
      </c>
      <c r="D16" s="64" t="s">
        <v>123</v>
      </c>
      <c r="E16" s="146" t="n">
        <v>50</v>
      </c>
      <c r="F16" s="141" t="s">
        <v>124</v>
      </c>
      <c r="G16" s="141" t="s">
        <v>125</v>
      </c>
      <c r="H16" s="149" t="n">
        <v>1</v>
      </c>
      <c r="I16" s="147" t="n">
        <v>2</v>
      </c>
      <c r="J16" s="148" t="s">
        <v>130</v>
      </c>
      <c r="K16" s="145"/>
    </row>
    <row r="17" s="42" customFormat="true" ht="12.75" hidden="false" customHeight="false" outlineLevel="0" collapsed="false">
      <c r="B17" s="43"/>
      <c r="C17" s="138" t="n">
        <v>40605</v>
      </c>
      <c r="D17" s="64" t="s">
        <v>123</v>
      </c>
      <c r="E17" s="146" t="n">
        <v>42.5</v>
      </c>
      <c r="F17" s="141" t="s">
        <v>131</v>
      </c>
      <c r="G17" s="141" t="s">
        <v>132</v>
      </c>
      <c r="H17" s="142" t="n">
        <v>1</v>
      </c>
      <c r="I17" s="147" t="n">
        <v>2</v>
      </c>
      <c r="J17" s="148" t="s">
        <v>126</v>
      </c>
      <c r="K17" s="145"/>
    </row>
    <row r="18" s="42" customFormat="true" ht="12.75" hidden="false" customHeight="false" outlineLevel="0" collapsed="false">
      <c r="B18" s="43"/>
      <c r="C18" s="138" t="n">
        <v>40605</v>
      </c>
      <c r="D18" s="64" t="s">
        <v>123</v>
      </c>
      <c r="E18" s="146" t="n">
        <v>50</v>
      </c>
      <c r="F18" s="141" t="s">
        <v>133</v>
      </c>
      <c r="G18" s="141" t="s">
        <v>134</v>
      </c>
      <c r="H18" s="149" t="n">
        <v>2</v>
      </c>
      <c r="I18" s="147" t="n">
        <v>2</v>
      </c>
      <c r="J18" s="148" t="s">
        <v>135</v>
      </c>
      <c r="K18" s="145"/>
    </row>
    <row r="19" s="42" customFormat="true" ht="12.75" hidden="false" customHeight="false" outlineLevel="0" collapsed="false">
      <c r="B19" s="43"/>
      <c r="C19" s="138" t="n">
        <v>40607</v>
      </c>
      <c r="D19" s="64" t="s">
        <v>123</v>
      </c>
      <c r="E19" s="146" t="n">
        <v>5</v>
      </c>
      <c r="F19" s="141" t="s">
        <v>136</v>
      </c>
      <c r="G19" s="141" t="s">
        <v>137</v>
      </c>
      <c r="H19" s="149" t="n">
        <v>1</v>
      </c>
      <c r="I19" s="147" t="n">
        <v>2</v>
      </c>
      <c r="J19" s="148" t="s">
        <v>138</v>
      </c>
      <c r="K19" s="145"/>
    </row>
    <row r="20" s="42" customFormat="true" ht="12.75" hidden="false" customHeight="false" outlineLevel="0" collapsed="false">
      <c r="B20" s="43"/>
      <c r="C20" s="138" t="n">
        <v>40608</v>
      </c>
      <c r="D20" s="64" t="s">
        <v>123</v>
      </c>
      <c r="E20" s="146" t="n">
        <v>10</v>
      </c>
      <c r="F20" s="141" t="s">
        <v>124</v>
      </c>
      <c r="G20" s="141" t="s">
        <v>125</v>
      </c>
      <c r="H20" s="149" t="n">
        <v>1</v>
      </c>
      <c r="I20" s="147" t="n">
        <v>2</v>
      </c>
      <c r="J20" s="148" t="s">
        <v>139</v>
      </c>
      <c r="K20" s="145"/>
    </row>
    <row r="21" s="42" customFormat="true" ht="12.75" hidden="false" customHeight="false" outlineLevel="0" collapsed="false">
      <c r="B21" s="43"/>
      <c r="C21" s="138" t="n">
        <v>40608</v>
      </c>
      <c r="D21" s="64" t="s">
        <v>123</v>
      </c>
      <c r="E21" s="146" t="n">
        <v>87</v>
      </c>
      <c r="F21" s="141" t="s">
        <v>133</v>
      </c>
      <c r="G21" s="141" t="s">
        <v>134</v>
      </c>
      <c r="H21" s="149" t="n">
        <v>2</v>
      </c>
      <c r="I21" s="147" t="n">
        <v>1</v>
      </c>
      <c r="J21" s="148" t="s">
        <v>140</v>
      </c>
      <c r="K21" s="145"/>
    </row>
    <row r="22" s="42" customFormat="true" ht="12.75" hidden="false" customHeight="false" outlineLevel="0" collapsed="false">
      <c r="B22" s="43"/>
      <c r="C22" s="138" t="n">
        <v>40610</v>
      </c>
      <c r="D22" s="64" t="s">
        <v>123</v>
      </c>
      <c r="E22" s="146" t="n">
        <v>15</v>
      </c>
      <c r="F22" s="141" t="s">
        <v>133</v>
      </c>
      <c r="G22" s="141" t="s">
        <v>134</v>
      </c>
      <c r="H22" s="149" t="n">
        <v>1</v>
      </c>
      <c r="I22" s="147" t="n">
        <v>2</v>
      </c>
      <c r="J22" s="148" t="s">
        <v>141</v>
      </c>
      <c r="K22" s="145"/>
    </row>
    <row r="23" s="42" customFormat="true" ht="12.75" hidden="false" customHeight="false" outlineLevel="0" collapsed="false">
      <c r="B23" s="43"/>
      <c r="C23" s="138" t="n">
        <v>40612</v>
      </c>
      <c r="D23" s="64" t="s">
        <v>123</v>
      </c>
      <c r="E23" s="146" t="n">
        <v>7</v>
      </c>
      <c r="F23" s="150" t="s">
        <v>142</v>
      </c>
      <c r="G23" s="141" t="s">
        <v>143</v>
      </c>
      <c r="H23" s="149" t="n">
        <v>1</v>
      </c>
      <c r="I23" s="147" t="n">
        <v>2</v>
      </c>
      <c r="J23" s="148" t="s">
        <v>144</v>
      </c>
      <c r="K23" s="145"/>
    </row>
    <row r="24" s="42" customFormat="true" ht="12.75" hidden="false" customHeight="false" outlineLevel="0" collapsed="false">
      <c r="B24" s="43"/>
      <c r="C24" s="138" t="n">
        <v>40614</v>
      </c>
      <c r="D24" s="64" t="s">
        <v>123</v>
      </c>
      <c r="E24" s="140" t="n">
        <v>5</v>
      </c>
      <c r="F24" s="141" t="s">
        <v>145</v>
      </c>
      <c r="G24" s="141" t="s">
        <v>146</v>
      </c>
      <c r="H24" s="149" t="n">
        <v>1</v>
      </c>
      <c r="I24" s="147" t="n">
        <v>2</v>
      </c>
      <c r="J24" s="148" t="s">
        <v>147</v>
      </c>
      <c r="K24" s="145"/>
    </row>
    <row r="25" s="42" customFormat="true" ht="12.75" hidden="false" customHeight="false" outlineLevel="0" collapsed="false">
      <c r="B25" s="43"/>
      <c r="C25" s="138" t="n">
        <v>40611</v>
      </c>
      <c r="D25" s="64" t="s">
        <v>123</v>
      </c>
      <c r="E25" s="140" t="n">
        <v>10</v>
      </c>
      <c r="F25" s="141" t="s">
        <v>145</v>
      </c>
      <c r="G25" s="141" t="s">
        <v>146</v>
      </c>
      <c r="H25" s="149" t="n">
        <v>1</v>
      </c>
      <c r="I25" s="147" t="n">
        <v>2</v>
      </c>
      <c r="J25" s="151" t="s">
        <v>148</v>
      </c>
      <c r="K25" s="145"/>
    </row>
    <row r="26" s="42" customFormat="true" ht="12.75" hidden="false" customHeight="false" outlineLevel="0" collapsed="false">
      <c r="B26" s="43"/>
      <c r="C26" s="138" t="n">
        <v>40611</v>
      </c>
      <c r="D26" s="64" t="s">
        <v>123</v>
      </c>
      <c r="E26" s="140" t="n">
        <v>11.5</v>
      </c>
      <c r="F26" s="141" t="s">
        <v>149</v>
      </c>
      <c r="G26" s="141" t="s">
        <v>150</v>
      </c>
      <c r="H26" s="149" t="n">
        <v>1</v>
      </c>
      <c r="I26" s="147" t="n">
        <v>2</v>
      </c>
      <c r="J26" s="151" t="s">
        <v>151</v>
      </c>
      <c r="K26" s="145"/>
    </row>
    <row r="27" s="42" customFormat="true" ht="12.75" hidden="false" customHeight="false" outlineLevel="0" collapsed="false">
      <c r="B27" s="43"/>
      <c r="C27" s="138" t="n">
        <v>40611</v>
      </c>
      <c r="D27" s="64" t="s">
        <v>123</v>
      </c>
      <c r="E27" s="140" t="n">
        <v>50</v>
      </c>
      <c r="F27" s="141" t="s">
        <v>133</v>
      </c>
      <c r="G27" s="141" t="s">
        <v>134</v>
      </c>
      <c r="H27" s="149" t="n">
        <v>1</v>
      </c>
      <c r="I27" s="147" t="n">
        <v>2</v>
      </c>
      <c r="J27" s="151" t="s">
        <v>152</v>
      </c>
      <c r="K27" s="145"/>
    </row>
    <row r="28" s="42" customFormat="true" ht="12.75" hidden="false" customHeight="false" outlineLevel="0" collapsed="false">
      <c r="B28" s="43"/>
      <c r="C28" s="138" t="n">
        <v>40612</v>
      </c>
      <c r="D28" s="64" t="s">
        <v>123</v>
      </c>
      <c r="E28" s="140" t="n">
        <v>50</v>
      </c>
      <c r="F28" s="141" t="s">
        <v>133</v>
      </c>
      <c r="G28" s="141" t="s">
        <v>134</v>
      </c>
      <c r="H28" s="149" t="n">
        <v>1</v>
      </c>
      <c r="I28" s="147" t="n">
        <v>2</v>
      </c>
      <c r="J28" s="151" t="s">
        <v>153</v>
      </c>
      <c r="K28" s="145"/>
    </row>
    <row r="29" s="42" customFormat="true" ht="12.75" hidden="false" customHeight="false" outlineLevel="0" collapsed="false">
      <c r="B29" s="43"/>
      <c r="C29" s="138" t="n">
        <v>40612</v>
      </c>
      <c r="D29" s="64" t="s">
        <v>123</v>
      </c>
      <c r="E29" s="140" t="n">
        <v>5</v>
      </c>
      <c r="F29" s="141" t="s">
        <v>133</v>
      </c>
      <c r="G29" s="141" t="s">
        <v>134</v>
      </c>
      <c r="H29" s="149" t="n">
        <v>1</v>
      </c>
      <c r="I29" s="147" t="n">
        <v>2</v>
      </c>
      <c r="J29" s="151" t="s">
        <v>154</v>
      </c>
      <c r="K29" s="145"/>
    </row>
    <row r="30" s="42" customFormat="true" ht="12.75" hidden="false" customHeight="false" outlineLevel="0" collapsed="false">
      <c r="B30" s="43"/>
      <c r="C30" s="138" t="n">
        <v>40612</v>
      </c>
      <c r="D30" s="64" t="s">
        <v>123</v>
      </c>
      <c r="E30" s="140" t="n">
        <v>75</v>
      </c>
      <c r="F30" s="141" t="s">
        <v>133</v>
      </c>
      <c r="G30" s="141" t="s">
        <v>134</v>
      </c>
      <c r="H30" s="149" t="n">
        <v>2</v>
      </c>
      <c r="I30" s="152" t="n">
        <v>1</v>
      </c>
      <c r="J30" s="151" t="s">
        <v>155</v>
      </c>
      <c r="K30" s="145"/>
    </row>
    <row r="31" s="42" customFormat="true" ht="12.75" hidden="false" customHeight="false" outlineLevel="0" collapsed="false">
      <c r="B31" s="43"/>
      <c r="C31" s="138" t="n">
        <v>40613</v>
      </c>
      <c r="D31" s="64" t="s">
        <v>123</v>
      </c>
      <c r="E31" s="140" t="n">
        <v>6</v>
      </c>
      <c r="F31" s="153" t="s">
        <v>156</v>
      </c>
      <c r="G31" s="153" t="s">
        <v>157</v>
      </c>
      <c r="H31" s="149" t="n">
        <v>1</v>
      </c>
      <c r="I31" s="152" t="n">
        <v>2</v>
      </c>
      <c r="J31" s="151" t="s">
        <v>158</v>
      </c>
      <c r="K31" s="145"/>
    </row>
    <row r="32" s="42" customFormat="true" ht="12.75" hidden="false" customHeight="false" outlineLevel="0" collapsed="false">
      <c r="B32" s="43"/>
      <c r="C32" s="138" t="n">
        <v>40614</v>
      </c>
      <c r="D32" s="64" t="s">
        <v>123</v>
      </c>
      <c r="E32" s="140" t="n">
        <v>13.5</v>
      </c>
      <c r="F32" s="153" t="s">
        <v>159</v>
      </c>
      <c r="G32" s="153" t="s">
        <v>160</v>
      </c>
      <c r="H32" s="149" t="n">
        <v>2</v>
      </c>
      <c r="I32" s="152" t="n">
        <v>2</v>
      </c>
      <c r="J32" s="151" t="s">
        <v>161</v>
      </c>
      <c r="K32" s="145"/>
    </row>
    <row r="33" s="42" customFormat="true" ht="12.75" hidden="false" customHeight="false" outlineLevel="0" collapsed="false">
      <c r="B33" s="43"/>
      <c r="C33" s="138" t="n">
        <v>40614</v>
      </c>
      <c r="D33" s="64" t="s">
        <v>123</v>
      </c>
      <c r="E33" s="140" t="n">
        <v>50</v>
      </c>
      <c r="F33" s="141" t="s">
        <v>124</v>
      </c>
      <c r="G33" s="141" t="s">
        <v>125</v>
      </c>
      <c r="H33" s="149" t="n">
        <v>1</v>
      </c>
      <c r="I33" s="152" t="n">
        <v>1</v>
      </c>
      <c r="J33" s="151" t="s">
        <v>162</v>
      </c>
      <c r="K33" s="145"/>
    </row>
    <row r="34" s="42" customFormat="true" ht="12.75" hidden="false" customHeight="false" outlineLevel="0" collapsed="false">
      <c r="B34" s="43"/>
      <c r="C34" s="138" t="n">
        <v>40615</v>
      </c>
      <c r="D34" s="64" t="s">
        <v>123</v>
      </c>
      <c r="E34" s="140" t="n">
        <v>50</v>
      </c>
      <c r="F34" s="141" t="s">
        <v>133</v>
      </c>
      <c r="G34" s="141" t="s">
        <v>134</v>
      </c>
      <c r="H34" s="149" t="n">
        <v>1</v>
      </c>
      <c r="I34" s="152" t="n">
        <v>1</v>
      </c>
      <c r="J34" s="151" t="s">
        <v>163</v>
      </c>
      <c r="K34" s="145"/>
    </row>
    <row r="35" s="42" customFormat="true" ht="12.75" hidden="false" customHeight="false" outlineLevel="0" collapsed="false">
      <c r="B35" s="43"/>
      <c r="C35" s="138" t="n">
        <v>40616</v>
      </c>
      <c r="D35" s="64" t="s">
        <v>123</v>
      </c>
      <c r="E35" s="140" t="n">
        <v>90</v>
      </c>
      <c r="F35" s="141" t="s">
        <v>133</v>
      </c>
      <c r="G35" s="141" t="s">
        <v>134</v>
      </c>
      <c r="H35" s="149" t="n">
        <v>2</v>
      </c>
      <c r="I35" s="152" t="n">
        <v>1</v>
      </c>
      <c r="J35" s="151" t="s">
        <v>164</v>
      </c>
      <c r="K35" s="145"/>
    </row>
    <row r="36" s="42" customFormat="true" ht="12.75" hidden="false" customHeight="false" outlineLevel="0" collapsed="false">
      <c r="B36" s="43"/>
      <c r="C36" s="138" t="n">
        <v>40616</v>
      </c>
      <c r="D36" s="64" t="s">
        <v>123</v>
      </c>
      <c r="E36" s="140" t="n">
        <v>48</v>
      </c>
      <c r="F36" s="141" t="s">
        <v>165</v>
      </c>
      <c r="G36" s="141" t="s">
        <v>166</v>
      </c>
      <c r="H36" s="149" t="n">
        <v>1</v>
      </c>
      <c r="I36" s="152" t="n">
        <v>1</v>
      </c>
      <c r="J36" s="151" t="s">
        <v>167</v>
      </c>
      <c r="K36" s="145"/>
    </row>
    <row r="37" s="42" customFormat="true" ht="12.75" hidden="false" customHeight="false" outlineLevel="0" collapsed="false">
      <c r="B37" s="43"/>
      <c r="C37" s="138" t="n">
        <v>40616</v>
      </c>
      <c r="D37" s="64" t="s">
        <v>123</v>
      </c>
      <c r="E37" s="140" t="n">
        <v>20</v>
      </c>
      <c r="F37" s="141" t="s">
        <v>133</v>
      </c>
      <c r="G37" s="141" t="s">
        <v>134</v>
      </c>
      <c r="H37" s="149" t="n">
        <v>1</v>
      </c>
      <c r="I37" s="152" t="n">
        <v>2</v>
      </c>
      <c r="J37" s="151" t="s">
        <v>168</v>
      </c>
      <c r="K37" s="145"/>
    </row>
    <row r="38" s="42" customFormat="true" ht="12.75" hidden="false" customHeight="false" outlineLevel="0" collapsed="false">
      <c r="B38" s="43"/>
      <c r="C38" s="138" t="n">
        <v>40617</v>
      </c>
      <c r="D38" s="64" t="s">
        <v>123</v>
      </c>
      <c r="E38" s="140" t="n">
        <v>81</v>
      </c>
      <c r="F38" s="153" t="s">
        <v>169</v>
      </c>
      <c r="G38" s="153" t="s">
        <v>170</v>
      </c>
      <c r="H38" s="149" t="n">
        <v>2</v>
      </c>
      <c r="I38" s="152" t="n">
        <v>2</v>
      </c>
      <c r="J38" s="151" t="s">
        <v>171</v>
      </c>
      <c r="K38" s="145"/>
    </row>
    <row r="39" s="42" customFormat="true" ht="12.75" hidden="false" customHeight="false" outlineLevel="0" collapsed="false">
      <c r="B39" s="43"/>
      <c r="C39" s="138" t="n">
        <v>40617</v>
      </c>
      <c r="D39" s="64" t="s">
        <v>123</v>
      </c>
      <c r="E39" s="140" t="n">
        <v>5</v>
      </c>
      <c r="F39" s="141" t="s">
        <v>145</v>
      </c>
      <c r="G39" s="141" t="s">
        <v>146</v>
      </c>
      <c r="H39" s="149" t="n">
        <v>1</v>
      </c>
      <c r="I39" s="152" t="n">
        <v>2</v>
      </c>
      <c r="J39" s="151" t="s">
        <v>172</v>
      </c>
      <c r="K39" s="145"/>
    </row>
    <row r="40" s="42" customFormat="true" ht="12.75" hidden="false" customHeight="false" outlineLevel="0" collapsed="false">
      <c r="B40" s="43"/>
      <c r="C40" s="138" t="n">
        <v>40617</v>
      </c>
      <c r="D40" s="64" t="s">
        <v>123</v>
      </c>
      <c r="E40" s="140" t="n">
        <v>10</v>
      </c>
      <c r="F40" s="141" t="s">
        <v>145</v>
      </c>
      <c r="G40" s="141" t="s">
        <v>146</v>
      </c>
      <c r="H40" s="149" t="n">
        <v>1</v>
      </c>
      <c r="I40" s="152" t="n">
        <v>2</v>
      </c>
      <c r="J40" s="151" t="s">
        <v>173</v>
      </c>
      <c r="K40" s="145"/>
    </row>
    <row r="41" s="42" customFormat="true" ht="12.75" hidden="false" customHeight="false" outlineLevel="0" collapsed="false">
      <c r="B41" s="43"/>
      <c r="C41" s="138" t="n">
        <v>40618</v>
      </c>
      <c r="D41" s="64" t="s">
        <v>123</v>
      </c>
      <c r="E41" s="140" t="n">
        <v>10</v>
      </c>
      <c r="F41" s="141" t="s">
        <v>133</v>
      </c>
      <c r="G41" s="141" t="s">
        <v>134</v>
      </c>
      <c r="H41" s="149" t="n">
        <v>1</v>
      </c>
      <c r="I41" s="152" t="n">
        <v>2</v>
      </c>
      <c r="J41" s="151" t="s">
        <v>174</v>
      </c>
      <c r="K41" s="145"/>
    </row>
    <row r="42" s="42" customFormat="true" ht="12.75" hidden="false" customHeight="false" outlineLevel="0" collapsed="false">
      <c r="B42" s="43"/>
      <c r="C42" s="138" t="n">
        <v>40618</v>
      </c>
      <c r="D42" s="64" t="s">
        <v>123</v>
      </c>
      <c r="E42" s="140" t="n">
        <v>30</v>
      </c>
      <c r="F42" s="141" t="s">
        <v>165</v>
      </c>
      <c r="G42" s="141" t="s">
        <v>166</v>
      </c>
      <c r="H42" s="149" t="n">
        <v>1</v>
      </c>
      <c r="I42" s="152" t="n">
        <v>2</v>
      </c>
      <c r="J42" s="151" t="s">
        <v>175</v>
      </c>
      <c r="K42" s="145"/>
    </row>
    <row r="43" s="42" customFormat="true" ht="12.75" hidden="false" customHeight="false" outlineLevel="0" collapsed="false">
      <c r="B43" s="43"/>
      <c r="C43" s="138" t="n">
        <v>40621</v>
      </c>
      <c r="D43" s="64" t="s">
        <v>123</v>
      </c>
      <c r="E43" s="140" t="n">
        <v>50</v>
      </c>
      <c r="F43" s="141" t="s">
        <v>133</v>
      </c>
      <c r="G43" s="141" t="s">
        <v>134</v>
      </c>
      <c r="H43" s="149" t="n">
        <v>2</v>
      </c>
      <c r="I43" s="152" t="n">
        <v>2</v>
      </c>
      <c r="J43" s="151" t="s">
        <v>176</v>
      </c>
      <c r="K43" s="145"/>
    </row>
    <row r="44" s="42" customFormat="true" ht="12.75" hidden="false" customHeight="false" outlineLevel="0" collapsed="false">
      <c r="B44" s="43"/>
      <c r="C44" s="138" t="n">
        <v>40621</v>
      </c>
      <c r="D44" s="64" t="s">
        <v>123</v>
      </c>
      <c r="E44" s="140" t="n">
        <v>10</v>
      </c>
      <c r="F44" s="141" t="s">
        <v>177</v>
      </c>
      <c r="G44" s="141" t="s">
        <v>178</v>
      </c>
      <c r="H44" s="149" t="n">
        <v>1</v>
      </c>
      <c r="I44" s="152" t="n">
        <v>2</v>
      </c>
      <c r="J44" s="151" t="s">
        <v>179</v>
      </c>
      <c r="K44" s="145"/>
    </row>
    <row r="45" s="42" customFormat="true" ht="12.75" hidden="false" customHeight="false" outlineLevel="0" collapsed="false">
      <c r="B45" s="43"/>
      <c r="C45" s="138" t="n">
        <v>40621</v>
      </c>
      <c r="D45" s="64" t="s">
        <v>123</v>
      </c>
      <c r="E45" s="140" t="n">
        <v>30</v>
      </c>
      <c r="F45" s="141" t="s">
        <v>133</v>
      </c>
      <c r="G45" s="141" t="s">
        <v>134</v>
      </c>
      <c r="H45" s="149" t="n">
        <v>1</v>
      </c>
      <c r="I45" s="152" t="n">
        <v>2</v>
      </c>
      <c r="J45" s="151" t="s">
        <v>180</v>
      </c>
      <c r="K45" s="145"/>
    </row>
    <row r="46" s="42" customFormat="true" ht="12.75" hidden="false" customHeight="false" outlineLevel="0" collapsed="false">
      <c r="B46" s="43"/>
      <c r="C46" s="138" t="n">
        <v>40621</v>
      </c>
      <c r="D46" s="64" t="s">
        <v>123</v>
      </c>
      <c r="E46" s="140" t="n">
        <v>30</v>
      </c>
      <c r="F46" s="141" t="s">
        <v>136</v>
      </c>
      <c r="G46" s="141" t="s">
        <v>137</v>
      </c>
      <c r="H46" s="149" t="n">
        <v>1</v>
      </c>
      <c r="I46" s="152" t="n">
        <v>1</v>
      </c>
      <c r="J46" s="151" t="s">
        <v>181</v>
      </c>
      <c r="K46" s="145"/>
    </row>
    <row r="47" s="42" customFormat="true" ht="12.75" hidden="false" customHeight="false" outlineLevel="0" collapsed="false">
      <c r="B47" s="43"/>
      <c r="C47" s="138" t="n">
        <v>40622</v>
      </c>
      <c r="D47" s="64" t="s">
        <v>123</v>
      </c>
      <c r="E47" s="140" t="n">
        <v>10</v>
      </c>
      <c r="F47" s="153" t="s">
        <v>182</v>
      </c>
      <c r="G47" s="153" t="s">
        <v>183</v>
      </c>
      <c r="H47" s="149" t="n">
        <v>1</v>
      </c>
      <c r="I47" s="152" t="n">
        <v>2</v>
      </c>
      <c r="J47" s="151" t="s">
        <v>184</v>
      </c>
      <c r="K47" s="145"/>
    </row>
    <row r="48" s="42" customFormat="true" ht="12.75" hidden="false" customHeight="false" outlineLevel="0" collapsed="false">
      <c r="B48" s="43"/>
      <c r="C48" s="138" t="n">
        <v>40624</v>
      </c>
      <c r="D48" s="64" t="s">
        <v>123</v>
      </c>
      <c r="E48" s="140" t="n">
        <v>20</v>
      </c>
      <c r="F48" s="141" t="s">
        <v>136</v>
      </c>
      <c r="G48" s="141" t="s">
        <v>137</v>
      </c>
      <c r="H48" s="149" t="n">
        <v>1</v>
      </c>
      <c r="I48" s="152" t="n">
        <v>2</v>
      </c>
      <c r="J48" s="148" t="s">
        <v>185</v>
      </c>
      <c r="K48" s="145"/>
    </row>
    <row r="49" s="42" customFormat="true" ht="12.75" hidden="false" customHeight="false" outlineLevel="0" collapsed="false">
      <c r="B49" s="43"/>
      <c r="C49" s="138" t="n">
        <v>40624</v>
      </c>
      <c r="D49" s="64" t="s">
        <v>123</v>
      </c>
      <c r="E49" s="140" t="n">
        <v>10</v>
      </c>
      <c r="F49" s="141" t="s">
        <v>124</v>
      </c>
      <c r="G49" s="141" t="s">
        <v>125</v>
      </c>
      <c r="H49" s="149" t="n">
        <v>1</v>
      </c>
      <c r="I49" s="152" t="n">
        <v>2</v>
      </c>
      <c r="J49" s="151"/>
      <c r="K49" s="145"/>
    </row>
    <row r="50" s="42" customFormat="true" ht="12.75" hidden="false" customHeight="false" outlineLevel="0" collapsed="false">
      <c r="B50" s="43"/>
      <c r="C50" s="138" t="n">
        <v>40624</v>
      </c>
      <c r="D50" s="64" t="s">
        <v>123</v>
      </c>
      <c r="E50" s="140" t="n">
        <v>8</v>
      </c>
      <c r="F50" s="141" t="s">
        <v>136</v>
      </c>
      <c r="G50" s="141" t="s">
        <v>137</v>
      </c>
      <c r="H50" s="149" t="n">
        <v>1</v>
      </c>
      <c r="I50" s="152" t="n">
        <v>2</v>
      </c>
      <c r="J50" s="151" t="s">
        <v>186</v>
      </c>
      <c r="K50" s="145"/>
    </row>
    <row r="51" s="42" customFormat="true" ht="12.75" hidden="false" customHeight="false" outlineLevel="0" collapsed="false">
      <c r="B51" s="43"/>
      <c r="C51" s="138" t="n">
        <v>40624</v>
      </c>
      <c r="D51" s="64" t="s">
        <v>123</v>
      </c>
      <c r="E51" s="140" t="n">
        <v>10</v>
      </c>
      <c r="F51" s="153" t="s">
        <v>187</v>
      </c>
      <c r="G51" s="153" t="s">
        <v>188</v>
      </c>
      <c r="H51" s="149" t="n">
        <v>1</v>
      </c>
      <c r="I51" s="152" t="n">
        <v>2</v>
      </c>
      <c r="J51" s="151" t="s">
        <v>189</v>
      </c>
      <c r="K51" s="145"/>
    </row>
    <row r="52" s="42" customFormat="true" ht="12.75" hidden="false" customHeight="false" outlineLevel="0" collapsed="false">
      <c r="B52" s="43"/>
      <c r="C52" s="138" t="n">
        <v>40624</v>
      </c>
      <c r="D52" s="64" t="s">
        <v>123</v>
      </c>
      <c r="E52" s="140" t="n">
        <v>125</v>
      </c>
      <c r="F52" s="141" t="s">
        <v>133</v>
      </c>
      <c r="G52" s="141" t="s">
        <v>134</v>
      </c>
      <c r="H52" s="149" t="n">
        <v>2</v>
      </c>
      <c r="I52" s="152" t="n">
        <v>1</v>
      </c>
      <c r="J52" s="151" t="s">
        <v>190</v>
      </c>
      <c r="K52" s="145"/>
    </row>
    <row r="53" s="42" customFormat="true" ht="12.75" hidden="false" customHeight="false" outlineLevel="0" collapsed="false">
      <c r="B53" s="43"/>
      <c r="C53" s="138" t="n">
        <v>40629</v>
      </c>
      <c r="D53" s="64" t="s">
        <v>123</v>
      </c>
      <c r="E53" s="140" t="n">
        <v>50</v>
      </c>
      <c r="F53" s="150" t="s">
        <v>142</v>
      </c>
      <c r="G53" s="141" t="s">
        <v>143</v>
      </c>
      <c r="H53" s="149" t="n">
        <v>1</v>
      </c>
      <c r="I53" s="152" t="n">
        <v>2</v>
      </c>
      <c r="J53" s="151" t="s">
        <v>191</v>
      </c>
      <c r="K53" s="145"/>
    </row>
    <row r="54" s="42" customFormat="true" ht="12.75" hidden="false" customHeight="false" outlineLevel="0" collapsed="false">
      <c r="B54" s="43"/>
      <c r="C54" s="138" t="n">
        <v>40631</v>
      </c>
      <c r="D54" s="64" t="s">
        <v>123</v>
      </c>
      <c r="E54" s="140" t="n">
        <v>10</v>
      </c>
      <c r="F54" s="141" t="s">
        <v>133</v>
      </c>
      <c r="G54" s="141" t="s">
        <v>134</v>
      </c>
      <c r="H54" s="149" t="n">
        <v>1</v>
      </c>
      <c r="I54" s="152" t="n">
        <v>2</v>
      </c>
      <c r="J54" s="151" t="s">
        <v>192</v>
      </c>
      <c r="K54" s="145"/>
    </row>
    <row r="55" s="42" customFormat="true" ht="12.75" hidden="false" customHeight="false" outlineLevel="0" collapsed="false">
      <c r="B55" s="43"/>
      <c r="C55" s="138" t="n">
        <v>40632</v>
      </c>
      <c r="D55" s="64" t="s">
        <v>123</v>
      </c>
      <c r="E55" s="140" t="n">
        <v>25</v>
      </c>
      <c r="F55" s="141" t="s">
        <v>133</v>
      </c>
      <c r="G55" s="141" t="s">
        <v>134</v>
      </c>
      <c r="H55" s="149" t="n">
        <v>2</v>
      </c>
      <c r="I55" s="152" t="n">
        <v>2</v>
      </c>
      <c r="J55" s="151" t="s">
        <v>193</v>
      </c>
      <c r="K55" s="145"/>
    </row>
    <row r="56" s="42" customFormat="true" ht="12.75" hidden="false" customHeight="false" outlineLevel="0" collapsed="false">
      <c r="B56" s="43"/>
      <c r="C56" s="138" t="n">
        <v>40632</v>
      </c>
      <c r="D56" s="154" t="s">
        <v>123</v>
      </c>
      <c r="E56" s="140" t="n">
        <v>70</v>
      </c>
      <c r="F56" s="141" t="s">
        <v>133</v>
      </c>
      <c r="G56" s="141" t="s">
        <v>134</v>
      </c>
      <c r="H56" s="149" t="n">
        <v>1</v>
      </c>
      <c r="I56" s="152" t="n">
        <v>1</v>
      </c>
      <c r="J56" s="151" t="s">
        <v>194</v>
      </c>
      <c r="K56" s="145"/>
    </row>
    <row r="57" s="42" customFormat="true" ht="12.75" hidden="false" customHeight="false" outlineLevel="0" collapsed="false">
      <c r="B57" s="43"/>
      <c r="C57" s="138" t="n">
        <v>40633</v>
      </c>
      <c r="D57" s="154" t="s">
        <v>123</v>
      </c>
      <c r="E57" s="140" t="n">
        <v>100</v>
      </c>
      <c r="F57" s="141" t="s">
        <v>133</v>
      </c>
      <c r="G57" s="141" t="s">
        <v>134</v>
      </c>
      <c r="H57" s="149" t="n">
        <v>2</v>
      </c>
      <c r="I57" s="152" t="n">
        <v>1</v>
      </c>
      <c r="J57" s="151" t="s">
        <v>195</v>
      </c>
      <c r="K57" s="145"/>
    </row>
    <row r="58" s="42" customFormat="true" ht="12.75" hidden="false" customHeight="false" outlineLevel="0" collapsed="false">
      <c r="B58" s="43"/>
      <c r="C58" s="138" t="n">
        <v>40582</v>
      </c>
      <c r="D58" s="154" t="s">
        <v>196</v>
      </c>
      <c r="E58" s="140" t="n">
        <v>7</v>
      </c>
      <c r="F58" s="141" t="s">
        <v>197</v>
      </c>
      <c r="G58" s="141" t="s">
        <v>198</v>
      </c>
      <c r="H58" s="149" t="n">
        <v>2</v>
      </c>
      <c r="I58" s="152" t="n">
        <v>1</v>
      </c>
      <c r="J58" s="151" t="s">
        <v>199</v>
      </c>
      <c r="K58" s="145"/>
    </row>
    <row r="59" s="42" customFormat="true" ht="12.75" hidden="false" customHeight="false" outlineLevel="0" collapsed="false">
      <c r="B59" s="43"/>
      <c r="C59" s="138" t="n">
        <v>40592</v>
      </c>
      <c r="D59" s="154" t="s">
        <v>196</v>
      </c>
      <c r="E59" s="140" t="n">
        <v>26</v>
      </c>
      <c r="F59" s="141" t="s">
        <v>200</v>
      </c>
      <c r="G59" s="141" t="s">
        <v>201</v>
      </c>
      <c r="H59" s="149" t="n">
        <v>1</v>
      </c>
      <c r="I59" s="152" t="n">
        <v>2</v>
      </c>
      <c r="J59" s="151" t="s">
        <v>202</v>
      </c>
      <c r="K59" s="145"/>
    </row>
    <row r="60" s="42" customFormat="true" ht="12.75" hidden="false" customHeight="false" outlineLevel="0" collapsed="false">
      <c r="B60" s="43"/>
      <c r="C60" s="138" t="n">
        <v>40601</v>
      </c>
      <c r="D60" s="154" t="s">
        <v>196</v>
      </c>
      <c r="E60" s="140" t="n">
        <v>43.5</v>
      </c>
      <c r="F60" s="64" t="s">
        <v>203</v>
      </c>
      <c r="G60" s="141" t="s">
        <v>204</v>
      </c>
      <c r="H60" s="149" t="n">
        <v>1</v>
      </c>
      <c r="I60" s="152" t="n">
        <v>2</v>
      </c>
      <c r="J60" s="151" t="s">
        <v>205</v>
      </c>
      <c r="K60" s="145"/>
    </row>
    <row r="61" s="42" customFormat="true" ht="12.75" hidden="false" customHeight="false" outlineLevel="0" collapsed="false">
      <c r="B61" s="43"/>
      <c r="C61" s="138" t="n">
        <v>40605</v>
      </c>
      <c r="D61" s="154" t="s">
        <v>196</v>
      </c>
      <c r="E61" s="140" t="n">
        <v>38</v>
      </c>
      <c r="F61" s="64" t="s">
        <v>206</v>
      </c>
      <c r="G61" s="141" t="s">
        <v>207</v>
      </c>
      <c r="H61" s="149" t="n">
        <v>1</v>
      </c>
      <c r="I61" s="152" t="n">
        <v>2</v>
      </c>
      <c r="J61" s="151" t="s">
        <v>208</v>
      </c>
      <c r="K61" s="145"/>
    </row>
    <row r="62" s="42" customFormat="true" ht="12.75" hidden="false" customHeight="false" outlineLevel="0" collapsed="false">
      <c r="B62" s="43"/>
      <c r="C62" s="138" t="n">
        <v>40610</v>
      </c>
      <c r="D62" s="154" t="s">
        <v>196</v>
      </c>
      <c r="E62" s="140" t="n">
        <v>34</v>
      </c>
      <c r="F62" s="64" t="s">
        <v>203</v>
      </c>
      <c r="G62" s="141" t="s">
        <v>204</v>
      </c>
      <c r="H62" s="149" t="n">
        <v>1</v>
      </c>
      <c r="I62" s="152" t="n">
        <v>2</v>
      </c>
      <c r="K62" s="145"/>
    </row>
    <row r="63" s="42" customFormat="true" ht="12.75" hidden="false" customHeight="false" outlineLevel="0" collapsed="false">
      <c r="B63" s="43"/>
      <c r="C63" s="138" t="n">
        <v>40610</v>
      </c>
      <c r="D63" s="154" t="s">
        <v>196</v>
      </c>
      <c r="E63" s="140" t="n">
        <v>22</v>
      </c>
      <c r="F63" s="141" t="s">
        <v>209</v>
      </c>
      <c r="G63" s="141" t="s">
        <v>210</v>
      </c>
      <c r="H63" s="149" t="n">
        <v>1</v>
      </c>
      <c r="I63" s="152" t="n">
        <v>2</v>
      </c>
      <c r="J63" s="151" t="s">
        <v>211</v>
      </c>
      <c r="K63" s="145"/>
    </row>
    <row r="64" s="42" customFormat="true" ht="12.75" hidden="false" customHeight="false" outlineLevel="0" collapsed="false">
      <c r="B64" s="43"/>
      <c r="C64" s="138" t="n">
        <v>40611</v>
      </c>
      <c r="D64" s="154" t="s">
        <v>196</v>
      </c>
      <c r="E64" s="140" t="n">
        <v>10</v>
      </c>
      <c r="F64" s="155" t="s">
        <v>212</v>
      </c>
      <c r="G64" s="141" t="s">
        <v>213</v>
      </c>
      <c r="H64" s="149" t="n">
        <v>1</v>
      </c>
      <c r="I64" s="152" t="n">
        <v>2</v>
      </c>
      <c r="J64" s="151" t="s">
        <v>214</v>
      </c>
      <c r="K64" s="145"/>
    </row>
    <row r="65" s="42" customFormat="true" ht="12.75" hidden="false" customHeight="false" outlineLevel="0" collapsed="false">
      <c r="B65" s="43"/>
      <c r="C65" s="138" t="n">
        <v>40612</v>
      </c>
      <c r="D65" s="154" t="s">
        <v>196</v>
      </c>
      <c r="E65" s="140" t="n">
        <v>15</v>
      </c>
      <c r="F65" s="56" t="s">
        <v>215</v>
      </c>
      <c r="G65" s="141" t="s">
        <v>216</v>
      </c>
      <c r="H65" s="149" t="n">
        <v>1</v>
      </c>
      <c r="I65" s="152" t="n">
        <v>2</v>
      </c>
      <c r="J65" s="151" t="s">
        <v>217</v>
      </c>
      <c r="K65" s="145"/>
    </row>
    <row r="66" s="42" customFormat="true" ht="12.75" hidden="false" customHeight="false" outlineLevel="0" collapsed="false">
      <c r="B66" s="43"/>
      <c r="C66" s="138" t="n">
        <v>40613</v>
      </c>
      <c r="D66" s="154" t="s">
        <v>196</v>
      </c>
      <c r="E66" s="140" t="n">
        <v>5.2</v>
      </c>
      <c r="F66" s="56" t="s">
        <v>218</v>
      </c>
      <c r="G66" s="141" t="s">
        <v>219</v>
      </c>
      <c r="H66" s="149" t="n">
        <v>1</v>
      </c>
      <c r="I66" s="152" t="n">
        <v>2</v>
      </c>
      <c r="J66" s="151" t="s">
        <v>220</v>
      </c>
      <c r="K66" s="145"/>
    </row>
    <row r="67" s="42" customFormat="true" ht="12.75" hidden="false" customHeight="false" outlineLevel="0" collapsed="false">
      <c r="B67" s="43"/>
      <c r="C67" s="138" t="n">
        <v>40617</v>
      </c>
      <c r="D67" s="154" t="s">
        <v>196</v>
      </c>
      <c r="E67" s="140" t="n">
        <v>15</v>
      </c>
      <c r="F67" s="141" t="s">
        <v>221</v>
      </c>
      <c r="G67" s="141" t="s">
        <v>222</v>
      </c>
      <c r="H67" s="149" t="n">
        <v>1</v>
      </c>
      <c r="I67" s="152" t="n">
        <v>2</v>
      </c>
      <c r="J67" s="151" t="s">
        <v>223</v>
      </c>
      <c r="K67" s="145"/>
    </row>
    <row r="68" s="42" customFormat="true" ht="12.75" hidden="false" customHeight="false" outlineLevel="0" collapsed="false">
      <c r="B68" s="43"/>
      <c r="C68" s="138" t="n">
        <v>40617</v>
      </c>
      <c r="D68" s="154" t="s">
        <v>196</v>
      </c>
      <c r="E68" s="140" t="n">
        <v>9.5</v>
      </c>
      <c r="F68" s="141" t="s">
        <v>209</v>
      </c>
      <c r="G68" s="141" t="s">
        <v>210</v>
      </c>
      <c r="H68" s="149" t="n">
        <v>1</v>
      </c>
      <c r="I68" s="152" t="n">
        <v>2</v>
      </c>
      <c r="J68" s="151" t="s">
        <v>224</v>
      </c>
      <c r="K68" s="145"/>
    </row>
    <row r="69" s="42" customFormat="true" ht="12.75" hidden="false" customHeight="false" outlineLevel="0" collapsed="false">
      <c r="B69" s="43"/>
      <c r="C69" s="138" t="n">
        <v>40625</v>
      </c>
      <c r="D69" s="154" t="s">
        <v>196</v>
      </c>
      <c r="E69" s="140" t="n">
        <v>43.5</v>
      </c>
      <c r="F69" s="141" t="s">
        <v>225</v>
      </c>
      <c r="G69" s="141" t="s">
        <v>226</v>
      </c>
      <c r="H69" s="149" t="n">
        <v>1</v>
      </c>
      <c r="I69" s="152" t="n">
        <v>2</v>
      </c>
      <c r="J69" s="151" t="s">
        <v>227</v>
      </c>
      <c r="K69" s="145"/>
    </row>
    <row r="70" s="42" customFormat="true" ht="12.75" hidden="false" customHeight="false" outlineLevel="0" collapsed="false">
      <c r="B70" s="43"/>
      <c r="C70" s="138" t="n">
        <v>40626</v>
      </c>
      <c r="D70" s="154" t="s">
        <v>196</v>
      </c>
      <c r="E70" s="140" t="n">
        <v>36</v>
      </c>
      <c r="F70" s="141" t="s">
        <v>228</v>
      </c>
      <c r="G70" s="141" t="s">
        <v>229</v>
      </c>
      <c r="H70" s="149" t="n">
        <v>1</v>
      </c>
      <c r="I70" s="152" t="n">
        <v>2</v>
      </c>
      <c r="J70" s="151" t="s">
        <v>230</v>
      </c>
      <c r="K70" s="145"/>
    </row>
    <row r="71" s="42" customFormat="true" ht="12.75" hidden="false" customHeight="false" outlineLevel="0" collapsed="false">
      <c r="B71" s="43"/>
      <c r="C71" s="138" t="n">
        <v>40630</v>
      </c>
      <c r="D71" s="154" t="s">
        <v>196</v>
      </c>
      <c r="E71" s="140" t="n">
        <v>32.5</v>
      </c>
      <c r="F71" s="141" t="s">
        <v>231</v>
      </c>
      <c r="G71" s="141" t="s">
        <v>232</v>
      </c>
      <c r="H71" s="149" t="n">
        <v>1</v>
      </c>
      <c r="I71" s="152" t="n">
        <v>2</v>
      </c>
      <c r="J71" s="151" t="s">
        <v>233</v>
      </c>
      <c r="K71" s="145"/>
    </row>
    <row r="72" s="42" customFormat="true" ht="12.75" hidden="false" customHeight="false" outlineLevel="0" collapsed="false">
      <c r="B72" s="43"/>
      <c r="C72" s="138" t="n">
        <v>40631</v>
      </c>
      <c r="D72" s="154" t="s">
        <v>196</v>
      </c>
      <c r="E72" s="140" t="n">
        <v>21.5</v>
      </c>
      <c r="F72" s="141" t="s">
        <v>234</v>
      </c>
      <c r="G72" s="141" t="s">
        <v>235</v>
      </c>
      <c r="H72" s="149" t="n">
        <v>1</v>
      </c>
      <c r="I72" s="152" t="n">
        <v>2</v>
      </c>
      <c r="J72" s="151" t="s">
        <v>236</v>
      </c>
      <c r="K72" s="145"/>
    </row>
    <row r="73" s="42" customFormat="true" ht="12.75" hidden="false" customHeight="false" outlineLevel="0" collapsed="false">
      <c r="B73" s="43"/>
      <c r="C73" s="138" t="n">
        <v>40632</v>
      </c>
      <c r="D73" s="154" t="s">
        <v>196</v>
      </c>
      <c r="E73" s="140" t="n">
        <v>20</v>
      </c>
      <c r="F73" s="141" t="s">
        <v>228</v>
      </c>
      <c r="G73" s="141" t="s">
        <v>229</v>
      </c>
      <c r="H73" s="149" t="n">
        <v>1</v>
      </c>
      <c r="I73" s="152" t="n">
        <v>2</v>
      </c>
      <c r="J73" s="151" t="s">
        <v>237</v>
      </c>
      <c r="K73" s="145"/>
    </row>
    <row r="74" s="42" customFormat="true" ht="12.75" hidden="false" customHeight="false" outlineLevel="0" collapsed="false">
      <c r="B74" s="43"/>
      <c r="C74" s="138" t="n">
        <v>40632</v>
      </c>
      <c r="D74" s="154" t="s">
        <v>196</v>
      </c>
      <c r="E74" s="140" t="n">
        <v>30</v>
      </c>
      <c r="F74" s="141" t="s">
        <v>238</v>
      </c>
      <c r="G74" s="141" t="s">
        <v>239</v>
      </c>
      <c r="H74" s="149" t="n">
        <v>1</v>
      </c>
      <c r="I74" s="152" t="n">
        <v>2</v>
      </c>
      <c r="J74" s="151" t="s">
        <v>240</v>
      </c>
      <c r="K74" s="145"/>
    </row>
    <row r="75" s="42" customFormat="true" ht="12.75" hidden="false" customHeight="false" outlineLevel="0" collapsed="false">
      <c r="B75" s="43"/>
      <c r="C75" s="138" t="n">
        <v>40633</v>
      </c>
      <c r="D75" s="154" t="s">
        <v>196</v>
      </c>
      <c r="E75" s="140" t="n">
        <v>12.5</v>
      </c>
      <c r="F75" s="141" t="s">
        <v>241</v>
      </c>
      <c r="G75" s="141" t="s">
        <v>242</v>
      </c>
      <c r="H75" s="149" t="n">
        <v>1</v>
      </c>
      <c r="I75" s="152" t="n">
        <v>2</v>
      </c>
      <c r="J75" s="151" t="s">
        <v>243</v>
      </c>
      <c r="K75" s="145"/>
    </row>
    <row r="76" s="42" customFormat="true" ht="12.75" hidden="false" customHeight="false" outlineLevel="0" collapsed="false">
      <c r="B76" s="43"/>
      <c r="C76" s="138" t="n">
        <v>40610</v>
      </c>
      <c r="D76" s="154" t="s">
        <v>244</v>
      </c>
      <c r="E76" s="140" t="n">
        <v>25</v>
      </c>
      <c r="F76" s="141" t="s">
        <v>245</v>
      </c>
      <c r="G76" s="141" t="s">
        <v>246</v>
      </c>
      <c r="H76" s="149" t="n">
        <v>1</v>
      </c>
      <c r="I76" s="152" t="n">
        <v>2</v>
      </c>
      <c r="J76" s="151" t="s">
        <v>247</v>
      </c>
      <c r="K76" s="145"/>
    </row>
    <row r="77" s="42" customFormat="true" ht="12.75" hidden="false" customHeight="false" outlineLevel="0" collapsed="false">
      <c r="B77" s="43"/>
      <c r="C77" s="138" t="n">
        <v>40613</v>
      </c>
      <c r="D77" s="154" t="s">
        <v>248</v>
      </c>
      <c r="E77" s="140" t="n">
        <v>10</v>
      </c>
      <c r="F77" s="141" t="s">
        <v>249</v>
      </c>
      <c r="G77" s="141" t="s">
        <v>250</v>
      </c>
      <c r="H77" s="149" t="n">
        <v>1</v>
      </c>
      <c r="I77" s="152" t="n">
        <v>2</v>
      </c>
      <c r="J77" s="151" t="s">
        <v>251</v>
      </c>
      <c r="K77" s="145"/>
    </row>
    <row r="78" s="42" customFormat="true" ht="12.75" hidden="false" customHeight="false" outlineLevel="0" collapsed="false">
      <c r="B78" s="43"/>
      <c r="C78" s="138" t="n">
        <v>40614</v>
      </c>
      <c r="D78" s="154" t="s">
        <v>248</v>
      </c>
      <c r="E78" s="140" t="n">
        <v>10</v>
      </c>
      <c r="F78" s="141" t="s">
        <v>252</v>
      </c>
      <c r="G78" s="141" t="s">
        <v>253</v>
      </c>
      <c r="H78" s="149" t="n">
        <v>1</v>
      </c>
      <c r="I78" s="152" t="n">
        <v>2</v>
      </c>
      <c r="J78" s="151" t="s">
        <v>254</v>
      </c>
      <c r="K78" s="145"/>
    </row>
    <row r="79" s="42" customFormat="true" ht="12.75" hidden="false" customHeight="false" outlineLevel="0" collapsed="false">
      <c r="B79" s="43"/>
      <c r="C79" s="138" t="n">
        <v>40616</v>
      </c>
      <c r="D79" s="154" t="s">
        <v>255</v>
      </c>
      <c r="E79" s="140" t="n">
        <v>40</v>
      </c>
      <c r="F79" s="141" t="s">
        <v>256</v>
      </c>
      <c r="G79" s="141" t="s">
        <v>257</v>
      </c>
      <c r="H79" s="149" t="n">
        <v>1</v>
      </c>
      <c r="I79" s="152" t="n">
        <v>2</v>
      </c>
      <c r="J79" s="151" t="s">
        <v>258</v>
      </c>
      <c r="K79" s="145"/>
    </row>
    <row r="80" s="42" customFormat="true" ht="12.75" hidden="false" customHeight="false" outlineLevel="0" collapsed="false">
      <c r="B80" s="43"/>
      <c r="C80" s="138" t="n">
        <v>40617</v>
      </c>
      <c r="D80" s="154" t="s">
        <v>259</v>
      </c>
      <c r="E80" s="140" t="n">
        <v>10</v>
      </c>
      <c r="F80" s="141" t="s">
        <v>260</v>
      </c>
      <c r="G80" s="141" t="s">
        <v>261</v>
      </c>
      <c r="H80" s="149" t="n">
        <v>1</v>
      </c>
      <c r="I80" s="152" t="n">
        <v>2</v>
      </c>
      <c r="J80" s="151" t="s">
        <v>262</v>
      </c>
      <c r="K80" s="145"/>
    </row>
    <row r="81" s="42" customFormat="true" ht="12.75" hidden="false" customHeight="false" outlineLevel="0" collapsed="false">
      <c r="B81" s="43"/>
      <c r="C81" s="138" t="n">
        <v>40617</v>
      </c>
      <c r="D81" s="154" t="s">
        <v>263</v>
      </c>
      <c r="E81" s="140" t="n">
        <v>10</v>
      </c>
      <c r="F81" s="141" t="s">
        <v>264</v>
      </c>
      <c r="G81" s="141" t="s">
        <v>265</v>
      </c>
      <c r="H81" s="149" t="n">
        <v>1</v>
      </c>
      <c r="I81" s="152" t="n">
        <v>2</v>
      </c>
      <c r="J81" s="151" t="s">
        <v>266</v>
      </c>
      <c r="K81" s="145"/>
    </row>
    <row r="82" s="42" customFormat="true" ht="12.75" hidden="false" customHeight="false" outlineLevel="0" collapsed="false">
      <c r="B82" s="43"/>
      <c r="C82" s="138" t="n">
        <v>40608</v>
      </c>
      <c r="D82" s="154" t="s">
        <v>267</v>
      </c>
      <c r="E82" s="140" t="n">
        <v>60</v>
      </c>
      <c r="F82" s="141" t="s">
        <v>268</v>
      </c>
      <c r="G82" s="141" t="s">
        <v>269</v>
      </c>
      <c r="H82" s="149" t="n">
        <v>1</v>
      </c>
      <c r="I82" s="152" t="n">
        <v>2</v>
      </c>
      <c r="J82" s="151" t="s">
        <v>270</v>
      </c>
      <c r="K82" s="145"/>
    </row>
    <row r="83" s="42" customFormat="true" ht="12.75" hidden="false" customHeight="false" outlineLevel="0" collapsed="false">
      <c r="B83" s="43"/>
      <c r="C83" s="138" t="n">
        <v>40610</v>
      </c>
      <c r="D83" s="154" t="s">
        <v>271</v>
      </c>
      <c r="E83" s="140" t="n">
        <v>15</v>
      </c>
      <c r="F83" s="141" t="s">
        <v>272</v>
      </c>
      <c r="G83" s="141" t="s">
        <v>273</v>
      </c>
      <c r="H83" s="149" t="n">
        <v>1</v>
      </c>
      <c r="I83" s="152" t="n">
        <v>2</v>
      </c>
      <c r="J83" s="151" t="s">
        <v>274</v>
      </c>
      <c r="K83" s="145"/>
    </row>
    <row r="84" s="42" customFormat="true" ht="12.75" hidden="false" customHeight="false" outlineLevel="0" collapsed="false">
      <c r="B84" s="43"/>
      <c r="C84" s="138" t="n">
        <v>40611</v>
      </c>
      <c r="D84" s="154" t="s">
        <v>275</v>
      </c>
      <c r="E84" s="140" t="n">
        <v>5.5</v>
      </c>
      <c r="F84" s="141" t="s">
        <v>276</v>
      </c>
      <c r="G84" s="141" t="s">
        <v>277</v>
      </c>
      <c r="H84" s="149" t="n">
        <v>1</v>
      </c>
      <c r="I84" s="152" t="n">
        <v>2</v>
      </c>
      <c r="J84" s="151" t="s">
        <v>278</v>
      </c>
      <c r="K84" s="145"/>
    </row>
    <row r="85" s="42" customFormat="true" ht="12.75" hidden="false" customHeight="false" outlineLevel="0" collapsed="false">
      <c r="B85" s="43"/>
      <c r="C85" s="138" t="n">
        <v>40611</v>
      </c>
      <c r="D85" s="154" t="s">
        <v>279</v>
      </c>
      <c r="E85" s="140" t="n">
        <v>70</v>
      </c>
      <c r="F85" s="141" t="s">
        <v>280</v>
      </c>
      <c r="G85" s="141" t="s">
        <v>281</v>
      </c>
      <c r="H85" s="149" t="n">
        <v>1</v>
      </c>
      <c r="I85" s="152" t="n">
        <v>3</v>
      </c>
      <c r="J85" s="151" t="s">
        <v>282</v>
      </c>
      <c r="K85" s="145"/>
    </row>
    <row r="86" s="42" customFormat="true" ht="12.75" hidden="false" customHeight="false" outlineLevel="0" collapsed="false">
      <c r="B86" s="43"/>
      <c r="C86" s="138" t="n">
        <v>40612</v>
      </c>
      <c r="D86" s="154" t="s">
        <v>283</v>
      </c>
      <c r="E86" s="140" t="n">
        <v>20</v>
      </c>
      <c r="F86" s="156" t="s">
        <v>284</v>
      </c>
      <c r="G86" s="141" t="s">
        <v>285</v>
      </c>
      <c r="H86" s="149" t="n">
        <v>1</v>
      </c>
      <c r="I86" s="152" t="n">
        <v>2</v>
      </c>
      <c r="J86" s="151" t="s">
        <v>286</v>
      </c>
      <c r="K86" s="145"/>
    </row>
    <row r="87" s="42" customFormat="true" ht="12.75" hidden="false" customHeight="false" outlineLevel="0" collapsed="false">
      <c r="B87" s="43"/>
      <c r="C87" s="138" t="n">
        <v>40616</v>
      </c>
      <c r="D87" s="154" t="s">
        <v>287</v>
      </c>
      <c r="E87" s="140" t="n">
        <v>3</v>
      </c>
      <c r="F87" s="156" t="s">
        <v>288</v>
      </c>
      <c r="G87" s="141" t="s">
        <v>289</v>
      </c>
      <c r="H87" s="149" t="n">
        <v>1</v>
      </c>
      <c r="I87" s="152" t="n">
        <v>2</v>
      </c>
      <c r="J87" s="151" t="s">
        <v>290</v>
      </c>
      <c r="K87" s="145"/>
    </row>
    <row r="88" s="42" customFormat="true" ht="12.75" hidden="false" customHeight="false" outlineLevel="0" collapsed="false">
      <c r="B88" s="43"/>
      <c r="C88" s="138" t="n">
        <v>40618</v>
      </c>
      <c r="D88" s="154" t="s">
        <v>275</v>
      </c>
      <c r="E88" s="140" t="n">
        <v>3.5</v>
      </c>
      <c r="F88" s="156" t="s">
        <v>291</v>
      </c>
      <c r="G88" s="141" t="s">
        <v>292</v>
      </c>
      <c r="H88" s="149" t="n">
        <v>1</v>
      </c>
      <c r="I88" s="152" t="n">
        <v>2</v>
      </c>
      <c r="J88" s="151" t="s">
        <v>293</v>
      </c>
      <c r="K88" s="145"/>
    </row>
    <row r="89" s="42" customFormat="true" ht="12.75" hidden="false" customHeight="false" outlineLevel="0" collapsed="false">
      <c r="B89" s="43"/>
      <c r="C89" s="138" t="n">
        <v>40620</v>
      </c>
      <c r="D89" s="154" t="s">
        <v>294</v>
      </c>
      <c r="E89" s="140" t="n">
        <v>10</v>
      </c>
      <c r="F89" s="154" t="s">
        <v>295</v>
      </c>
      <c r="G89" s="141" t="s">
        <v>296</v>
      </c>
      <c r="H89" s="149" t="n">
        <v>1</v>
      </c>
      <c r="I89" s="152" t="n">
        <v>2</v>
      </c>
      <c r="J89" s="151" t="s">
        <v>297</v>
      </c>
      <c r="K89" s="145"/>
    </row>
    <row r="90" s="42" customFormat="true" ht="12.75" hidden="false" customHeight="false" outlineLevel="0" collapsed="false">
      <c r="B90" s="43"/>
      <c r="C90" s="138" t="n">
        <v>40624</v>
      </c>
      <c r="D90" s="154" t="s">
        <v>298</v>
      </c>
      <c r="E90" s="140" t="n">
        <v>30</v>
      </c>
      <c r="F90" s="157" t="s">
        <v>299</v>
      </c>
      <c r="G90" s="141" t="s">
        <v>300</v>
      </c>
      <c r="H90" s="149" t="n">
        <v>1</v>
      </c>
      <c r="I90" s="152" t="n">
        <v>2</v>
      </c>
      <c r="J90" s="151" t="s">
        <v>301</v>
      </c>
      <c r="K90" s="145"/>
    </row>
    <row r="91" s="42" customFormat="true" ht="12.75" hidden="false" customHeight="false" outlineLevel="0" collapsed="false">
      <c r="B91" s="43"/>
      <c r="C91" s="138" t="n">
        <v>40626</v>
      </c>
      <c r="D91" s="154" t="s">
        <v>302</v>
      </c>
      <c r="E91" s="140" t="n">
        <v>10</v>
      </c>
      <c r="F91" s="141" t="s">
        <v>303</v>
      </c>
      <c r="G91" s="141" t="s">
        <v>304</v>
      </c>
      <c r="H91" s="149" t="n">
        <v>1</v>
      </c>
      <c r="I91" s="152" t="n">
        <v>2</v>
      </c>
      <c r="J91" s="151" t="s">
        <v>305</v>
      </c>
      <c r="K91" s="145"/>
    </row>
    <row r="92" s="42" customFormat="true" ht="12.75" hidden="false" customHeight="false" outlineLevel="0" collapsed="false">
      <c r="B92" s="43"/>
      <c r="C92" s="138" t="n">
        <v>40627</v>
      </c>
      <c r="D92" s="154" t="s">
        <v>306</v>
      </c>
      <c r="E92" s="140" t="n">
        <v>7</v>
      </c>
      <c r="F92" s="141" t="s">
        <v>307</v>
      </c>
      <c r="G92" s="141" t="s">
        <v>308</v>
      </c>
      <c r="H92" s="149" t="n">
        <v>1</v>
      </c>
      <c r="I92" s="152" t="n">
        <v>2</v>
      </c>
      <c r="J92" s="151" t="s">
        <v>309</v>
      </c>
      <c r="K92" s="145"/>
    </row>
    <row r="93" s="42" customFormat="true" ht="12.75" hidden="false" customHeight="false" outlineLevel="0" collapsed="false">
      <c r="B93" s="43"/>
      <c r="C93" s="138" t="n">
        <v>40629</v>
      </c>
      <c r="D93" s="154" t="s">
        <v>310</v>
      </c>
      <c r="E93" s="140" t="n">
        <v>10</v>
      </c>
      <c r="F93" s="141" t="s">
        <v>299</v>
      </c>
      <c r="G93" s="141" t="s">
        <v>300</v>
      </c>
      <c r="H93" s="149" t="n">
        <v>1</v>
      </c>
      <c r="I93" s="152" t="n">
        <v>2</v>
      </c>
      <c r="J93" s="151" t="s">
        <v>311</v>
      </c>
      <c r="K93" s="145"/>
    </row>
    <row r="94" s="42" customFormat="true" ht="12.75" hidden="false" customHeight="false" outlineLevel="0" collapsed="false">
      <c r="B94" s="43"/>
      <c r="C94" s="138" t="n">
        <v>40630</v>
      </c>
      <c r="D94" s="154" t="s">
        <v>312</v>
      </c>
      <c r="E94" s="140" t="n">
        <v>13</v>
      </c>
      <c r="F94" s="141" t="s">
        <v>313</v>
      </c>
      <c r="G94" s="141" t="s">
        <v>314</v>
      </c>
      <c r="H94" s="149" t="n">
        <v>1</v>
      </c>
      <c r="I94" s="152" t="n">
        <v>2</v>
      </c>
      <c r="J94" s="151" t="s">
        <v>315</v>
      </c>
      <c r="K94" s="145"/>
    </row>
    <row r="95" s="42" customFormat="true" ht="12.75" hidden="false" customHeight="false" outlineLevel="0" collapsed="false">
      <c r="B95" s="43"/>
      <c r="C95" s="138" t="n">
        <v>40633</v>
      </c>
      <c r="D95" s="154" t="s">
        <v>316</v>
      </c>
      <c r="E95" s="140" t="n">
        <v>5</v>
      </c>
      <c r="F95" s="156" t="s">
        <v>317</v>
      </c>
      <c r="G95" s="141" t="s">
        <v>318</v>
      </c>
      <c r="H95" s="149" t="n">
        <v>1</v>
      </c>
      <c r="I95" s="152" t="n">
        <v>2</v>
      </c>
      <c r="J95" s="151" t="s">
        <v>319</v>
      </c>
      <c r="K95" s="145"/>
    </row>
    <row r="96" s="42" customFormat="true" ht="12.75" hidden="false" customHeight="false" outlineLevel="0" collapsed="false">
      <c r="B96" s="43"/>
      <c r="C96" s="138" t="n">
        <v>40603</v>
      </c>
      <c r="D96" s="154" t="s">
        <v>320</v>
      </c>
      <c r="E96" s="140" t="n">
        <v>15</v>
      </c>
      <c r="F96" s="154" t="s">
        <v>321</v>
      </c>
      <c r="G96" s="141" t="n">
        <v>10011112400</v>
      </c>
      <c r="H96" s="149" t="n">
        <v>1</v>
      </c>
      <c r="I96" s="152" t="n">
        <v>2</v>
      </c>
      <c r="J96" s="151" t="s">
        <v>322</v>
      </c>
      <c r="K96" s="145"/>
    </row>
    <row r="97" s="42" customFormat="true" ht="12.75" hidden="false" customHeight="false" outlineLevel="0" collapsed="false">
      <c r="B97" s="43"/>
      <c r="C97" s="138" t="n">
        <v>40604</v>
      </c>
      <c r="D97" s="154" t="s">
        <v>323</v>
      </c>
      <c r="E97" s="140" t="n">
        <v>16</v>
      </c>
      <c r="F97" s="157" t="s">
        <v>272</v>
      </c>
      <c r="G97" s="141" t="n">
        <v>20404493885</v>
      </c>
      <c r="H97" s="149" t="n">
        <v>1</v>
      </c>
      <c r="I97" s="152" t="n">
        <v>2</v>
      </c>
      <c r="J97" s="151" t="s">
        <v>324</v>
      </c>
      <c r="K97" s="145"/>
    </row>
    <row r="98" s="42" customFormat="true" ht="12.75" hidden="false" customHeight="false" outlineLevel="0" collapsed="false">
      <c r="B98" s="43"/>
      <c r="C98" s="138" t="n">
        <v>40608</v>
      </c>
      <c r="D98" s="154" t="s">
        <v>325</v>
      </c>
      <c r="E98" s="140" t="n">
        <v>8</v>
      </c>
      <c r="F98" s="141" t="s">
        <v>326</v>
      </c>
      <c r="G98" s="141" t="n">
        <v>20531404085</v>
      </c>
      <c r="H98" s="149" t="n">
        <v>1</v>
      </c>
      <c r="I98" s="152" t="n">
        <v>2</v>
      </c>
      <c r="J98" s="151" t="s">
        <v>327</v>
      </c>
      <c r="K98" s="145"/>
    </row>
    <row r="99" s="42" customFormat="true" ht="12.75" hidden="false" customHeight="false" outlineLevel="0" collapsed="false">
      <c r="B99" s="43"/>
      <c r="C99" s="138" t="n">
        <v>40610</v>
      </c>
      <c r="D99" s="154" t="s">
        <v>328</v>
      </c>
      <c r="E99" s="140" t="n">
        <v>25</v>
      </c>
      <c r="F99" s="141" t="s">
        <v>329</v>
      </c>
      <c r="G99" s="141" t="n">
        <v>10010600826</v>
      </c>
      <c r="H99" s="149" t="n">
        <v>1</v>
      </c>
      <c r="I99" s="152" t="n">
        <v>2</v>
      </c>
      <c r="J99" s="151" t="s">
        <v>330</v>
      </c>
      <c r="K99" s="145"/>
    </row>
    <row r="100" s="42" customFormat="true" ht="12.75" hidden="false" customHeight="false" outlineLevel="0" collapsed="false">
      <c r="B100" s="43"/>
      <c r="C100" s="138" t="n">
        <v>40610</v>
      </c>
      <c r="D100" s="154" t="s">
        <v>331</v>
      </c>
      <c r="E100" s="140" t="n">
        <v>1.6</v>
      </c>
      <c r="F100" s="141" t="s">
        <v>332</v>
      </c>
      <c r="G100" s="141" t="n">
        <v>20489222362</v>
      </c>
      <c r="H100" s="149" t="n">
        <v>1</v>
      </c>
      <c r="I100" s="152" t="n">
        <v>2</v>
      </c>
      <c r="J100" s="151" t="s">
        <v>333</v>
      </c>
      <c r="K100" s="145"/>
    </row>
    <row r="101" s="42" customFormat="true" ht="12.75" hidden="false" customHeight="false" outlineLevel="0" collapsed="false">
      <c r="B101" s="43"/>
      <c r="C101" s="138" t="n">
        <v>40610</v>
      </c>
      <c r="D101" s="154" t="s">
        <v>334</v>
      </c>
      <c r="E101" s="140" t="n">
        <v>5</v>
      </c>
      <c r="F101" s="141" t="s">
        <v>335</v>
      </c>
      <c r="G101" s="141" t="n">
        <v>20450489931</v>
      </c>
      <c r="H101" s="149" t="n">
        <v>1</v>
      </c>
      <c r="I101" s="152" t="n">
        <v>2</v>
      </c>
      <c r="J101" s="151" t="s">
        <v>336</v>
      </c>
      <c r="K101" s="145"/>
    </row>
    <row r="102" s="42" customFormat="true" ht="12.75" hidden="false" customHeight="false" outlineLevel="0" collapsed="false">
      <c r="B102" s="43"/>
      <c r="C102" s="138" t="n">
        <v>40610</v>
      </c>
      <c r="D102" s="154" t="s">
        <v>337</v>
      </c>
      <c r="E102" s="140" t="n">
        <v>4</v>
      </c>
      <c r="F102" s="156" t="s">
        <v>338</v>
      </c>
      <c r="G102" s="141" t="n">
        <v>10011026678</v>
      </c>
      <c r="H102" s="149" t="n">
        <v>1</v>
      </c>
      <c r="I102" s="152" t="n">
        <v>2</v>
      </c>
      <c r="J102" s="151" t="s">
        <v>339</v>
      </c>
      <c r="K102" s="145"/>
    </row>
    <row r="103" s="42" customFormat="true" ht="12.75" hidden="false" customHeight="false" outlineLevel="0" collapsed="false">
      <c r="B103" s="43"/>
      <c r="C103" s="138" t="n">
        <v>40610</v>
      </c>
      <c r="D103" s="154" t="s">
        <v>340</v>
      </c>
      <c r="E103" s="140" t="n">
        <v>30</v>
      </c>
      <c r="F103" s="154" t="s">
        <v>341</v>
      </c>
      <c r="G103" s="141" t="n">
        <v>10011083043</v>
      </c>
      <c r="H103" s="149" t="n">
        <v>1</v>
      </c>
      <c r="I103" s="152" t="n">
        <v>2</v>
      </c>
      <c r="J103" s="151" t="s">
        <v>342</v>
      </c>
      <c r="K103" s="145"/>
    </row>
    <row r="104" s="42" customFormat="true" ht="12.75" hidden="false" customHeight="false" outlineLevel="0" collapsed="false">
      <c r="B104" s="43"/>
      <c r="C104" s="138" t="n">
        <v>40610</v>
      </c>
      <c r="D104" s="154" t="s">
        <v>343</v>
      </c>
      <c r="E104" s="140" t="n">
        <v>3.5</v>
      </c>
      <c r="F104" s="157" t="s">
        <v>332</v>
      </c>
      <c r="G104" s="141" t="n">
        <v>20489222362</v>
      </c>
      <c r="H104" s="149" t="n">
        <v>1</v>
      </c>
      <c r="I104" s="152" t="n">
        <v>2</v>
      </c>
      <c r="J104" s="151" t="s">
        <v>344</v>
      </c>
      <c r="K104" s="145"/>
    </row>
    <row r="105" s="42" customFormat="true" ht="12.75" hidden="false" customHeight="false" outlineLevel="0" collapsed="false">
      <c r="B105" s="43"/>
      <c r="C105" s="138" t="n">
        <v>40611</v>
      </c>
      <c r="D105" s="154" t="s">
        <v>334</v>
      </c>
      <c r="E105" s="140" t="n">
        <v>5</v>
      </c>
      <c r="F105" s="141" t="s">
        <v>345</v>
      </c>
      <c r="G105" s="141" t="n">
        <v>20450489931</v>
      </c>
      <c r="H105" s="149" t="n">
        <v>1</v>
      </c>
      <c r="I105" s="152" t="n">
        <v>2</v>
      </c>
      <c r="J105" s="151" t="s">
        <v>346</v>
      </c>
      <c r="K105" s="145"/>
    </row>
    <row r="106" s="42" customFormat="true" ht="12.75" hidden="false" customHeight="false" outlineLevel="0" collapsed="false">
      <c r="B106" s="43"/>
      <c r="C106" s="138" t="n">
        <v>40612</v>
      </c>
      <c r="D106" s="154" t="s">
        <v>347</v>
      </c>
      <c r="E106" s="140" t="n">
        <v>145</v>
      </c>
      <c r="F106" s="141" t="s">
        <v>348</v>
      </c>
      <c r="G106" s="141" t="s">
        <v>349</v>
      </c>
      <c r="H106" s="149" t="n">
        <v>1</v>
      </c>
      <c r="I106" s="152" t="n">
        <v>2</v>
      </c>
      <c r="J106" s="151" t="s">
        <v>350</v>
      </c>
      <c r="K106" s="145"/>
    </row>
    <row r="107" s="42" customFormat="true" ht="12.75" hidden="false" customHeight="false" outlineLevel="0" collapsed="false">
      <c r="B107" s="43"/>
      <c r="C107" s="138" t="n">
        <v>40612</v>
      </c>
      <c r="D107" s="154" t="s">
        <v>351</v>
      </c>
      <c r="E107" s="140" t="n">
        <v>20</v>
      </c>
      <c r="F107" s="141" t="s">
        <v>352</v>
      </c>
      <c r="G107" s="141" t="s">
        <v>353</v>
      </c>
      <c r="H107" s="149" t="n">
        <v>1</v>
      </c>
      <c r="I107" s="152" t="n">
        <v>2</v>
      </c>
      <c r="J107" s="151" t="s">
        <v>354</v>
      </c>
      <c r="K107" s="145"/>
    </row>
    <row r="108" s="42" customFormat="true" ht="12.75" hidden="false" customHeight="false" outlineLevel="0" collapsed="false">
      <c r="B108" s="43"/>
      <c r="C108" s="138" t="n">
        <v>40612</v>
      </c>
      <c r="D108" s="154" t="s">
        <v>355</v>
      </c>
      <c r="E108" s="140" t="n">
        <v>2.5</v>
      </c>
      <c r="F108" s="141" t="s">
        <v>356</v>
      </c>
      <c r="G108" s="141" t="s">
        <v>357</v>
      </c>
      <c r="H108" s="149" t="n">
        <v>1</v>
      </c>
      <c r="I108" s="152" t="n">
        <v>2</v>
      </c>
      <c r="J108" s="151" t="s">
        <v>358</v>
      </c>
      <c r="K108" s="145"/>
    </row>
    <row r="109" s="42" customFormat="true" ht="12.75" hidden="false" customHeight="false" outlineLevel="0" collapsed="false">
      <c r="B109" s="43"/>
      <c r="C109" s="138" t="n">
        <v>40612</v>
      </c>
      <c r="D109" s="154" t="s">
        <v>359</v>
      </c>
      <c r="E109" s="140" t="n">
        <v>7</v>
      </c>
      <c r="F109" s="156" t="s">
        <v>360</v>
      </c>
      <c r="G109" s="141" t="s">
        <v>361</v>
      </c>
      <c r="H109" s="149" t="n">
        <v>1</v>
      </c>
      <c r="I109" s="152" t="n">
        <v>2</v>
      </c>
      <c r="J109" s="151" t="s">
        <v>362</v>
      </c>
      <c r="K109" s="145"/>
    </row>
    <row r="110" s="42" customFormat="true" ht="12.75" hidden="false" customHeight="false" outlineLevel="0" collapsed="false">
      <c r="B110" s="43"/>
      <c r="C110" s="138" t="n">
        <v>40612</v>
      </c>
      <c r="D110" s="154" t="s">
        <v>363</v>
      </c>
      <c r="E110" s="140" t="n">
        <v>12</v>
      </c>
      <c r="F110" s="154" t="s">
        <v>364</v>
      </c>
      <c r="G110" s="141" t="s">
        <v>365</v>
      </c>
      <c r="H110" s="149" t="n">
        <v>1</v>
      </c>
      <c r="I110" s="152" t="n">
        <v>2</v>
      </c>
      <c r="J110" s="151" t="s">
        <v>366</v>
      </c>
      <c r="K110" s="145"/>
    </row>
    <row r="111" s="42" customFormat="true" ht="12.75" hidden="false" customHeight="false" outlineLevel="0" collapsed="false">
      <c r="B111" s="43"/>
      <c r="C111" s="138" t="n">
        <v>40614</v>
      </c>
      <c r="D111" s="154" t="s">
        <v>367</v>
      </c>
      <c r="E111" s="140" t="n">
        <v>4</v>
      </c>
      <c r="F111" s="157" t="s">
        <v>368</v>
      </c>
      <c r="G111" s="141" t="s">
        <v>369</v>
      </c>
      <c r="H111" s="149" t="n">
        <v>1</v>
      </c>
      <c r="I111" s="152" t="n">
        <v>2</v>
      </c>
      <c r="J111" s="151" t="s">
        <v>370</v>
      </c>
      <c r="K111" s="145"/>
    </row>
    <row r="112" s="42" customFormat="true" ht="12.75" hidden="false" customHeight="false" outlineLevel="0" collapsed="false">
      <c r="B112" s="43"/>
      <c r="C112" s="138" t="n">
        <v>40614</v>
      </c>
      <c r="D112" s="154" t="s">
        <v>371</v>
      </c>
      <c r="E112" s="140" t="n">
        <v>30</v>
      </c>
      <c r="F112" s="141" t="s">
        <v>372</v>
      </c>
      <c r="G112" s="141" t="s">
        <v>373</v>
      </c>
      <c r="H112" s="149" t="n">
        <v>1</v>
      </c>
      <c r="I112" s="152" t="n">
        <v>2</v>
      </c>
      <c r="J112" s="151" t="s">
        <v>374</v>
      </c>
      <c r="K112" s="145"/>
    </row>
    <row r="113" s="42" customFormat="true" ht="12.75" hidden="false" customHeight="false" outlineLevel="0" collapsed="false">
      <c r="B113" s="43"/>
      <c r="C113" s="138" t="n">
        <v>40614</v>
      </c>
      <c r="D113" s="154" t="s">
        <v>375</v>
      </c>
      <c r="E113" s="140" t="n">
        <v>40</v>
      </c>
      <c r="F113" s="141" t="s">
        <v>376</v>
      </c>
      <c r="G113" s="141" t="s">
        <v>377</v>
      </c>
      <c r="H113" s="149" t="n">
        <v>1</v>
      </c>
      <c r="I113" s="152" t="n">
        <v>2</v>
      </c>
      <c r="J113" s="151" t="s">
        <v>378</v>
      </c>
      <c r="K113" s="145"/>
    </row>
    <row r="114" s="42" customFormat="true" ht="12.75" hidden="false" customHeight="false" outlineLevel="0" collapsed="false">
      <c r="B114" s="43"/>
      <c r="C114" s="138" t="n">
        <v>40615</v>
      </c>
      <c r="D114" s="154" t="s">
        <v>379</v>
      </c>
      <c r="E114" s="140" t="n">
        <v>10</v>
      </c>
      <c r="F114" s="141" t="s">
        <v>380</v>
      </c>
      <c r="G114" s="141" t="s">
        <v>381</v>
      </c>
      <c r="H114" s="149" t="n">
        <v>1</v>
      </c>
      <c r="I114" s="152" t="n">
        <v>2</v>
      </c>
      <c r="J114" s="151" t="s">
        <v>382</v>
      </c>
      <c r="K114" s="145"/>
    </row>
    <row r="115" s="42" customFormat="true" ht="12.75" hidden="false" customHeight="false" outlineLevel="0" collapsed="false">
      <c r="B115" s="43"/>
      <c r="C115" s="138" t="n">
        <v>40615</v>
      </c>
      <c r="D115" s="154" t="s">
        <v>383</v>
      </c>
      <c r="E115" s="140" t="n">
        <v>20</v>
      </c>
      <c r="F115" s="141" t="s">
        <v>384</v>
      </c>
      <c r="G115" s="141" t="s">
        <v>269</v>
      </c>
      <c r="H115" s="149" t="n">
        <v>1</v>
      </c>
      <c r="I115" s="152" t="n">
        <v>2</v>
      </c>
      <c r="J115" s="151" t="s">
        <v>385</v>
      </c>
      <c r="K115" s="145"/>
    </row>
    <row r="116" s="42" customFormat="true" ht="12.75" hidden="false" customHeight="false" outlineLevel="0" collapsed="false">
      <c r="B116" s="43"/>
      <c r="C116" s="158" t="n">
        <v>40615</v>
      </c>
      <c r="D116" s="56" t="s">
        <v>386</v>
      </c>
      <c r="E116" s="146" t="n">
        <v>4</v>
      </c>
      <c r="F116" s="141" t="s">
        <v>387</v>
      </c>
      <c r="G116" s="141" t="s">
        <v>388</v>
      </c>
      <c r="H116" s="142" t="n">
        <v>1</v>
      </c>
      <c r="I116" s="159" t="n">
        <v>2</v>
      </c>
      <c r="J116" s="160" t="s">
        <v>389</v>
      </c>
      <c r="K116" s="145"/>
    </row>
    <row r="117" s="42" customFormat="true" ht="12.75" hidden="false" customHeight="false" outlineLevel="0" collapsed="false">
      <c r="B117" s="43"/>
      <c r="C117" s="158" t="n">
        <v>40616</v>
      </c>
      <c r="D117" s="56" t="s">
        <v>390</v>
      </c>
      <c r="E117" s="146" t="n">
        <v>3.5</v>
      </c>
      <c r="F117" s="141" t="s">
        <v>391</v>
      </c>
      <c r="G117" s="141" t="s">
        <v>392</v>
      </c>
      <c r="H117" s="142" t="n">
        <v>1</v>
      </c>
      <c r="I117" s="159" t="n">
        <v>2</v>
      </c>
      <c r="J117" s="160" t="s">
        <v>393</v>
      </c>
      <c r="K117" s="145"/>
    </row>
    <row r="118" s="42" customFormat="true" ht="12.75" hidden="false" customHeight="false" outlineLevel="0" collapsed="false">
      <c r="B118" s="43"/>
      <c r="C118" s="158" t="n">
        <v>40616</v>
      </c>
      <c r="D118" s="56" t="s">
        <v>394</v>
      </c>
      <c r="E118" s="146" t="n">
        <v>30</v>
      </c>
      <c r="F118" s="141" t="s">
        <v>395</v>
      </c>
      <c r="G118" s="141" t="s">
        <v>396</v>
      </c>
      <c r="H118" s="142" t="n">
        <v>1</v>
      </c>
      <c r="I118" s="159" t="n">
        <v>2</v>
      </c>
      <c r="J118" s="160" t="s">
        <v>397</v>
      </c>
      <c r="K118" s="145"/>
    </row>
    <row r="119" s="42" customFormat="true" ht="12.75" hidden="false" customHeight="false" outlineLevel="0" collapsed="false">
      <c r="B119" s="43"/>
      <c r="C119" s="158" t="n">
        <v>40616</v>
      </c>
      <c r="D119" s="56" t="s">
        <v>398</v>
      </c>
      <c r="E119" s="146" t="n">
        <v>20</v>
      </c>
      <c r="F119" s="141" t="s">
        <v>399</v>
      </c>
      <c r="G119" s="141" t="s">
        <v>400</v>
      </c>
      <c r="H119" s="142" t="n">
        <v>1</v>
      </c>
      <c r="I119" s="159" t="n">
        <v>2</v>
      </c>
      <c r="J119" s="160" t="s">
        <v>401</v>
      </c>
      <c r="K119" s="145"/>
    </row>
    <row r="120" s="42" customFormat="true" ht="12.75" hidden="false" customHeight="false" outlineLevel="0" collapsed="false">
      <c r="B120" s="43"/>
      <c r="C120" s="158" t="n">
        <v>40616</v>
      </c>
      <c r="D120" s="56" t="s">
        <v>402</v>
      </c>
      <c r="E120" s="146" t="n">
        <v>38</v>
      </c>
      <c r="F120" s="141" t="s">
        <v>403</v>
      </c>
      <c r="G120" s="141" t="s">
        <v>314</v>
      </c>
      <c r="H120" s="142" t="n">
        <v>1</v>
      </c>
      <c r="I120" s="159" t="n">
        <v>2</v>
      </c>
      <c r="J120" s="160" t="s">
        <v>404</v>
      </c>
      <c r="K120" s="145"/>
    </row>
    <row r="121" s="42" customFormat="true" ht="12.75" hidden="false" customHeight="false" outlineLevel="0" collapsed="false">
      <c r="B121" s="43"/>
      <c r="C121" s="158" t="n">
        <v>40616</v>
      </c>
      <c r="D121" s="56" t="s">
        <v>405</v>
      </c>
      <c r="E121" s="146" t="n">
        <v>12.5</v>
      </c>
      <c r="F121" s="141" t="s">
        <v>406</v>
      </c>
      <c r="G121" s="141" t="s">
        <v>407</v>
      </c>
      <c r="H121" s="142" t="n">
        <v>1</v>
      </c>
      <c r="I121" s="159" t="n">
        <v>2</v>
      </c>
      <c r="J121" s="160" t="s">
        <v>408</v>
      </c>
      <c r="K121" s="145"/>
    </row>
    <row r="122" s="42" customFormat="true" ht="12.75" hidden="false" customHeight="false" outlineLevel="0" collapsed="false">
      <c r="B122" s="43"/>
      <c r="C122" s="158" t="n">
        <v>40616</v>
      </c>
      <c r="D122" s="56" t="s">
        <v>409</v>
      </c>
      <c r="E122" s="146" t="n">
        <v>36</v>
      </c>
      <c r="F122" s="141" t="s">
        <v>406</v>
      </c>
      <c r="G122" s="141" t="s">
        <v>407</v>
      </c>
      <c r="H122" s="142" t="n">
        <v>1</v>
      </c>
      <c r="I122" s="159" t="n">
        <v>2</v>
      </c>
      <c r="J122" s="160" t="s">
        <v>410</v>
      </c>
      <c r="K122" s="145"/>
    </row>
    <row r="123" s="42" customFormat="true" ht="12.75" hidden="false" customHeight="false" outlineLevel="0" collapsed="false">
      <c r="B123" s="43"/>
      <c r="C123" s="158" t="n">
        <v>40617</v>
      </c>
      <c r="D123" s="56" t="s">
        <v>411</v>
      </c>
      <c r="E123" s="146" t="n">
        <v>5</v>
      </c>
      <c r="F123" s="141" t="s">
        <v>412</v>
      </c>
      <c r="G123" s="141" t="s">
        <v>157</v>
      </c>
      <c r="H123" s="142" t="n">
        <v>1</v>
      </c>
      <c r="I123" s="159" t="n">
        <v>2</v>
      </c>
      <c r="J123" s="160" t="s">
        <v>413</v>
      </c>
      <c r="K123" s="145"/>
    </row>
    <row r="124" s="42" customFormat="true" ht="12.75" hidden="false" customHeight="false" outlineLevel="0" collapsed="false">
      <c r="B124" s="43"/>
      <c r="C124" s="158" t="n">
        <v>40618</v>
      </c>
      <c r="D124" s="56" t="s">
        <v>414</v>
      </c>
      <c r="E124" s="146" t="n">
        <v>17</v>
      </c>
      <c r="F124" s="141" t="s">
        <v>415</v>
      </c>
      <c r="G124" s="141" t="s">
        <v>416</v>
      </c>
      <c r="H124" s="142" t="n">
        <v>1</v>
      </c>
      <c r="I124" s="159" t="n">
        <v>2</v>
      </c>
      <c r="J124" s="160" t="s">
        <v>417</v>
      </c>
      <c r="K124" s="145"/>
    </row>
    <row r="125" s="42" customFormat="true" ht="12.75" hidden="false" customHeight="false" outlineLevel="0" collapsed="false">
      <c r="B125" s="43"/>
      <c r="C125" s="158" t="n">
        <v>40620</v>
      </c>
      <c r="D125" s="56" t="s">
        <v>418</v>
      </c>
      <c r="E125" s="146" t="n">
        <v>46.92</v>
      </c>
      <c r="F125" s="141" t="s">
        <v>419</v>
      </c>
      <c r="G125" s="141" t="s">
        <v>420</v>
      </c>
      <c r="H125" s="142" t="n">
        <v>1</v>
      </c>
      <c r="I125" s="159" t="n">
        <v>2</v>
      </c>
      <c r="J125" s="160" t="s">
        <v>421</v>
      </c>
      <c r="K125" s="145"/>
    </row>
    <row r="126" s="42" customFormat="true" ht="12.75" hidden="false" customHeight="false" outlineLevel="0" collapsed="false">
      <c r="B126" s="43"/>
      <c r="C126" s="158" t="n">
        <v>40620</v>
      </c>
      <c r="D126" s="56" t="s">
        <v>422</v>
      </c>
      <c r="E126" s="146" t="n">
        <v>6</v>
      </c>
      <c r="F126" s="141" t="s">
        <v>423</v>
      </c>
      <c r="G126" s="141" t="s">
        <v>424</v>
      </c>
      <c r="H126" s="142" t="n">
        <v>1</v>
      </c>
      <c r="I126" s="159" t="n">
        <v>2</v>
      </c>
      <c r="J126" s="160" t="s">
        <v>425</v>
      </c>
      <c r="K126" s="145"/>
    </row>
    <row r="127" s="42" customFormat="true" ht="12.75" hidden="false" customHeight="false" outlineLevel="0" collapsed="false">
      <c r="B127" s="43"/>
      <c r="C127" s="158" t="n">
        <v>40620</v>
      </c>
      <c r="D127" s="56" t="s">
        <v>426</v>
      </c>
      <c r="E127" s="146" t="n">
        <v>5</v>
      </c>
      <c r="F127" s="141" t="s">
        <v>427</v>
      </c>
      <c r="G127" s="141" t="s">
        <v>428</v>
      </c>
      <c r="H127" s="142" t="n">
        <v>1</v>
      </c>
      <c r="I127" s="159" t="n">
        <v>2</v>
      </c>
      <c r="J127" s="160" t="s">
        <v>429</v>
      </c>
      <c r="K127" s="145"/>
    </row>
    <row r="128" s="42" customFormat="true" ht="12.75" hidden="false" customHeight="false" outlineLevel="0" collapsed="false">
      <c r="B128" s="43"/>
      <c r="C128" s="158" t="n">
        <v>40621</v>
      </c>
      <c r="D128" s="56" t="s">
        <v>430</v>
      </c>
      <c r="E128" s="146" t="n">
        <v>10</v>
      </c>
      <c r="F128" s="141" t="s">
        <v>431</v>
      </c>
      <c r="G128" s="141" t="s">
        <v>432</v>
      </c>
      <c r="H128" s="142" t="n">
        <v>1</v>
      </c>
      <c r="I128" s="159" t="n">
        <v>2</v>
      </c>
      <c r="J128" s="160" t="s">
        <v>433</v>
      </c>
      <c r="K128" s="145"/>
    </row>
    <row r="129" s="42" customFormat="true" ht="12.75" hidden="false" customHeight="false" outlineLevel="0" collapsed="false">
      <c r="B129" s="43"/>
      <c r="C129" s="158" t="n">
        <v>40621</v>
      </c>
      <c r="D129" s="56" t="s">
        <v>434</v>
      </c>
      <c r="E129" s="146" t="n">
        <v>185</v>
      </c>
      <c r="F129" s="141" t="s">
        <v>399</v>
      </c>
      <c r="G129" s="141" t="s">
        <v>400</v>
      </c>
      <c r="H129" s="142" t="n">
        <v>1</v>
      </c>
      <c r="I129" s="159" t="n">
        <v>2</v>
      </c>
      <c r="J129" s="160" t="s">
        <v>435</v>
      </c>
      <c r="K129" s="145"/>
    </row>
    <row r="130" s="42" customFormat="true" ht="13.5" hidden="false" customHeight="false" outlineLevel="0" collapsed="false">
      <c r="B130" s="43"/>
      <c r="C130" s="158" t="n">
        <v>40622</v>
      </c>
      <c r="D130" s="56" t="s">
        <v>436</v>
      </c>
      <c r="E130" s="146" t="n">
        <v>40</v>
      </c>
      <c r="F130" s="141" t="s">
        <v>395</v>
      </c>
      <c r="G130" s="141" t="s">
        <v>396</v>
      </c>
      <c r="H130" s="142" t="n">
        <v>1</v>
      </c>
      <c r="I130" s="159" t="n">
        <v>2</v>
      </c>
      <c r="J130" s="160" t="s">
        <v>437</v>
      </c>
      <c r="K130" s="145"/>
    </row>
    <row r="131" s="42" customFormat="true" ht="13.5" hidden="false" customHeight="false" outlineLevel="0" collapsed="false">
      <c r="B131" s="43"/>
      <c r="C131" s="158" t="n">
        <v>40622</v>
      </c>
      <c r="D131" s="56" t="s">
        <v>438</v>
      </c>
      <c r="E131" s="146" t="n">
        <v>5</v>
      </c>
      <c r="F131" s="141" t="s">
        <v>272</v>
      </c>
      <c r="G131" s="161" t="n">
        <v>20404493885</v>
      </c>
      <c r="H131" s="142" t="n">
        <v>1</v>
      </c>
      <c r="I131" s="159" t="n">
        <v>2</v>
      </c>
      <c r="J131" s="160" t="s">
        <v>439</v>
      </c>
      <c r="K131" s="145"/>
    </row>
    <row r="132" s="42" customFormat="true" ht="12.75" hidden="false" customHeight="false" outlineLevel="0" collapsed="false">
      <c r="B132" s="43"/>
      <c r="C132" s="158" t="n">
        <v>40623</v>
      </c>
      <c r="D132" s="56" t="s">
        <v>440</v>
      </c>
      <c r="E132" s="146" t="n">
        <v>6</v>
      </c>
      <c r="F132" s="141" t="s">
        <v>441</v>
      </c>
      <c r="G132" s="141" t="s">
        <v>442</v>
      </c>
      <c r="H132" s="149" t="n">
        <v>1</v>
      </c>
      <c r="I132" s="159" t="n">
        <v>2</v>
      </c>
      <c r="J132" s="160" t="s">
        <v>443</v>
      </c>
      <c r="K132" s="145"/>
    </row>
    <row r="133" s="42" customFormat="true" ht="12.75" hidden="false" customHeight="false" outlineLevel="0" collapsed="false">
      <c r="B133" s="43"/>
      <c r="C133" s="158" t="n">
        <v>40623</v>
      </c>
      <c r="D133" s="56" t="s">
        <v>444</v>
      </c>
      <c r="E133" s="146" t="n">
        <v>35</v>
      </c>
      <c r="F133" s="141" t="s">
        <v>445</v>
      </c>
      <c r="G133" s="141" t="s">
        <v>396</v>
      </c>
      <c r="H133" s="149" t="n">
        <v>1</v>
      </c>
      <c r="I133" s="159" t="n">
        <v>2</v>
      </c>
      <c r="J133" s="160" t="s">
        <v>446</v>
      </c>
      <c r="K133" s="145"/>
    </row>
    <row r="134" s="42" customFormat="true" ht="12.75" hidden="false" customHeight="false" outlineLevel="0" collapsed="false">
      <c r="B134" s="43"/>
      <c r="C134" s="158" t="n">
        <v>40623</v>
      </c>
      <c r="D134" s="56" t="s">
        <v>447</v>
      </c>
      <c r="E134" s="146" t="n">
        <v>35</v>
      </c>
      <c r="F134" s="150" t="s">
        <v>448</v>
      </c>
      <c r="G134" s="141" t="s">
        <v>449</v>
      </c>
      <c r="H134" s="149" t="n">
        <v>1</v>
      </c>
      <c r="I134" s="159" t="n">
        <v>2</v>
      </c>
      <c r="J134" s="160" t="s">
        <v>450</v>
      </c>
      <c r="K134" s="145"/>
    </row>
    <row r="135" s="42" customFormat="true" ht="12.75" hidden="false" customHeight="false" outlineLevel="0" collapsed="false">
      <c r="B135" s="43"/>
      <c r="C135" s="162" t="n">
        <v>40626</v>
      </c>
      <c r="D135" s="56" t="s">
        <v>451</v>
      </c>
      <c r="E135" s="140" t="n">
        <v>18</v>
      </c>
      <c r="F135" s="141" t="s">
        <v>452</v>
      </c>
      <c r="G135" s="141" t="s">
        <v>453</v>
      </c>
      <c r="H135" s="149" t="n">
        <v>1</v>
      </c>
      <c r="I135" s="163" t="n">
        <v>2</v>
      </c>
      <c r="J135" s="160" t="s">
        <v>454</v>
      </c>
      <c r="K135" s="145"/>
    </row>
    <row r="136" s="42" customFormat="true" ht="12.75" hidden="false" customHeight="false" outlineLevel="0" collapsed="false">
      <c r="B136" s="43"/>
      <c r="C136" s="158" t="n">
        <v>40626</v>
      </c>
      <c r="D136" s="56" t="s">
        <v>455</v>
      </c>
      <c r="E136" s="146" t="n">
        <v>12</v>
      </c>
      <c r="F136" s="141" t="s">
        <v>456</v>
      </c>
      <c r="G136" s="141" t="s">
        <v>457</v>
      </c>
      <c r="H136" s="142" t="n">
        <v>1</v>
      </c>
      <c r="I136" s="159" t="n">
        <v>2</v>
      </c>
      <c r="J136" s="160" t="s">
        <v>458</v>
      </c>
      <c r="K136" s="145"/>
    </row>
    <row r="137" s="42" customFormat="true" ht="12.75" hidden="false" customHeight="false" outlineLevel="0" collapsed="false">
      <c r="B137" s="43"/>
      <c r="C137" s="158" t="n">
        <v>40626</v>
      </c>
      <c r="D137" s="56" t="s">
        <v>459</v>
      </c>
      <c r="E137" s="146" t="n">
        <v>20</v>
      </c>
      <c r="F137" s="141" t="s">
        <v>256</v>
      </c>
      <c r="G137" s="141" t="s">
        <v>257</v>
      </c>
      <c r="H137" s="142" t="n">
        <v>1</v>
      </c>
      <c r="I137" s="159" t="n">
        <v>2</v>
      </c>
      <c r="J137" s="160" t="s">
        <v>460</v>
      </c>
      <c r="K137" s="145"/>
    </row>
    <row r="138" s="42" customFormat="true" ht="12.75" hidden="false" customHeight="false" outlineLevel="0" collapsed="false">
      <c r="B138" s="43"/>
      <c r="C138" s="158" t="n">
        <v>40584</v>
      </c>
      <c r="D138" s="56" t="s">
        <v>461</v>
      </c>
      <c r="E138" s="146" t="n">
        <v>5</v>
      </c>
      <c r="F138" s="141" t="s">
        <v>462</v>
      </c>
      <c r="G138" s="141" t="n">
        <v>20531409478</v>
      </c>
      <c r="H138" s="142" t="n">
        <v>1</v>
      </c>
      <c r="I138" s="159" t="n">
        <v>2</v>
      </c>
      <c r="J138" s="160" t="s">
        <v>463</v>
      </c>
      <c r="K138" s="145"/>
    </row>
    <row r="139" s="42" customFormat="true" ht="12.75" hidden="false" customHeight="false" outlineLevel="0" collapsed="false">
      <c r="B139" s="43"/>
      <c r="C139" s="158" t="n">
        <v>40600</v>
      </c>
      <c r="D139" s="56" t="s">
        <v>464</v>
      </c>
      <c r="E139" s="146" t="n">
        <v>350</v>
      </c>
      <c r="F139" s="141" t="s">
        <v>45</v>
      </c>
      <c r="G139" s="141" t="n">
        <v>201024277891</v>
      </c>
      <c r="H139" s="142" t="n">
        <v>1</v>
      </c>
      <c r="I139" s="159" t="n">
        <v>2</v>
      </c>
      <c r="J139" s="160" t="s">
        <v>465</v>
      </c>
      <c r="K139" s="145"/>
    </row>
    <row r="140" s="42" customFormat="true" ht="12.75" hidden="false" customHeight="false" outlineLevel="0" collapsed="false">
      <c r="B140" s="43"/>
      <c r="C140" s="158" t="n">
        <v>40600</v>
      </c>
      <c r="D140" s="56" t="s">
        <v>466</v>
      </c>
      <c r="E140" s="146" t="n">
        <v>65</v>
      </c>
      <c r="F140" s="141" t="s">
        <v>467</v>
      </c>
      <c r="G140" s="141" t="n">
        <v>20263068336</v>
      </c>
      <c r="H140" s="142"/>
      <c r="I140" s="159"/>
      <c r="J140" s="160"/>
      <c r="K140" s="145"/>
    </row>
    <row r="141" s="42" customFormat="true" ht="12.75" hidden="false" customHeight="false" outlineLevel="0" collapsed="false">
      <c r="B141" s="43"/>
      <c r="C141" s="158" t="n">
        <v>40602</v>
      </c>
      <c r="D141" s="56" t="s">
        <v>468</v>
      </c>
      <c r="E141" s="146" t="n">
        <v>30</v>
      </c>
      <c r="F141" s="141" t="s">
        <v>415</v>
      </c>
      <c r="G141" s="141" t="n">
        <v>20450438431</v>
      </c>
      <c r="H141" s="142" t="n">
        <v>1</v>
      </c>
      <c r="I141" s="159" t="n">
        <v>2</v>
      </c>
      <c r="J141" s="160"/>
      <c r="K141" s="145"/>
    </row>
    <row r="142" s="42" customFormat="true" ht="12.75" hidden="false" customHeight="false" outlineLevel="0" collapsed="false">
      <c r="B142" s="43"/>
      <c r="C142" s="138"/>
      <c r="D142" s="154"/>
      <c r="E142" s="140"/>
      <c r="F142" s="141"/>
      <c r="G142" s="141"/>
      <c r="H142" s="149"/>
      <c r="I142" s="152"/>
      <c r="J142" s="151"/>
      <c r="K142" s="145"/>
    </row>
    <row r="143" s="42" customFormat="true" ht="12.75" hidden="false" customHeight="false" outlineLevel="0" collapsed="false">
      <c r="B143" s="43"/>
      <c r="C143" s="158"/>
      <c r="D143" s="154"/>
      <c r="E143" s="140"/>
      <c r="F143" s="141"/>
      <c r="G143" s="141"/>
      <c r="H143" s="149"/>
      <c r="I143" s="152"/>
      <c r="J143" s="151"/>
      <c r="K143" s="145"/>
    </row>
    <row r="144" s="42" customFormat="true" ht="12.75" hidden="false" customHeight="false" outlineLevel="0" collapsed="false">
      <c r="B144" s="43"/>
      <c r="C144" s="158"/>
      <c r="D144" s="154"/>
      <c r="E144" s="140"/>
      <c r="F144" s="141"/>
      <c r="G144" s="141"/>
      <c r="H144" s="149"/>
      <c r="I144" s="152"/>
      <c r="J144" s="151"/>
      <c r="K144" s="145"/>
    </row>
    <row r="145" s="42" customFormat="true" ht="12.75" hidden="false" customHeight="false" outlineLevel="0" collapsed="false">
      <c r="B145" s="43"/>
      <c r="C145" s="158"/>
      <c r="D145" s="154"/>
      <c r="E145" s="140"/>
      <c r="F145" s="141"/>
      <c r="G145" s="141"/>
      <c r="H145" s="149"/>
      <c r="I145" s="152"/>
      <c r="J145" s="151"/>
      <c r="K145" s="145"/>
    </row>
    <row r="146" s="42" customFormat="true" ht="12.75" hidden="false" customHeight="false" outlineLevel="0" collapsed="false">
      <c r="B146" s="43"/>
      <c r="C146" s="158"/>
      <c r="D146" s="154"/>
      <c r="E146" s="140"/>
      <c r="F146" s="141"/>
      <c r="G146" s="141"/>
      <c r="H146" s="149"/>
      <c r="I146" s="152"/>
      <c r="J146" s="151"/>
      <c r="K146" s="145"/>
    </row>
    <row r="147" s="42" customFormat="true" ht="12.75" hidden="false" customHeight="false" outlineLevel="0" collapsed="false">
      <c r="B147" s="43"/>
      <c r="C147" s="158"/>
      <c r="D147" s="154"/>
      <c r="E147" s="140"/>
      <c r="F147" s="141"/>
      <c r="G147" s="141"/>
      <c r="H147" s="149"/>
      <c r="I147" s="152"/>
      <c r="J147" s="151"/>
      <c r="K147" s="145"/>
    </row>
    <row r="148" s="42" customFormat="true" ht="12.75" hidden="false" customHeight="false" outlineLevel="0" collapsed="false">
      <c r="B148" s="43"/>
      <c r="C148" s="158"/>
      <c r="D148" s="154"/>
      <c r="E148" s="140"/>
      <c r="F148" s="141"/>
      <c r="G148" s="141"/>
      <c r="H148" s="149"/>
      <c r="I148" s="152"/>
      <c r="J148" s="151"/>
      <c r="K148" s="145"/>
    </row>
    <row r="149" s="42" customFormat="true" ht="12.75" hidden="false" customHeight="false" outlineLevel="0" collapsed="false">
      <c r="B149" s="43"/>
      <c r="C149" s="158"/>
      <c r="D149" s="154"/>
      <c r="E149" s="140"/>
      <c r="F149" s="141"/>
      <c r="G149" s="141"/>
      <c r="H149" s="149"/>
      <c r="I149" s="152"/>
      <c r="J149" s="151"/>
      <c r="K149" s="145"/>
    </row>
    <row r="150" s="42" customFormat="true" ht="12.75" hidden="false" customHeight="false" outlineLevel="0" collapsed="false">
      <c r="B150" s="43"/>
      <c r="C150" s="158"/>
      <c r="D150" s="154"/>
      <c r="E150" s="140"/>
      <c r="F150" s="141"/>
      <c r="G150" s="141"/>
      <c r="H150" s="149"/>
      <c r="I150" s="152"/>
      <c r="J150" s="151"/>
      <c r="K150" s="145"/>
    </row>
    <row r="151" s="42" customFormat="true" ht="12.75" hidden="false" customHeight="false" outlineLevel="0" collapsed="false">
      <c r="B151" s="43"/>
      <c r="C151" s="158"/>
      <c r="D151" s="154"/>
      <c r="E151" s="140"/>
      <c r="F151" s="141"/>
      <c r="G151" s="141"/>
      <c r="H151" s="149"/>
      <c r="I151" s="152"/>
      <c r="J151" s="151"/>
      <c r="K151" s="145"/>
    </row>
    <row r="152" s="42" customFormat="true" ht="12.75" hidden="false" customHeight="false" outlineLevel="0" collapsed="false">
      <c r="B152" s="43"/>
      <c r="C152" s="158"/>
      <c r="D152" s="154"/>
      <c r="E152" s="140"/>
      <c r="F152" s="141"/>
      <c r="G152" s="141"/>
      <c r="H152" s="149"/>
      <c r="I152" s="152"/>
      <c r="J152" s="151"/>
      <c r="K152" s="145"/>
    </row>
    <row r="153" s="42" customFormat="true" ht="12.75" hidden="false" customHeight="false" outlineLevel="0" collapsed="false">
      <c r="B153" s="43"/>
      <c r="C153" s="158"/>
      <c r="D153" s="154"/>
      <c r="E153" s="140"/>
      <c r="F153" s="141"/>
      <c r="G153" s="141"/>
      <c r="H153" s="149"/>
      <c r="I153" s="152"/>
      <c r="J153" s="151"/>
      <c r="K153" s="145"/>
    </row>
    <row r="154" s="42" customFormat="true" ht="12.75" hidden="false" customHeight="false" outlineLevel="0" collapsed="false">
      <c r="B154" s="43"/>
      <c r="C154" s="138"/>
      <c r="D154" s="154"/>
      <c r="E154" s="140"/>
      <c r="F154" s="141"/>
      <c r="G154" s="141"/>
      <c r="H154" s="149"/>
      <c r="I154" s="152"/>
      <c r="J154" s="151"/>
      <c r="K154" s="145"/>
    </row>
    <row r="155" s="42" customFormat="true" ht="13.5" hidden="false" customHeight="false" outlineLevel="0" collapsed="false">
      <c r="B155" s="43"/>
      <c r="C155" s="138"/>
      <c r="D155" s="75"/>
      <c r="E155" s="140"/>
      <c r="F155" s="141"/>
      <c r="G155" s="141"/>
      <c r="H155" s="149"/>
      <c r="I155" s="152"/>
      <c r="J155" s="151"/>
      <c r="K155" s="145"/>
    </row>
    <row r="156" customFormat="false" ht="13.5" hidden="true" customHeight="false" outlineLevel="0" collapsed="false">
      <c r="B156" s="10"/>
      <c r="C156" s="80"/>
      <c r="D156" s="47" t="s">
        <v>123</v>
      </c>
      <c r="E156" s="85"/>
      <c r="F156" s="164"/>
      <c r="G156" s="164"/>
      <c r="H156" s="84"/>
      <c r="I156" s="165"/>
      <c r="J156" s="166"/>
      <c r="K156" s="29"/>
    </row>
    <row r="157" customFormat="false" ht="13.5" hidden="true" customHeight="false" outlineLevel="0" collapsed="false">
      <c r="B157" s="10"/>
      <c r="C157" s="167"/>
      <c r="D157" s="47" t="s">
        <v>123</v>
      </c>
      <c r="E157" s="90"/>
      <c r="F157" s="168"/>
      <c r="G157" s="168"/>
      <c r="H157" s="89"/>
      <c r="I157" s="169"/>
      <c r="J157" s="170"/>
      <c r="K157" s="29"/>
    </row>
    <row r="158" customFormat="false" ht="13.5" hidden="true" customHeight="false" outlineLevel="0" collapsed="false">
      <c r="B158" s="10"/>
      <c r="C158" s="167"/>
      <c r="D158" s="47" t="s">
        <v>123</v>
      </c>
      <c r="E158" s="90"/>
      <c r="F158" s="168"/>
      <c r="G158" s="168"/>
      <c r="H158" s="89"/>
      <c r="I158" s="169"/>
      <c r="J158" s="170"/>
      <c r="K158" s="29"/>
    </row>
    <row r="159" customFormat="false" ht="13.5" hidden="true" customHeight="false" outlineLevel="0" collapsed="false">
      <c r="B159" s="10"/>
      <c r="C159" s="167"/>
      <c r="D159" s="47" t="s">
        <v>123</v>
      </c>
      <c r="E159" s="90"/>
      <c r="F159" s="168"/>
      <c r="G159" s="168"/>
      <c r="H159" s="89"/>
      <c r="I159" s="169"/>
      <c r="J159" s="170"/>
      <c r="K159" s="29"/>
    </row>
    <row r="160" customFormat="false" ht="13.5" hidden="true" customHeight="false" outlineLevel="0" collapsed="false">
      <c r="B160" s="10"/>
      <c r="C160" s="167"/>
      <c r="D160" s="47" t="s">
        <v>123</v>
      </c>
      <c r="E160" s="90"/>
      <c r="F160" s="168"/>
      <c r="G160" s="168"/>
      <c r="H160" s="89"/>
      <c r="I160" s="169"/>
      <c r="J160" s="170"/>
      <c r="K160" s="29"/>
    </row>
    <row r="161" customFormat="false" ht="13.5" hidden="true" customHeight="false" outlineLevel="0" collapsed="false">
      <c r="B161" s="10"/>
      <c r="C161" s="167"/>
      <c r="D161" s="47" t="s">
        <v>123</v>
      </c>
      <c r="E161" s="90"/>
      <c r="F161" s="168"/>
      <c r="G161" s="168"/>
      <c r="H161" s="89"/>
      <c r="I161" s="169"/>
      <c r="J161" s="170"/>
      <c r="K161" s="29"/>
    </row>
    <row r="162" customFormat="false" ht="13.5" hidden="true" customHeight="false" outlineLevel="0" collapsed="false">
      <c r="B162" s="10"/>
      <c r="C162" s="167"/>
      <c r="D162" s="47" t="s">
        <v>123</v>
      </c>
      <c r="E162" s="90"/>
      <c r="F162" s="168"/>
      <c r="G162" s="168"/>
      <c r="H162" s="89"/>
      <c r="I162" s="169"/>
      <c r="J162" s="170"/>
      <c r="K162" s="29"/>
    </row>
    <row r="163" customFormat="false" ht="13.5" hidden="true" customHeight="false" outlineLevel="0" collapsed="false">
      <c r="B163" s="10"/>
      <c r="C163" s="167"/>
      <c r="D163" s="47" t="s">
        <v>123</v>
      </c>
      <c r="E163" s="90"/>
      <c r="F163" s="168"/>
      <c r="G163" s="168"/>
      <c r="H163" s="89"/>
      <c r="I163" s="169"/>
      <c r="J163" s="170"/>
      <c r="K163" s="29"/>
    </row>
    <row r="164" customFormat="false" ht="13.5" hidden="true" customHeight="false" outlineLevel="0" collapsed="false">
      <c r="B164" s="10"/>
      <c r="C164" s="167"/>
      <c r="D164" s="47" t="s">
        <v>123</v>
      </c>
      <c r="E164" s="90"/>
      <c r="F164" s="168"/>
      <c r="G164" s="168"/>
      <c r="H164" s="89"/>
      <c r="I164" s="169"/>
      <c r="J164" s="170"/>
      <c r="K164" s="29"/>
    </row>
    <row r="165" customFormat="false" ht="13.5" hidden="true" customHeight="false" outlineLevel="0" collapsed="false">
      <c r="B165" s="10"/>
      <c r="C165" s="167"/>
      <c r="D165" s="47" t="s">
        <v>123</v>
      </c>
      <c r="E165" s="90"/>
      <c r="F165" s="168"/>
      <c r="G165" s="168"/>
      <c r="H165" s="89"/>
      <c r="I165" s="169"/>
      <c r="J165" s="170"/>
      <c r="K165" s="29"/>
    </row>
    <row r="166" customFormat="false" ht="13.5" hidden="true" customHeight="false" outlineLevel="0" collapsed="false">
      <c r="B166" s="10"/>
      <c r="C166" s="167"/>
      <c r="D166" s="47" t="s">
        <v>123</v>
      </c>
      <c r="E166" s="90"/>
      <c r="F166" s="168"/>
      <c r="G166" s="168"/>
      <c r="H166" s="89"/>
      <c r="I166" s="169"/>
      <c r="J166" s="170"/>
      <c r="K166" s="29"/>
    </row>
    <row r="167" customFormat="false" ht="13.5" hidden="true" customHeight="false" outlineLevel="0" collapsed="false">
      <c r="B167" s="10"/>
      <c r="C167" s="167"/>
      <c r="D167" s="47" t="s">
        <v>123</v>
      </c>
      <c r="E167" s="90"/>
      <c r="F167" s="168"/>
      <c r="G167" s="168"/>
      <c r="H167" s="89"/>
      <c r="I167" s="169"/>
      <c r="J167" s="170"/>
      <c r="K167" s="29"/>
    </row>
    <row r="168" customFormat="false" ht="13.5" hidden="true" customHeight="false" outlineLevel="0" collapsed="false">
      <c r="B168" s="10"/>
      <c r="C168" s="167"/>
      <c r="D168" s="47" t="s">
        <v>123</v>
      </c>
      <c r="E168" s="90"/>
      <c r="F168" s="168"/>
      <c r="G168" s="168"/>
      <c r="H168" s="89"/>
      <c r="I168" s="169"/>
      <c r="J168" s="170"/>
      <c r="K168" s="29"/>
    </row>
    <row r="169" customFormat="false" ht="13.5" hidden="true" customHeight="false" outlineLevel="0" collapsed="false">
      <c r="B169" s="10"/>
      <c r="C169" s="167"/>
      <c r="D169" s="47" t="s">
        <v>123</v>
      </c>
      <c r="E169" s="90"/>
      <c r="F169" s="168"/>
      <c r="G169" s="168"/>
      <c r="H169" s="93"/>
      <c r="I169" s="169"/>
      <c r="J169" s="170"/>
      <c r="K169" s="29"/>
    </row>
    <row r="170" customFormat="false" ht="13.5" hidden="true" customHeight="false" outlineLevel="0" collapsed="false">
      <c r="B170" s="10"/>
      <c r="C170" s="167"/>
      <c r="D170" s="47" t="s">
        <v>123</v>
      </c>
      <c r="E170" s="90"/>
      <c r="F170" s="168"/>
      <c r="G170" s="168"/>
      <c r="H170" s="13"/>
      <c r="I170" s="169"/>
      <c r="J170" s="170"/>
      <c r="K170" s="29"/>
    </row>
    <row r="171" customFormat="false" ht="13.5" hidden="true" customHeight="false" outlineLevel="0" collapsed="false">
      <c r="B171" s="10"/>
      <c r="C171" s="167"/>
      <c r="D171" s="47" t="s">
        <v>123</v>
      </c>
      <c r="E171" s="90"/>
      <c r="F171" s="168"/>
      <c r="G171" s="168"/>
      <c r="H171" s="13"/>
      <c r="I171" s="169"/>
      <c r="J171" s="170"/>
      <c r="K171" s="29"/>
    </row>
    <row r="172" customFormat="false" ht="13.5" hidden="true" customHeight="false" outlineLevel="0" collapsed="false">
      <c r="B172" s="10"/>
      <c r="C172" s="167"/>
      <c r="D172" s="47" t="s">
        <v>123</v>
      </c>
      <c r="E172" s="90"/>
      <c r="F172" s="168"/>
      <c r="G172" s="168"/>
      <c r="H172" s="13"/>
      <c r="I172" s="169"/>
      <c r="J172" s="170"/>
      <c r="K172" s="29"/>
    </row>
    <row r="173" customFormat="false" ht="13.5" hidden="true" customHeight="false" outlineLevel="0" collapsed="false">
      <c r="B173" s="10"/>
      <c r="C173" s="167"/>
      <c r="D173" s="47" t="s">
        <v>123</v>
      </c>
      <c r="E173" s="90"/>
      <c r="F173" s="168"/>
      <c r="G173" s="168"/>
      <c r="H173" s="13"/>
      <c r="I173" s="169"/>
      <c r="J173" s="170"/>
      <c r="K173" s="29"/>
    </row>
    <row r="174" customFormat="false" ht="13.5" hidden="true" customHeight="false" outlineLevel="0" collapsed="false">
      <c r="B174" s="10"/>
      <c r="C174" s="167"/>
      <c r="D174" s="47" t="s">
        <v>123</v>
      </c>
      <c r="E174" s="90"/>
      <c r="F174" s="168"/>
      <c r="G174" s="168"/>
      <c r="H174" s="13"/>
      <c r="I174" s="169"/>
      <c r="J174" s="170"/>
      <c r="K174" s="29"/>
    </row>
    <row r="175" customFormat="false" ht="13.5" hidden="true" customHeight="false" outlineLevel="0" collapsed="false">
      <c r="B175" s="10"/>
      <c r="C175" s="171"/>
      <c r="D175" s="47" t="s">
        <v>123</v>
      </c>
      <c r="E175" s="172"/>
      <c r="F175" s="173"/>
      <c r="G175" s="173"/>
      <c r="H175" s="13"/>
      <c r="I175" s="174"/>
      <c r="J175" s="175"/>
      <c r="K175" s="29"/>
    </row>
    <row r="176" customFormat="false" ht="13.5" hidden="false" customHeight="false" outlineLevel="0" collapsed="false">
      <c r="B176" s="10"/>
      <c r="C176" s="176"/>
      <c r="D176" s="177"/>
      <c r="E176" s="178" t="n">
        <f aca="false">SUM(E14:E175)</f>
        <v>3736.22</v>
      </c>
      <c r="F176" s="176"/>
      <c r="G176" s="179"/>
      <c r="H176" s="179"/>
      <c r="I176" s="179"/>
      <c r="J176" s="180"/>
      <c r="K176" s="29"/>
    </row>
    <row r="177" customFormat="false" ht="12.75" hidden="false" customHeight="false" outlineLevel="0" collapsed="false">
      <c r="B177" s="10"/>
      <c r="C177" s="99" t="s">
        <v>96</v>
      </c>
      <c r="D177" s="97"/>
      <c r="E177" s="97"/>
      <c r="F177" s="125"/>
      <c r="G177" s="125"/>
      <c r="H177" s="13"/>
      <c r="I177" s="125"/>
      <c r="J177" s="132"/>
      <c r="K177" s="29"/>
    </row>
    <row r="178" customFormat="false" ht="12.75" hidden="false" customHeight="false" outlineLevel="0" collapsed="false">
      <c r="B178" s="10"/>
      <c r="C178" s="100"/>
      <c r="D178" s="13"/>
      <c r="E178" s="13"/>
      <c r="F178" s="125"/>
      <c r="G178" s="125"/>
      <c r="H178" s="13"/>
      <c r="I178" s="125"/>
      <c r="J178" s="132"/>
      <c r="K178" s="29"/>
    </row>
    <row r="179" customFormat="false" ht="16.5" hidden="false" customHeight="true" outlineLevel="0" collapsed="false">
      <c r="B179" s="10"/>
      <c r="C179" s="13"/>
      <c r="D179" s="13"/>
      <c r="E179" s="13"/>
      <c r="F179" s="125"/>
      <c r="G179" s="125"/>
      <c r="H179" s="13"/>
      <c r="I179" s="125"/>
      <c r="J179" s="132"/>
      <c r="K179" s="29"/>
    </row>
    <row r="180" customFormat="false" ht="12.75" hidden="true" customHeight="false" outlineLevel="0" collapsed="false">
      <c r="B180" s="10"/>
      <c r="C180" s="13"/>
      <c r="D180" s="13"/>
      <c r="E180" s="13"/>
      <c r="F180" s="125"/>
      <c r="G180" s="125"/>
      <c r="H180" s="21"/>
      <c r="I180" s="125"/>
      <c r="J180" s="132"/>
      <c r="K180" s="29"/>
    </row>
    <row r="181" customFormat="false" ht="12.75" hidden="true" customHeight="false" outlineLevel="0" collapsed="false">
      <c r="B181" s="10"/>
      <c r="C181" s="13"/>
      <c r="D181" s="13"/>
      <c r="E181" s="13"/>
      <c r="F181" s="125"/>
      <c r="G181" s="125"/>
      <c r="H181" s="13"/>
      <c r="I181" s="125"/>
      <c r="J181" s="132"/>
      <c r="K181" s="29"/>
    </row>
    <row r="182" customFormat="false" ht="12.75" hidden="true" customHeight="false" outlineLevel="0" collapsed="false">
      <c r="B182" s="10"/>
      <c r="C182" s="13"/>
      <c r="D182" s="13"/>
      <c r="E182" s="13"/>
      <c r="F182" s="125"/>
      <c r="G182" s="125"/>
      <c r="H182" s="13"/>
      <c r="I182" s="125"/>
      <c r="J182" s="132"/>
      <c r="K182" s="29"/>
    </row>
    <row r="183" customFormat="false" ht="12.75" hidden="true" customHeight="false" outlineLevel="0" collapsed="false">
      <c r="B183" s="10"/>
      <c r="C183" s="13"/>
      <c r="D183" s="13"/>
      <c r="E183" s="13"/>
      <c r="F183" s="125"/>
      <c r="G183" s="125"/>
      <c r="H183" s="13"/>
      <c r="I183" s="125"/>
      <c r="J183" s="132"/>
      <c r="K183" s="29"/>
    </row>
    <row r="184" customFormat="false" ht="12.75" hidden="true" customHeight="false" outlineLevel="0" collapsed="false">
      <c r="B184" s="10"/>
      <c r="C184" s="13"/>
      <c r="D184" s="13"/>
      <c r="E184" s="13"/>
      <c r="F184" s="125"/>
      <c r="G184" s="125"/>
      <c r="H184" s="13"/>
      <c r="I184" s="125"/>
      <c r="J184" s="132"/>
      <c r="K184" s="29"/>
    </row>
    <row r="185" customFormat="false" ht="12.75" hidden="false" customHeight="false" outlineLevel="0" collapsed="false">
      <c r="B185" s="10"/>
      <c r="C185" s="13"/>
      <c r="D185" s="13"/>
      <c r="E185" s="13"/>
      <c r="F185" s="126"/>
      <c r="G185" s="126"/>
      <c r="H185" s="21"/>
      <c r="I185" s="125"/>
      <c r="J185" s="132"/>
      <c r="K185" s="29"/>
    </row>
    <row r="186" customFormat="false" ht="12.75" hidden="false" customHeight="false" outlineLevel="0" collapsed="false">
      <c r="B186" s="10"/>
      <c r="C186" s="13"/>
      <c r="D186" s="13"/>
      <c r="E186" s="21"/>
      <c r="F186" s="181"/>
      <c r="G186" s="181"/>
      <c r="H186" s="100"/>
      <c r="I186" s="129"/>
      <c r="J186" s="131"/>
      <c r="K186" s="29"/>
    </row>
    <row r="187" customFormat="false" ht="12.75" hidden="false" customHeight="false" outlineLevel="0" collapsed="false">
      <c r="B187" s="10"/>
      <c r="C187" s="128" t="s">
        <v>97</v>
      </c>
      <c r="D187" s="13"/>
      <c r="E187" s="21"/>
      <c r="F187" s="181"/>
      <c r="G187" s="181"/>
      <c r="H187" s="100"/>
      <c r="I187" s="129"/>
      <c r="J187" s="132"/>
      <c r="K187" s="29"/>
    </row>
    <row r="188" customFormat="false" ht="12.75" hidden="false" customHeight="false" outlineLevel="0" collapsed="false">
      <c r="B188" s="10"/>
      <c r="C188" s="101" t="s">
        <v>98</v>
      </c>
      <c r="D188" s="182" t="n">
        <v>27711997</v>
      </c>
      <c r="E188" s="100"/>
      <c r="F188" s="125"/>
      <c r="G188" s="125"/>
      <c r="H188" s="100"/>
      <c r="I188" s="103"/>
      <c r="J188" s="131"/>
      <c r="K188" s="29"/>
    </row>
    <row r="189" customFormat="false" ht="12.75" hidden="false" customHeight="false" outlineLevel="0" collapsed="false">
      <c r="B189" s="10"/>
      <c r="C189" s="101" t="s">
        <v>99</v>
      </c>
      <c r="D189" s="99" t="s">
        <v>100</v>
      </c>
      <c r="E189" s="100"/>
      <c r="F189" s="125"/>
      <c r="G189" s="125"/>
      <c r="H189" s="100"/>
      <c r="I189" s="103"/>
      <c r="J189" s="131"/>
      <c r="K189" s="29"/>
    </row>
    <row r="190" customFormat="false" ht="12.75" hidden="false" customHeight="false" outlineLevel="0" collapsed="false">
      <c r="B190" s="10"/>
      <c r="C190" s="101" t="s">
        <v>101</v>
      </c>
      <c r="D190" s="99"/>
      <c r="E190" s="100"/>
      <c r="F190" s="125"/>
      <c r="G190" s="125"/>
      <c r="H190" s="100"/>
      <c r="I190" s="103"/>
      <c r="J190" s="131"/>
      <c r="K190" s="29"/>
    </row>
    <row r="191" customFormat="false" ht="12.75" hidden="false" customHeight="false" outlineLevel="0" collapsed="false">
      <c r="B191" s="10"/>
      <c r="C191" s="101"/>
      <c r="D191" s="13"/>
      <c r="E191" s="21"/>
      <c r="F191" s="125"/>
      <c r="G191" s="125"/>
      <c r="H191" s="100"/>
      <c r="I191" s="103"/>
      <c r="J191" s="131"/>
      <c r="K191" s="29"/>
    </row>
    <row r="192" customFormat="false" ht="12.75" hidden="false" customHeight="false" outlineLevel="0" collapsed="false">
      <c r="B192" s="106"/>
      <c r="C192" s="183" t="s">
        <v>469</v>
      </c>
      <c r="D192" s="100"/>
      <c r="E192" s="100"/>
      <c r="F192" s="100"/>
      <c r="G192" s="100"/>
      <c r="H192" s="100"/>
      <c r="I192" s="100"/>
      <c r="J192" s="105"/>
      <c r="K192" s="29"/>
    </row>
    <row r="193" customFormat="false" ht="12.75" hidden="false" customHeight="false" outlineLevel="0" collapsed="false">
      <c r="B193" s="106"/>
      <c r="C193" s="100"/>
      <c r="D193" s="100"/>
      <c r="E193" s="100"/>
      <c r="F193" s="100"/>
      <c r="G193" s="100"/>
      <c r="H193" s="100"/>
      <c r="I193" s="100"/>
      <c r="J193" s="105"/>
      <c r="K193" s="29"/>
    </row>
    <row r="194" customFormat="false" ht="12.75" hidden="false" customHeight="false" outlineLevel="0" collapsed="false">
      <c r="B194" s="106"/>
      <c r="C194" s="183" t="s">
        <v>116</v>
      </c>
      <c r="D194" s="184"/>
      <c r="E194" s="184"/>
      <c r="F194" s="184"/>
      <c r="G194" s="184"/>
      <c r="H194" s="100"/>
      <c r="I194" s="100"/>
      <c r="J194" s="105"/>
      <c r="K194" s="29"/>
    </row>
    <row r="195" customFormat="false" ht="12.75" hidden="false" customHeight="false" outlineLevel="0" collapsed="false">
      <c r="B195" s="106"/>
      <c r="C195" s="183" t="s">
        <v>470</v>
      </c>
      <c r="D195" s="184"/>
      <c r="E195" s="184"/>
      <c r="F195" s="184"/>
      <c r="G195" s="184"/>
      <c r="H195" s="185"/>
      <c r="I195" s="100"/>
      <c r="J195" s="105"/>
      <c r="K195" s="29"/>
    </row>
    <row r="196" customFormat="false" ht="12.75" hidden="false" customHeight="false" outlineLevel="0" collapsed="false">
      <c r="B196" s="106"/>
      <c r="C196" s="183" t="s">
        <v>471</v>
      </c>
      <c r="D196" s="184"/>
      <c r="E196" s="184"/>
      <c r="F196" s="184"/>
      <c r="G196" s="184"/>
      <c r="H196" s="186"/>
      <c r="I196" s="100"/>
      <c r="J196" s="105"/>
      <c r="K196" s="29"/>
    </row>
    <row r="197" customFormat="false" ht="25.5" hidden="false" customHeight="true" outlineLevel="0" collapsed="false">
      <c r="B197" s="106"/>
      <c r="C197" s="185" t="s">
        <v>472</v>
      </c>
      <c r="D197" s="185"/>
      <c r="E197" s="185"/>
      <c r="F197" s="185"/>
      <c r="G197" s="185"/>
      <c r="H197" s="185"/>
      <c r="I197" s="185"/>
      <c r="J197" s="185"/>
      <c r="K197" s="29"/>
    </row>
    <row r="198" customFormat="false" ht="35.25" hidden="false" customHeight="true" outlineLevel="0" collapsed="false">
      <c r="B198" s="106"/>
      <c r="C198" s="186" t="s">
        <v>473</v>
      </c>
      <c r="D198" s="186"/>
      <c r="E198" s="186"/>
      <c r="F198" s="186"/>
      <c r="G198" s="186"/>
      <c r="H198" s="186"/>
      <c r="I198" s="186"/>
      <c r="J198" s="186"/>
      <c r="K198" s="29"/>
    </row>
    <row r="199" customFormat="false" ht="12.75" hidden="false" customHeight="false" outlineLevel="0" collapsed="false">
      <c r="B199" s="106"/>
      <c r="C199" s="183" t="s">
        <v>474</v>
      </c>
      <c r="D199" s="187"/>
      <c r="E199" s="187"/>
      <c r="F199" s="187"/>
      <c r="G199" s="187"/>
      <c r="H199" s="21"/>
      <c r="I199" s="100"/>
      <c r="J199" s="105"/>
      <c r="K199" s="29"/>
    </row>
    <row r="200" customFormat="false" ht="12.75" hidden="false" customHeight="false" outlineLevel="0" collapsed="false">
      <c r="B200" s="10"/>
      <c r="C200" s="21"/>
      <c r="D200" s="21"/>
      <c r="E200" s="21"/>
      <c r="F200" s="129"/>
      <c r="G200" s="129"/>
      <c r="H200" s="21"/>
      <c r="I200" s="100"/>
      <c r="J200" s="105"/>
      <c r="K200" s="29"/>
    </row>
    <row r="201" customFormat="false" ht="12.75" hidden="false" customHeight="false" outlineLevel="0" collapsed="false">
      <c r="B201" s="10"/>
      <c r="C201" s="183" t="s">
        <v>475</v>
      </c>
      <c r="D201" s="187"/>
      <c r="E201" s="187"/>
      <c r="F201" s="187"/>
      <c r="G201" s="187"/>
      <c r="H201" s="21"/>
      <c r="I201" s="100"/>
      <c r="J201" s="105"/>
      <c r="K201" s="34"/>
    </row>
    <row r="202" customFormat="false" ht="13.5" hidden="false" customHeight="true" outlineLevel="0" collapsed="false">
      <c r="B202" s="10"/>
      <c r="C202" s="183" t="s">
        <v>476</v>
      </c>
      <c r="D202" s="188"/>
      <c r="E202" s="188"/>
      <c r="F202" s="188"/>
      <c r="G202" s="188"/>
      <c r="H202" s="21"/>
      <c r="I202" s="100"/>
      <c r="J202" s="105"/>
      <c r="K202" s="34"/>
    </row>
    <row r="203" customFormat="false" ht="13.5" hidden="false" customHeight="true" outlineLevel="0" collapsed="false">
      <c r="B203" s="10"/>
      <c r="C203" s="189" t="s">
        <v>477</v>
      </c>
      <c r="D203" s="183"/>
      <c r="E203" s="183"/>
      <c r="F203" s="183"/>
      <c r="G203" s="183"/>
      <c r="H203" s="21"/>
      <c r="I203" s="100"/>
      <c r="J203" s="105"/>
      <c r="K203" s="34"/>
    </row>
    <row r="204" customFormat="false" ht="13.5" hidden="false" customHeight="true" outlineLevel="0" collapsed="false">
      <c r="B204" s="10"/>
      <c r="C204" s="183" t="s">
        <v>478</v>
      </c>
      <c r="D204" s="190"/>
      <c r="E204" s="190"/>
      <c r="F204" s="190"/>
      <c r="G204" s="190"/>
      <c r="H204" s="21"/>
      <c r="I204" s="13"/>
      <c r="J204" s="191"/>
      <c r="K204" s="34"/>
    </row>
    <row r="205" customFormat="false" ht="13.5" hidden="false" customHeight="false" outlineLevel="0" collapsed="false">
      <c r="B205" s="108"/>
      <c r="C205" s="111"/>
      <c r="D205" s="192"/>
      <c r="E205" s="192"/>
      <c r="F205" s="192"/>
      <c r="G205" s="192"/>
      <c r="H205" s="193"/>
      <c r="I205" s="111"/>
      <c r="J205" s="112"/>
      <c r="K205" s="194"/>
    </row>
    <row r="243" customFormat="false" ht="12.75" hidden="false" customHeight="false" outlineLevel="0" collapsed="false">
      <c r="B243" s="10"/>
      <c r="D243" s="195"/>
      <c r="E243" s="195"/>
      <c r="F243" s="195"/>
      <c r="G243" s="195"/>
      <c r="I243" s="13"/>
      <c r="J243" s="14"/>
    </row>
    <row r="244" customFormat="false" ht="12.75" hidden="false" customHeight="false" outlineLevel="0" collapsed="false">
      <c r="B244" s="10"/>
      <c r="D244" s="196"/>
      <c r="E244" s="196"/>
      <c r="F244" s="196"/>
      <c r="G244" s="196"/>
      <c r="I244" s="13"/>
      <c r="J244" s="14"/>
    </row>
    <row r="245" customFormat="false" ht="12.75" hidden="false" customHeight="false" outlineLevel="0" collapsed="false">
      <c r="B245" s="10"/>
      <c r="D245" s="196"/>
      <c r="E245" s="196"/>
      <c r="F245" s="196"/>
      <c r="G245" s="196"/>
      <c r="I245" s="13"/>
      <c r="J245" s="14"/>
    </row>
    <row r="246" customFormat="false" ht="12.75" hidden="false" customHeight="false" outlineLevel="0" collapsed="false">
      <c r="B246" s="10"/>
      <c r="D246" s="12"/>
      <c r="E246" s="12"/>
      <c r="F246" s="12"/>
      <c r="G246" s="12"/>
      <c r="I246" s="13"/>
      <c r="J246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97:J197"/>
    <mergeCell ref="C198:J198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95 E106:E137 E142:E175" type="decimal">
      <formula1>0</formula1>
      <formula2>0</formula2>
    </dataValidation>
    <dataValidation allowBlank="true" errorStyle="stop" operator="between" showDropDown="false" showErrorMessage="true" showInputMessage="false" sqref="H1:H8 H10:H12 H14:H95 H106:H137 H142:H196 H199:H120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95 I106:I137 I142:I197 I199:I120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 I96:I105 I138:I141" type="none">
      <formula1>0</formula1>
      <formula2>0</formula2>
    </dataValidation>
  </dataValidations>
  <printOptions headings="false" gridLines="false" gridLinesSet="true" horizontalCentered="false" verticalCentered="false"/>
  <pageMargins left="0.129861111111111" right="0.315277777777778" top="0.5201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0:09:58Z</cp:lastPrinted>
  <dcterms:modified xsi:type="dcterms:W3CDTF">2011-04-08T21:25:49Z</dcterms:modified>
  <cp:revision>0</cp:revision>
  <dc:subject/>
  <dc:title/>
</cp:coreProperties>
</file>