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8</definedName>
    <definedName function="false" hidden="false" localSheetId="2" name="_xlnm.Print_Area" vbProcedure="false">'FORMATO DE GASTOS-B'!$B$6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6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                                                                            Período: Del 01 de Enero al 31 de Marzo del 2011</t>
  </si>
  <si>
    <t xml:space="preserve">Nombres y Apellidos del Candidato: MELINA MERCEDES ORDOÑEZ QUELOPANA</t>
  </si>
  <si>
    <t xml:space="preserve">Tipo de Elección:      Congreso (  X)           Parlamento Andino  (  )</t>
  </si>
  <si>
    <t xml:space="preserve">Región donde postula: </t>
  </si>
  <si>
    <t xml:space="preserve">TACN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PARTIDO POLITICO PERU POSIBLE</t>
  </si>
  <si>
    <t xml:space="preserve">000214</t>
  </si>
  <si>
    <t xml:space="preserve">ALQUILER ESCENARIO Y EQUIPO SONIDO</t>
  </si>
  <si>
    <t xml:space="preserve">EMPRESA PERIODISTICA NACIONAL S.A.</t>
  </si>
  <si>
    <t xml:space="preserve">20100087945</t>
  </si>
  <si>
    <t xml:space="preserve">670-0111618</t>
  </si>
  <si>
    <t xml:space="preserve">AVISO PUBLICITARIO</t>
  </si>
  <si>
    <t xml:space="preserve">EMPRESA PERIODISTICA NACIONAL SA</t>
  </si>
  <si>
    <t xml:space="preserve">670-0112242</t>
  </si>
  <si>
    <t xml:space="preserve">670-0112342</t>
  </si>
  <si>
    <t xml:space="preserve">JULIO PERALTA REYNOSO</t>
  </si>
  <si>
    <t xml:space="preserve">0</t>
  </si>
  <si>
    <t xml:space="preserve">PROPAGANDA Y PUBLICIDAD CONGRESAL DE MELINA ORDOÑEZ QUELOPANA Y PROGAMA RADIAL "HABLA EL PUEBLO"</t>
  </si>
  <si>
    <t xml:space="preserve">PROPAGANDA Y PUBLICIDAD CONGRESAL DE MELINA ORDOÑEZ QUELOPANA </t>
  </si>
  <si>
    <t xml:space="preserve">MULTISERVICIOS CONNIE</t>
  </si>
  <si>
    <t xml:space="preserve">10403588488</t>
  </si>
  <si>
    <t xml:space="preserve">001-000404</t>
  </si>
  <si>
    <t xml:space="preserve">200 POLOS PUBLICITARIOS</t>
  </si>
  <si>
    <t xml:space="preserve">EL VERADERO TIGRE GIGANTOGRAFIAS</t>
  </si>
  <si>
    <t xml:space="preserve">10004419613</t>
  </si>
  <si>
    <t xml:space="preserve">000844</t>
  </si>
  <si>
    <t xml:space="preserve">3 MLL DE 5X3 ; 5 UNID. DE 3X2</t>
  </si>
  <si>
    <t xml:space="preserve">MAGIC COLORS PRINTERS EIRL</t>
  </si>
  <si>
    <t xml:space="preserve">20532461767</t>
  </si>
  <si>
    <t xml:space="preserve">50,000 VOLANTES A COLOR; 1,000 AFICHES A TODO COLOR; 10,000 STICKERES ; 1,000 STICKERS TAMAÑO A-4</t>
  </si>
  <si>
    <t xml:space="preserve">IDOLOS SPORT</t>
  </si>
  <si>
    <t xml:space="preserve">10005235010</t>
  </si>
  <si>
    <t xml:space="preserve">000395</t>
  </si>
  <si>
    <t xml:space="preserve">DORA ELIZA PINTO CARBAJAL</t>
  </si>
  <si>
    <t xml:space="preserve">00432849</t>
  </si>
  <si>
    <t xml:space="preserve">PUBLICIDAD Y PROPAGANDA ELECTORAL</t>
  </si>
  <si>
    <t xml:space="preserve">JUAN SANCHEZ CALDERON</t>
  </si>
  <si>
    <t xml:space="preserve">ALBERTO AGUILAR SUAREZ</t>
  </si>
  <si>
    <t xml:space="preserve">00473384</t>
  </si>
  <si>
    <t xml:space="preserve">ROCIO CUADROS REVILLA</t>
  </si>
  <si>
    <t xml:space="preserve">29536123</t>
  </si>
  <si>
    <t xml:space="preserve">LUCIA IRENE RAMOS SANTANA</t>
  </si>
  <si>
    <t xml:space="preserve">45263128</t>
  </si>
  <si>
    <t xml:space="preserve">MARCIAL ROSPIGLIOSI FLORES</t>
  </si>
  <si>
    <t xml:space="preserve">00429614</t>
  </si>
  <si>
    <t xml:space="preserve">EDUARDO SALAZAR RAMOS</t>
  </si>
  <si>
    <t xml:space="preserve">07912347</t>
  </si>
  <si>
    <t xml:space="preserve">GALO RAMOS COPARI</t>
  </si>
  <si>
    <t xml:space="preserve">00473365</t>
  </si>
  <si>
    <t xml:space="preserve">CLEMENT5E PEREZ LARICANO</t>
  </si>
  <si>
    <t xml:space="preserve">00440945</t>
  </si>
  <si>
    <t xml:space="preserve">ABRAHAM PAUCAR CONDORI</t>
  </si>
  <si>
    <t xml:space="preserve">001389</t>
  </si>
  <si>
    <t xml:space="preserve">POLOS PUBLICITARIOS</t>
  </si>
  <si>
    <t xml:space="preserve">POLAR FUENTES JAIME FREDDY</t>
  </si>
  <si>
    <t xml:space="preserve">10007903818</t>
  </si>
  <si>
    <t xml:space="preserve">000138</t>
  </si>
  <si>
    <t xml:space="preserve">PROPAGANDA POLITICA RADIO</t>
  </si>
  <si>
    <t xml:space="preserve">001390</t>
  </si>
  <si>
    <t xml:space="preserve">GORROS PUBLICITARI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MELINA M. ORDOÑEZ QUELOPANA</t>
  </si>
  <si>
    <t xml:space="preserve">DNI: 00796408</t>
  </si>
  <si>
    <t xml:space="preserve">CALLE ARCE MASIAS Nº 212-TACNA</t>
  </si>
  <si>
    <t xml:space="preserve">MELINAOQ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20296.94</t>
  </si>
  <si>
    <t xml:space="preserve">48646.51</t>
  </si>
  <si>
    <t xml:space="preserve">                 FORMATO DE GASTOS -  B</t>
  </si>
  <si>
    <t xml:space="preserve">OTROS GASTOS DE CAMPAÑA ELECTORAL EFECTUADOS POR CANDIDATOS</t>
  </si>
  <si>
    <t xml:space="preserve">Nombres y apellidos del Candidato: MELINA MERCEDES ORDOÑEZ QUELOPANA</t>
  </si>
  <si>
    <t xml:space="preserve">Tipo de Elección:         Congreso ( X)           Parlamento Andino  (  )</t>
  </si>
  <si>
    <t xml:space="preserve">Región donde postula:  TACN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DEPOSITO EN CTA. CTE  3774703 SCOTIABANK PERU S.A.A.</t>
  </si>
  <si>
    <t xml:space="preserve">PARTIDO PERU POSIBLE</t>
  </si>
  <si>
    <t xml:space="preserve">20502871499</t>
  </si>
  <si>
    <t xml:space="preserve">011197</t>
  </si>
  <si>
    <t xml:space="preserve">COMPRA DE 03 PASAJES AEREOS TACNA - LIMA - TACNA</t>
  </si>
  <si>
    <t xml:space="preserve">TACNA TRAVEL INTERNACIONAL SERVICE</t>
  </si>
  <si>
    <t xml:space="preserve">20325825163</t>
  </si>
  <si>
    <t xml:space="preserve">022801</t>
  </si>
  <si>
    <t xml:space="preserve">ALQUILER DE LOCAL EN AV. BOLOGNESI Nº945</t>
  </si>
  <si>
    <t xml:space="preserve">RECIBO DE ALQUILER DE LOCAL</t>
  </si>
  <si>
    <t xml:space="preserve">00489865</t>
  </si>
  <si>
    <t xml:space="preserve">Sin numero</t>
  </si>
  <si>
    <t xml:space="preserve">2 BOLSAS DE GLOBOS; 2 PAQUETES DE PALY GLOBOS</t>
  </si>
  <si>
    <t xml:space="preserve">POMA ORDOÑEZ LIDIA SARA</t>
  </si>
  <si>
    <t xml:space="preserve">10044289861</t>
  </si>
  <si>
    <t xml:space="preserve">001-005433</t>
  </si>
  <si>
    <t xml:space="preserve">CONSTANCIA</t>
  </si>
  <si>
    <t xml:space="preserve">000215</t>
  </si>
  <si>
    <t xml:space="preserve">ESPUMA</t>
  </si>
  <si>
    <t xml:space="preserve">COMERCIAL EL SAUCE</t>
  </si>
  <si>
    <t xml:space="preserve">15195738693</t>
  </si>
  <si>
    <t xml:space="preserve">001-00846</t>
  </si>
  <si>
    <t xml:space="preserve">GASOLINA</t>
  </si>
  <si>
    <t xml:space="preserve">INVERSIONES CUNEO SAC</t>
  </si>
  <si>
    <t xml:space="preserve">20532630038</t>
  </si>
  <si>
    <t xml:space="preserve">102-001594</t>
  </si>
  <si>
    <t xml:space="preserve">01 LINTERNA, BROCHAS, RODILLO, ESPATULA, ALICATE</t>
  </si>
  <si>
    <t xml:space="preserve">VENTA DE FERRETERIA EN GENERAL</t>
  </si>
  <si>
    <t xml:space="preserve">10017659826</t>
  </si>
  <si>
    <t xml:space="preserve">002-000346</t>
  </si>
  <si>
    <t xml:space="preserve">BROCHAS</t>
  </si>
  <si>
    <t xml:space="preserve">FERRETERIA RAMOS EIRL</t>
  </si>
  <si>
    <t xml:space="preserve">20318077194</t>
  </si>
  <si>
    <t xml:space="preserve">001-028429</t>
  </si>
  <si>
    <t xml:space="preserve">60 MILLARES DE VOLANTES </t>
  </si>
  <si>
    <t xml:space="preserve">RCL IMPRESORES</t>
  </si>
  <si>
    <t xml:space="preserve">10098729793</t>
  </si>
  <si>
    <t xml:space="preserve">002-000275</t>
  </si>
  <si>
    <t xml:space="preserve">RIMASSA SAC</t>
  </si>
  <si>
    <t xml:space="preserve">20449461224</t>
  </si>
  <si>
    <t xml:space="preserve">102-141898</t>
  </si>
  <si>
    <t xml:space="preserve">INTERRUPTOR, CABLE</t>
  </si>
  <si>
    <t xml:space="preserve">DISTRIBUCIONES AMAZONICO SAC</t>
  </si>
  <si>
    <t xml:space="preserve">20449300484</t>
  </si>
  <si>
    <t xml:space="preserve">001-008836</t>
  </si>
  <si>
    <t xml:space="preserve">GRIFO SATELITE DEL SUR SAC</t>
  </si>
  <si>
    <t xml:space="preserve">20519876753</t>
  </si>
  <si>
    <t xml:space="preserve">202-053734</t>
  </si>
  <si>
    <t xml:space="preserve">COMPRENSORA</t>
  </si>
  <si>
    <t xml:space="preserve">COMERCIAL DIANA</t>
  </si>
  <si>
    <t xml:space="preserve">10405755900</t>
  </si>
  <si>
    <t xml:space="preserve">004-00478</t>
  </si>
  <si>
    <t xml:space="preserve">GENERADOR</t>
  </si>
  <si>
    <t xml:space="preserve">INVERSIONES JEIKO SAC</t>
  </si>
  <si>
    <t xml:space="preserve">20532590061</t>
  </si>
  <si>
    <t xml:space="preserve">001-000357</t>
  </si>
  <si>
    <t xml:space="preserve">TRIPLAY</t>
  </si>
  <si>
    <t xml:space="preserve">TABLEROS DEL SUR</t>
  </si>
  <si>
    <t xml:space="preserve">010566</t>
  </si>
  <si>
    <t xml:space="preserve">INVERSIONES Y NEGOCIOS JHMT EIRL</t>
  </si>
  <si>
    <t xml:space="preserve">20519835488</t>
  </si>
  <si>
    <t xml:space="preserve">002-075809</t>
  </si>
  <si>
    <t xml:space="preserve">IMPRESIONES </t>
  </si>
  <si>
    <t xml:space="preserve">ARTE DIGITAL</t>
  </si>
  <si>
    <t xml:space="preserve">10018649174</t>
  </si>
  <si>
    <t xml:space="preserve">001-000050</t>
  </si>
  <si>
    <t xml:space="preserve">SACO DE SUPER BASE GRANER</t>
  </si>
  <si>
    <t xml:space="preserve">FABRICA DE PINTURAS LA HEROICA</t>
  </si>
  <si>
    <t xml:space="preserve">20519983754</t>
  </si>
  <si>
    <t xml:space="preserve">001-001789</t>
  </si>
  <si>
    <t xml:space="preserve">101-138374</t>
  </si>
  <si>
    <t xml:space="preserve">ESTACION DE SERVICIOS SHESSELL SCRL</t>
  </si>
  <si>
    <t xml:space="preserve">20520078101</t>
  </si>
  <si>
    <t xml:space="preserve">001-030833</t>
  </si>
  <si>
    <t xml:space="preserve">20,000 VOLANTES A TODO COLOR</t>
  </si>
  <si>
    <t xml:space="preserve">002-000276</t>
  </si>
  <si>
    <t xml:space="preserve">MUNICIPALIDAD PROVINCIAL TACNA</t>
  </si>
  <si>
    <t xml:space="preserve">20147797100</t>
  </si>
  <si>
    <t xml:space="preserve">021-111024</t>
  </si>
  <si>
    <t xml:space="preserve">GASEOSA DE 3 LITROS</t>
  </si>
  <si>
    <t xml:space="preserve">CONDORI CONDORI ARNULFO</t>
  </si>
  <si>
    <t xml:space="preserve">10296964269</t>
  </si>
  <si>
    <t xml:space="preserve">002-011846</t>
  </si>
  <si>
    <t xml:space="preserve">GRIFO MUNICIPAL ALTO DE LA ALIANZA</t>
  </si>
  <si>
    <t xml:space="preserve">20147796715</t>
  </si>
  <si>
    <t xml:space="preserve">006-087556</t>
  </si>
  <si>
    <t xml:space="preserve">101-139635</t>
  </si>
  <si>
    <t xml:space="preserve">GORROS</t>
  </si>
  <si>
    <t xml:space="preserve">01383</t>
  </si>
  <si>
    <t xml:space="preserve">IMPRESIONES</t>
  </si>
  <si>
    <t xml:space="preserve">CUSACANI MAMANI OSCAR</t>
  </si>
  <si>
    <t xml:space="preserve">001-00059</t>
  </si>
  <si>
    <t xml:space="preserve">101-139710</t>
  </si>
  <si>
    <t xml:space="preserve">J. FLORES NEGOCIACIONES S.C.R.L.</t>
  </si>
  <si>
    <t xml:space="preserve">20519694566</t>
  </si>
  <si>
    <t xml:space="preserve">001-81302</t>
  </si>
  <si>
    <t xml:space="preserve">001-139711</t>
  </si>
  <si>
    <t xml:space="preserve">IMPRESIONE BANER</t>
  </si>
  <si>
    <t xml:space="preserve">001-000060</t>
  </si>
  <si>
    <t xml:space="preserve">SALUDO POR EL DIA DE LA MADRE</t>
  </si>
  <si>
    <t xml:space="preserve">670-0113418</t>
  </si>
  <si>
    <t xml:space="preserve">ESTRUSCTURAS</t>
  </si>
  <si>
    <t xml:space="preserve">001-000063</t>
  </si>
  <si>
    <t xml:space="preserve">101-140740</t>
  </si>
  <si>
    <t xml:space="preserve">CRUZ SANJINEZ FELIPE BENITO</t>
  </si>
  <si>
    <t xml:space="preserve">001-001653</t>
  </si>
  <si>
    <t xml:space="preserve">MUNICIPALIDAD PROVINCIAL DE TACNA</t>
  </si>
  <si>
    <t xml:space="preserve">026-124085</t>
  </si>
  <si>
    <t xml:space="preserve">IMPRESIÓN DE AFICHES</t>
  </si>
  <si>
    <t xml:space="preserve">VILLALTA LEYVA LILIANA  SOLEDAD</t>
  </si>
  <si>
    <t xml:space="preserve">002-000431</t>
  </si>
  <si>
    <t xml:space="preserve">101-141201</t>
  </si>
  <si>
    <t xml:space="preserve">SACO DE BASE</t>
  </si>
  <si>
    <t xml:space="preserve">CONSORCIO C&amp;BP SAC</t>
  </si>
  <si>
    <t xml:space="preserve">001-001801</t>
  </si>
  <si>
    <t xml:space="preserve">VOLANTES</t>
  </si>
  <si>
    <t xml:space="preserve">RENZO'S IMPRESORES E.I.R.L.</t>
  </si>
  <si>
    <t xml:space="preserve">20532347719</t>
  </si>
  <si>
    <t xml:space="preserve">001-000052</t>
  </si>
  <si>
    <t xml:space="preserve">002-000430</t>
  </si>
  <si>
    <t xml:space="preserve">PERUANA DE ESTACIONES DE SERVICIOS SAC</t>
  </si>
  <si>
    <t xml:space="preserve">20330033313</t>
  </si>
  <si>
    <t xml:space="preserve">301-2026367</t>
  </si>
  <si>
    <t xml:space="preserve">ESTRUCTURAS METALICAS</t>
  </si>
  <si>
    <t xml:space="preserve">001-000067</t>
  </si>
  <si>
    <t xml:space="preserve">102-008949</t>
  </si>
  <si>
    <t xml:space="preserve">102-008938</t>
  </si>
  <si>
    <t xml:space="preserve">SACO DE SUPER BASE</t>
  </si>
  <si>
    <t xml:space="preserve">001-001809</t>
  </si>
  <si>
    <t xml:space="preserve">005-087989</t>
  </si>
  <si>
    <t xml:space="preserve">001-001811</t>
  </si>
  <si>
    <t xml:space="preserve">ALAMBRE, TEROKAL</t>
  </si>
  <si>
    <t xml:space="preserve">DISTRIBUIDORA TICONA EIRL</t>
  </si>
  <si>
    <t xml:space="preserve">20532644764</t>
  </si>
  <si>
    <t xml:space="preserve">001-000039</t>
  </si>
  <si>
    <t xml:space="preserve">PONGER</t>
  </si>
  <si>
    <t xml:space="preserve">IMPORTACIONES JUAN DIEGO SAC</t>
  </si>
  <si>
    <t xml:space="preserve">20449405316</t>
  </si>
  <si>
    <t xml:space="preserve">003-001030</t>
  </si>
  <si>
    <t xml:space="preserve">THINNER ACRILICO </t>
  </si>
  <si>
    <t xml:space="preserve">CASABLANCA EIRL</t>
  </si>
  <si>
    <t xml:space="preserve">20534908912</t>
  </si>
  <si>
    <t xml:space="preserve">001-038448</t>
  </si>
  <si>
    <t xml:space="preserve">LATEX</t>
  </si>
  <si>
    <t xml:space="preserve">ROGER CHOQUECOTA CHAMBILLA</t>
  </si>
  <si>
    <t xml:space="preserve">10448560401</t>
  </si>
  <si>
    <t xml:space="preserve">001-002101</t>
  </si>
  <si>
    <t xml:space="preserve">GIGANTOGRAFIA</t>
  </si>
  <si>
    <t xml:space="preserve">MERCEDES DE ORDOÑEZ</t>
  </si>
  <si>
    <t xml:space="preserve">CONSUMO DE COMIDA</t>
  </si>
  <si>
    <t xml:space="preserve">CHANG-KEE RAMOS JOSE MAX</t>
  </si>
  <si>
    <t xml:space="preserve">10428411213</t>
  </si>
  <si>
    <t xml:space="preserve">001-001830</t>
  </si>
  <si>
    <t xml:space="preserve">RODILLO Y BROCHAS</t>
  </si>
  <si>
    <t xml:space="preserve">DISTRIBUIDORA Y FERRETERIA INQUILLA S.R.L.</t>
  </si>
  <si>
    <t xml:space="preserve">20532252840</t>
  </si>
  <si>
    <t xml:space="preserve">001-004187</t>
  </si>
  <si>
    <t xml:space="preserve">GRIFO LA PAZ E.I.R.L.</t>
  </si>
  <si>
    <t xml:space="preserve">20532428042</t>
  </si>
  <si>
    <t xml:space="preserve">001-006017</t>
  </si>
  <si>
    <t xml:space="preserve">102-010669</t>
  </si>
  <si>
    <t xml:space="preserve">BROCHA</t>
  </si>
  <si>
    <t xml:space="preserve">CANDIA SINTECALA JUANA</t>
  </si>
  <si>
    <t xml:space="preserve">10004987689</t>
  </si>
  <si>
    <t xml:space="preserve">001-003190</t>
  </si>
  <si>
    <t xml:space="preserve">CABLE, FOCO, CINTA</t>
  </si>
  <si>
    <t xml:space="preserve">QUISPE MAQUERA  GUILLERMO</t>
  </si>
  <si>
    <t xml:space="preserve">10419574291</t>
  </si>
  <si>
    <t xml:space="preserve">003-001291</t>
  </si>
  <si>
    <t xml:space="preserve">101-143996</t>
  </si>
  <si>
    <t xml:space="preserve">COMBUSTIBLE</t>
  </si>
  <si>
    <t xml:space="preserve">MUNICIPALIDAD PROV. DE POCOLLAY</t>
  </si>
  <si>
    <t xml:space="preserve">20147796987</t>
  </si>
  <si>
    <t xml:space="preserve">001-222399</t>
  </si>
  <si>
    <t xml:space="preserve">PERUANA DE ESTACIONES DE SERV.S.A.C.</t>
  </si>
  <si>
    <t xml:space="preserve">301-2031579</t>
  </si>
  <si>
    <t xml:space="preserve">RIMASSA S.A.C.</t>
  </si>
  <si>
    <t xml:space="preserve">101-145074</t>
  </si>
  <si>
    <t xml:space="preserve">PETROLERA DE TACNA E.I.R.L.</t>
  </si>
  <si>
    <t xml:space="preserve">20519968445</t>
  </si>
  <si>
    <t xml:space="preserve">001-120562</t>
  </si>
  <si>
    <t xml:space="preserve">ESTACION DE SERV. SHESSELL S.C.R.L</t>
  </si>
  <si>
    <t xml:space="preserve">001-046948</t>
  </si>
  <si>
    <t xml:space="preserve">EST. DE SERVICIOS ELISUR S.C.R.L.</t>
  </si>
  <si>
    <t xml:space="preserve">20452857236</t>
  </si>
  <si>
    <t xml:space="preserve">001-384618</t>
  </si>
  <si>
    <t xml:space="preserve">ESMALTES SINTETICOS</t>
  </si>
  <si>
    <t xml:space="preserve">HUAYHUA TICONA SOFIA</t>
  </si>
  <si>
    <t xml:space="preserve">10457304736</t>
  </si>
  <si>
    <t xml:space="preserve">001-006076</t>
  </si>
  <si>
    <t xml:space="preserve">INVERSIONES CUNEO S.A.C.</t>
  </si>
  <si>
    <t xml:space="preserve">102-013108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"/>
    <numFmt numFmtId="168" formatCode="0"/>
    <numFmt numFmtId="169" formatCode="#,##0.00"/>
    <numFmt numFmtId="170" formatCode="&quot;S/.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61</xdr:row>
      <xdr:rowOff>0</xdr:rowOff>
    </xdr:from>
    <xdr:to>
      <xdr:col>4</xdr:col>
      <xdr:colOff>757440</xdr:colOff>
      <xdr:row>61</xdr:row>
      <xdr:rowOff>0</xdr:rowOff>
    </xdr:to>
    <xdr:sp>
      <xdr:nvSpPr>
        <xdr:cNvPr id="0" name="2 Conector recto"/>
        <xdr:cNvSpPr/>
      </xdr:nvSpPr>
      <xdr:spPr>
        <a:xfrm>
          <a:off x="260640" y="7648560"/>
          <a:ext cx="238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76640</xdr:colOff>
      <xdr:row>3</xdr:row>
      <xdr:rowOff>199800</xdr:rowOff>
    </xdr:to>
    <xdr:pic>
      <xdr:nvPicPr>
        <xdr:cNvPr id="1" name="3 Imagen" descr="logo2.gif"/>
        <xdr:cNvPicPr/>
      </xdr:nvPicPr>
      <xdr:blipFill>
        <a:blip r:embed="rId1"/>
        <a:stretch/>
      </xdr:blipFill>
      <xdr:spPr>
        <a:xfrm>
          <a:off x="189720" y="95400"/>
          <a:ext cx="21765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1</xdr:row>
      <xdr:rowOff>9360</xdr:rowOff>
    </xdr:from>
    <xdr:to>
      <xdr:col>4</xdr:col>
      <xdr:colOff>677520</xdr:colOff>
      <xdr:row>61</xdr:row>
      <xdr:rowOff>9360</xdr:rowOff>
    </xdr:to>
    <xdr:sp>
      <xdr:nvSpPr>
        <xdr:cNvPr id="2" name="2 Conector recto"/>
        <xdr:cNvSpPr/>
      </xdr:nvSpPr>
      <xdr:spPr>
        <a:xfrm>
          <a:off x="200160" y="7657920"/>
          <a:ext cx="236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8</xdr:row>
      <xdr:rowOff>9360</xdr:rowOff>
    </xdr:from>
    <xdr:to>
      <xdr:col>4</xdr:col>
      <xdr:colOff>675720</xdr:colOff>
      <xdr:row>118</xdr:row>
      <xdr:rowOff>9360</xdr:rowOff>
    </xdr:to>
    <xdr:sp>
      <xdr:nvSpPr>
        <xdr:cNvPr id="3" name="2 Conector recto"/>
        <xdr:cNvSpPr/>
      </xdr:nvSpPr>
      <xdr:spPr>
        <a:xfrm>
          <a:off x="471600" y="16363800"/>
          <a:ext cx="51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41480</xdr:colOff>
      <xdr:row>5</xdr:row>
      <xdr:rowOff>29160</xdr:rowOff>
    </xdr:to>
    <xdr:pic>
      <xdr:nvPicPr>
        <xdr:cNvPr id="4" name="3 Imagen" descr="logo2.gif"/>
        <xdr:cNvPicPr/>
      </xdr:nvPicPr>
      <xdr:blipFill>
        <a:blip r:embed="rId1"/>
        <a:stretch/>
      </xdr:blipFill>
      <xdr:spPr>
        <a:xfrm>
          <a:off x="461520" y="333360"/>
          <a:ext cx="1896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ELINAOQ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ELINAOQ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71"/>
    <col collapsed="false" customWidth="true" hidden="false" outlineLevel="0" max="4" min="4" style="0" width="13.41"/>
    <col collapsed="false" customWidth="true" hidden="false" outlineLevel="0" max="5" min="5" style="0" width="37.41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3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5"/>
      <c r="E7" s="25"/>
      <c r="F7" s="25"/>
      <c r="G7" s="25"/>
      <c r="H7" s="26"/>
      <c r="I7" s="25"/>
      <c r="J7" s="25"/>
      <c r="K7" s="25"/>
      <c r="L7" s="15"/>
    </row>
    <row r="8" customFormat="false" ht="12.75" hidden="false" customHeight="false" outlineLevel="0" collapsed="false">
      <c r="B8" s="10"/>
      <c r="C8" s="27" t="s">
        <v>4</v>
      </c>
      <c r="D8" s="25"/>
      <c r="E8" s="25"/>
      <c r="F8" s="28"/>
      <c r="G8" s="21"/>
      <c r="H8" s="22"/>
      <c r="I8" s="29" t="s">
        <v>5</v>
      </c>
      <c r="J8" s="29"/>
      <c r="K8" s="29"/>
      <c r="L8" s="29"/>
    </row>
    <row r="9" customFormat="false" ht="12.75" hidden="false" customHeight="false" outlineLevel="0" collapsed="false">
      <c r="B9" s="10"/>
      <c r="C9" s="27" t="s">
        <v>6</v>
      </c>
      <c r="D9" s="25"/>
      <c r="E9" s="30" t="s">
        <v>7</v>
      </c>
      <c r="F9" s="25"/>
      <c r="G9" s="25"/>
      <c r="H9" s="22"/>
      <c r="I9" s="21"/>
      <c r="J9" s="21"/>
      <c r="K9" s="21"/>
      <c r="L9" s="31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2" t="s">
        <v>8</v>
      </c>
      <c r="D11" s="33" t="s">
        <v>9</v>
      </c>
      <c r="E11" s="34" t="s">
        <v>10</v>
      </c>
      <c r="F11" s="34"/>
      <c r="G11" s="35" t="s">
        <v>11</v>
      </c>
      <c r="H11" s="35"/>
      <c r="I11" s="35"/>
      <c r="J11" s="35"/>
      <c r="K11" s="35"/>
      <c r="L11" s="36"/>
    </row>
    <row r="12" customFormat="false" ht="27" hidden="false" customHeight="true" outlineLevel="0" collapsed="false">
      <c r="B12" s="10"/>
      <c r="C12" s="32"/>
      <c r="D12" s="33"/>
      <c r="E12" s="37" t="s">
        <v>12</v>
      </c>
      <c r="F12" s="38" t="s">
        <v>13</v>
      </c>
      <c r="G12" s="39" t="s">
        <v>14</v>
      </c>
      <c r="H12" s="39"/>
      <c r="I12" s="37" t="s">
        <v>15</v>
      </c>
      <c r="J12" s="38" t="s">
        <v>16</v>
      </c>
      <c r="K12" s="40" t="s">
        <v>17</v>
      </c>
      <c r="L12" s="36"/>
    </row>
    <row r="13" customFormat="false" ht="18" hidden="false" customHeight="true" outlineLevel="0" collapsed="false">
      <c r="B13" s="10"/>
      <c r="C13" s="32"/>
      <c r="D13" s="33"/>
      <c r="E13" s="37"/>
      <c r="F13" s="38"/>
      <c r="G13" s="41" t="s">
        <v>18</v>
      </c>
      <c r="H13" s="42" t="s">
        <v>19</v>
      </c>
      <c r="I13" s="43" t="s">
        <v>20</v>
      </c>
      <c r="J13" s="38"/>
      <c r="K13" s="40"/>
      <c r="L13" s="36"/>
    </row>
    <row r="14" customFormat="false" ht="28.5" hidden="false" customHeight="true" outlineLevel="0" collapsed="false">
      <c r="B14" s="10"/>
      <c r="C14" s="32"/>
      <c r="D14" s="33"/>
      <c r="E14" s="37"/>
      <c r="F14" s="38"/>
      <c r="G14" s="41"/>
      <c r="H14" s="42"/>
      <c r="I14" s="43"/>
      <c r="J14" s="38"/>
      <c r="K14" s="40"/>
      <c r="L14" s="36"/>
    </row>
    <row r="15" s="44" customFormat="true" ht="12.75" hidden="false" customHeight="false" outlineLevel="0" collapsed="false">
      <c r="B15" s="45"/>
      <c r="C15" s="46" t="n">
        <v>40574</v>
      </c>
      <c r="D15" s="47" t="n">
        <v>5</v>
      </c>
      <c r="E15" s="48" t="s">
        <v>21</v>
      </c>
      <c r="F15" s="48"/>
      <c r="G15" s="49"/>
      <c r="H15" s="50" t="s">
        <v>22</v>
      </c>
      <c r="I15" s="51" t="n">
        <v>2</v>
      </c>
      <c r="J15" s="52" t="n">
        <v>1500</v>
      </c>
      <c r="K15" s="53" t="s">
        <v>23</v>
      </c>
      <c r="L15" s="54"/>
    </row>
    <row r="16" s="44" customFormat="true" ht="13.5" hidden="false" customHeight="true" outlineLevel="0" collapsed="false">
      <c r="B16" s="45"/>
      <c r="C16" s="46" t="n">
        <v>40574</v>
      </c>
      <c r="D16" s="47" t="n">
        <v>3</v>
      </c>
      <c r="E16" s="48" t="s">
        <v>24</v>
      </c>
      <c r="F16" s="55" t="s">
        <v>25</v>
      </c>
      <c r="G16" s="47" t="n">
        <v>3</v>
      </c>
      <c r="H16" s="50" t="s">
        <v>26</v>
      </c>
      <c r="I16" s="51" t="n">
        <v>2</v>
      </c>
      <c r="J16" s="52" t="n">
        <v>1713.6</v>
      </c>
      <c r="K16" s="53" t="s">
        <v>27</v>
      </c>
      <c r="L16" s="54"/>
    </row>
    <row r="17" s="44" customFormat="true" ht="13.5" hidden="false" customHeight="true" outlineLevel="0" collapsed="false">
      <c r="B17" s="45"/>
      <c r="C17" s="56" t="n">
        <v>40585</v>
      </c>
      <c r="D17" s="57" t="n">
        <v>3</v>
      </c>
      <c r="E17" s="58" t="s">
        <v>28</v>
      </c>
      <c r="F17" s="59" t="s">
        <v>25</v>
      </c>
      <c r="G17" s="60" t="n">
        <v>2</v>
      </c>
      <c r="H17" s="59" t="s">
        <v>29</v>
      </c>
      <c r="I17" s="51" t="n">
        <v>2</v>
      </c>
      <c r="J17" s="61" t="n">
        <v>800</v>
      </c>
      <c r="K17" s="62"/>
      <c r="L17" s="54"/>
    </row>
    <row r="18" s="44" customFormat="true" ht="13.5" hidden="false" customHeight="true" outlineLevel="0" collapsed="false">
      <c r="B18" s="45"/>
      <c r="C18" s="56" t="n">
        <v>40588</v>
      </c>
      <c r="D18" s="57" t="n">
        <v>3</v>
      </c>
      <c r="E18" s="58" t="s">
        <v>28</v>
      </c>
      <c r="F18" s="59" t="s">
        <v>25</v>
      </c>
      <c r="G18" s="60" t="n">
        <v>2</v>
      </c>
      <c r="H18" s="59" t="s">
        <v>30</v>
      </c>
      <c r="I18" s="51" t="n">
        <v>2</v>
      </c>
      <c r="J18" s="61" t="n">
        <v>578.34</v>
      </c>
      <c r="K18" s="62"/>
      <c r="L18" s="54"/>
    </row>
    <row r="19" s="44" customFormat="true" ht="13.5" hidden="false" customHeight="true" outlineLevel="0" collapsed="false">
      <c r="B19" s="45"/>
      <c r="C19" s="46" t="n">
        <v>40602</v>
      </c>
      <c r="D19" s="63" t="n">
        <v>4</v>
      </c>
      <c r="E19" s="64" t="s">
        <v>31</v>
      </c>
      <c r="F19" s="50"/>
      <c r="G19" s="49" t="n">
        <v>4</v>
      </c>
      <c r="H19" s="50" t="s">
        <v>32</v>
      </c>
      <c r="I19" s="51" t="n">
        <v>2</v>
      </c>
      <c r="J19" s="65" t="n">
        <v>900</v>
      </c>
      <c r="K19" s="53" t="s">
        <v>33</v>
      </c>
      <c r="L19" s="54"/>
    </row>
    <row r="20" s="44" customFormat="true" ht="13.5" hidden="false" customHeight="true" outlineLevel="0" collapsed="false">
      <c r="B20" s="45"/>
      <c r="C20" s="46" t="n">
        <v>40602</v>
      </c>
      <c r="D20" s="63" t="n">
        <v>4</v>
      </c>
      <c r="E20" s="58" t="s">
        <v>31</v>
      </c>
      <c r="F20" s="50"/>
      <c r="G20" s="60" t="n">
        <v>4</v>
      </c>
      <c r="H20" s="50" t="s">
        <v>32</v>
      </c>
      <c r="I20" s="51" t="n">
        <v>2</v>
      </c>
      <c r="J20" s="65" t="n">
        <v>500</v>
      </c>
      <c r="K20" s="53" t="s">
        <v>34</v>
      </c>
      <c r="L20" s="54"/>
    </row>
    <row r="21" s="44" customFormat="true" ht="13.5" hidden="false" customHeight="true" outlineLevel="0" collapsed="false">
      <c r="B21" s="45"/>
      <c r="C21" s="46" t="n">
        <v>40602</v>
      </c>
      <c r="D21" s="63" t="n">
        <v>4</v>
      </c>
      <c r="E21" s="58" t="s">
        <v>35</v>
      </c>
      <c r="F21" s="50" t="s">
        <v>36</v>
      </c>
      <c r="G21" s="60" t="n">
        <v>2</v>
      </c>
      <c r="H21" s="50" t="s">
        <v>37</v>
      </c>
      <c r="I21" s="51" t="n">
        <v>2</v>
      </c>
      <c r="J21" s="65" t="n">
        <v>1400</v>
      </c>
      <c r="K21" s="62" t="s">
        <v>38</v>
      </c>
      <c r="L21" s="54"/>
    </row>
    <row r="22" s="44" customFormat="true" ht="13.5" hidden="false" customHeight="true" outlineLevel="0" collapsed="false">
      <c r="B22" s="45"/>
      <c r="C22" s="46" t="n">
        <v>40602</v>
      </c>
      <c r="D22" s="63" t="n">
        <v>4</v>
      </c>
      <c r="E22" s="58" t="s">
        <v>39</v>
      </c>
      <c r="F22" s="50" t="s">
        <v>40</v>
      </c>
      <c r="G22" s="60" t="n">
        <v>4</v>
      </c>
      <c r="H22" s="50" t="s">
        <v>41</v>
      </c>
      <c r="I22" s="51" t="n">
        <v>2</v>
      </c>
      <c r="J22" s="65" t="n">
        <v>600</v>
      </c>
      <c r="K22" s="53" t="s">
        <v>42</v>
      </c>
      <c r="L22" s="54"/>
    </row>
    <row r="23" s="44" customFormat="true" ht="13.5" hidden="false" customHeight="true" outlineLevel="0" collapsed="false">
      <c r="B23" s="45"/>
      <c r="C23" s="46" t="n">
        <v>40602</v>
      </c>
      <c r="D23" s="57" t="n">
        <v>4</v>
      </c>
      <c r="E23" s="64" t="s">
        <v>43</v>
      </c>
      <c r="F23" s="59" t="s">
        <v>44</v>
      </c>
      <c r="G23" s="60" t="n">
        <v>4</v>
      </c>
      <c r="H23" s="59"/>
      <c r="I23" s="51" t="n">
        <v>2</v>
      </c>
      <c r="J23" s="61" t="n">
        <v>1640</v>
      </c>
      <c r="K23" s="62" t="s">
        <v>45</v>
      </c>
      <c r="L23" s="54"/>
    </row>
    <row r="24" s="44" customFormat="true" ht="13.5" hidden="false" customHeight="true" outlineLevel="0" collapsed="false">
      <c r="B24" s="45"/>
      <c r="C24" s="46" t="n">
        <v>40602</v>
      </c>
      <c r="D24" s="57" t="n">
        <v>4</v>
      </c>
      <c r="E24" s="64" t="s">
        <v>46</v>
      </c>
      <c r="F24" s="59" t="s">
        <v>47</v>
      </c>
      <c r="G24" s="60" t="n">
        <v>4</v>
      </c>
      <c r="H24" s="59" t="s">
        <v>48</v>
      </c>
      <c r="I24" s="51" t="n">
        <v>2</v>
      </c>
      <c r="J24" s="61" t="n">
        <v>1400</v>
      </c>
      <c r="K24" s="62" t="s">
        <v>38</v>
      </c>
      <c r="L24" s="54"/>
    </row>
    <row r="25" s="44" customFormat="true" ht="13.5" hidden="false" customHeight="true" outlineLevel="0" collapsed="false">
      <c r="B25" s="45"/>
      <c r="C25" s="46" t="n">
        <v>40604</v>
      </c>
      <c r="D25" s="63" t="n">
        <v>2</v>
      </c>
      <c r="E25" s="48" t="s">
        <v>49</v>
      </c>
      <c r="F25" s="48" t="s">
        <v>50</v>
      </c>
      <c r="G25" s="49"/>
      <c r="H25" s="48"/>
      <c r="I25" s="66" t="n">
        <v>2</v>
      </c>
      <c r="J25" s="52" t="n">
        <v>200</v>
      </c>
      <c r="K25" s="53" t="s">
        <v>51</v>
      </c>
      <c r="L25" s="54"/>
    </row>
    <row r="26" s="44" customFormat="true" ht="13.5" hidden="false" customHeight="true" outlineLevel="0" collapsed="false">
      <c r="B26" s="45"/>
      <c r="C26" s="46" t="n">
        <v>40604</v>
      </c>
      <c r="D26" s="63" t="n">
        <v>2</v>
      </c>
      <c r="E26" s="48" t="s">
        <v>52</v>
      </c>
      <c r="F26" s="48"/>
      <c r="G26" s="49"/>
      <c r="H26" s="48"/>
      <c r="I26" s="66" t="n">
        <v>2</v>
      </c>
      <c r="J26" s="52" t="n">
        <v>500</v>
      </c>
      <c r="K26" s="53" t="s">
        <v>51</v>
      </c>
      <c r="L26" s="54"/>
    </row>
    <row r="27" s="44" customFormat="true" ht="13.5" hidden="false" customHeight="true" outlineLevel="0" collapsed="false">
      <c r="B27" s="45"/>
      <c r="C27" s="46" t="n">
        <v>40607</v>
      </c>
      <c r="D27" s="63" t="n">
        <v>2</v>
      </c>
      <c r="E27" s="48" t="s">
        <v>53</v>
      </c>
      <c r="F27" s="48" t="s">
        <v>54</v>
      </c>
      <c r="G27" s="49"/>
      <c r="H27" s="48"/>
      <c r="I27" s="66" t="n">
        <v>2</v>
      </c>
      <c r="J27" s="52" t="n">
        <v>300</v>
      </c>
      <c r="K27" s="53" t="s">
        <v>51</v>
      </c>
      <c r="L27" s="54"/>
    </row>
    <row r="28" s="44" customFormat="true" ht="13.5" hidden="false" customHeight="true" outlineLevel="0" collapsed="false">
      <c r="B28" s="45"/>
      <c r="C28" s="46" t="n">
        <v>40612</v>
      </c>
      <c r="D28" s="63" t="n">
        <v>2</v>
      </c>
      <c r="E28" s="48" t="s">
        <v>55</v>
      </c>
      <c r="F28" s="48" t="s">
        <v>56</v>
      </c>
      <c r="G28" s="49"/>
      <c r="H28" s="48"/>
      <c r="I28" s="66" t="n">
        <v>2</v>
      </c>
      <c r="J28" s="52" t="n">
        <v>1000</v>
      </c>
      <c r="K28" s="53" t="s">
        <v>51</v>
      </c>
      <c r="L28" s="54"/>
    </row>
    <row r="29" s="44" customFormat="true" ht="13.5" hidden="false" customHeight="true" outlineLevel="0" collapsed="false">
      <c r="B29" s="45"/>
      <c r="C29" s="46" t="n">
        <v>40612</v>
      </c>
      <c r="D29" s="63" t="n">
        <v>2</v>
      </c>
      <c r="E29" s="48" t="s">
        <v>57</v>
      </c>
      <c r="F29" s="48" t="s">
        <v>58</v>
      </c>
      <c r="G29" s="49"/>
      <c r="H29" s="48"/>
      <c r="I29" s="66" t="n">
        <v>2</v>
      </c>
      <c r="J29" s="52" t="n">
        <v>200</v>
      </c>
      <c r="K29" s="53" t="s">
        <v>51</v>
      </c>
      <c r="L29" s="54"/>
    </row>
    <row r="30" s="44" customFormat="true" ht="13.5" hidden="false" customHeight="true" outlineLevel="0" collapsed="false">
      <c r="B30" s="45"/>
      <c r="C30" s="46" t="n">
        <v>40613</v>
      </c>
      <c r="D30" s="63" t="n">
        <v>2</v>
      </c>
      <c r="E30" s="48" t="s">
        <v>59</v>
      </c>
      <c r="F30" s="48" t="s">
        <v>60</v>
      </c>
      <c r="G30" s="49"/>
      <c r="H30" s="48"/>
      <c r="I30" s="66" t="n">
        <v>2</v>
      </c>
      <c r="J30" s="52" t="n">
        <v>1000</v>
      </c>
      <c r="K30" s="53" t="s">
        <v>51</v>
      </c>
      <c r="L30" s="54"/>
    </row>
    <row r="31" s="44" customFormat="true" ht="13.5" hidden="false" customHeight="true" outlineLevel="0" collapsed="false">
      <c r="B31" s="45"/>
      <c r="C31" s="46" t="n">
        <v>40616</v>
      </c>
      <c r="D31" s="63" t="n">
        <v>1</v>
      </c>
      <c r="E31" s="48" t="s">
        <v>61</v>
      </c>
      <c r="F31" s="48" t="s">
        <v>62</v>
      </c>
      <c r="G31" s="49"/>
      <c r="H31" s="48"/>
      <c r="I31" s="66" t="n">
        <v>2</v>
      </c>
      <c r="J31" s="52" t="n">
        <v>750</v>
      </c>
      <c r="K31" s="53" t="s">
        <v>51</v>
      </c>
      <c r="L31" s="54"/>
    </row>
    <row r="32" s="44" customFormat="true" ht="13.5" hidden="false" customHeight="true" outlineLevel="0" collapsed="false">
      <c r="B32" s="45"/>
      <c r="C32" s="46" t="n">
        <v>40619</v>
      </c>
      <c r="D32" s="63" t="n">
        <v>2</v>
      </c>
      <c r="E32" s="48" t="s">
        <v>63</v>
      </c>
      <c r="F32" s="48" t="s">
        <v>64</v>
      </c>
      <c r="G32" s="49"/>
      <c r="H32" s="48"/>
      <c r="I32" s="66" t="n">
        <v>2</v>
      </c>
      <c r="J32" s="52" t="n">
        <v>250</v>
      </c>
      <c r="K32" s="53" t="s">
        <v>51</v>
      </c>
      <c r="L32" s="54"/>
    </row>
    <row r="33" s="44" customFormat="true" ht="13.5" hidden="false" customHeight="true" outlineLevel="0" collapsed="false">
      <c r="B33" s="45"/>
      <c r="C33" s="46" t="n">
        <v>40630</v>
      </c>
      <c r="D33" s="63" t="n">
        <v>2</v>
      </c>
      <c r="E33" s="48" t="s">
        <v>65</v>
      </c>
      <c r="F33" s="48" t="s">
        <v>66</v>
      </c>
      <c r="G33" s="49"/>
      <c r="H33" s="48"/>
      <c r="I33" s="66" t="n">
        <v>2</v>
      </c>
      <c r="J33" s="52" t="n">
        <v>500</v>
      </c>
      <c r="K33" s="53" t="s">
        <v>51</v>
      </c>
      <c r="L33" s="54"/>
    </row>
    <row r="34" s="44" customFormat="true" ht="13.5" hidden="false" customHeight="true" outlineLevel="0" collapsed="false">
      <c r="B34" s="45"/>
      <c r="C34" s="46" t="n">
        <v>40631</v>
      </c>
      <c r="D34" s="63" t="n">
        <v>4</v>
      </c>
      <c r="E34" s="48" t="s">
        <v>67</v>
      </c>
      <c r="F34" s="55" t="s">
        <v>47</v>
      </c>
      <c r="G34" s="47" t="n">
        <v>2</v>
      </c>
      <c r="H34" s="55" t="s">
        <v>68</v>
      </c>
      <c r="I34" s="66" t="n">
        <v>2</v>
      </c>
      <c r="J34" s="52" t="n">
        <v>700</v>
      </c>
      <c r="K34" s="53" t="s">
        <v>69</v>
      </c>
      <c r="L34" s="54"/>
    </row>
    <row r="35" s="44" customFormat="true" ht="13.5" hidden="false" customHeight="true" outlineLevel="0" collapsed="false">
      <c r="B35" s="45"/>
      <c r="C35" s="46" t="n">
        <v>40633</v>
      </c>
      <c r="D35" s="63" t="n">
        <v>4</v>
      </c>
      <c r="E35" s="48" t="s">
        <v>70</v>
      </c>
      <c r="F35" s="48" t="s">
        <v>71</v>
      </c>
      <c r="G35" s="47" t="n">
        <v>3</v>
      </c>
      <c r="H35" s="55" t="s">
        <v>72</v>
      </c>
      <c r="I35" s="66" t="n">
        <v>2</v>
      </c>
      <c r="J35" s="52" t="n">
        <v>300</v>
      </c>
      <c r="K35" s="53" t="s">
        <v>73</v>
      </c>
      <c r="L35" s="54"/>
    </row>
    <row r="36" s="44" customFormat="true" ht="12.75" hidden="false" customHeight="false" outlineLevel="0" collapsed="false">
      <c r="B36" s="45"/>
      <c r="C36" s="46" t="n">
        <v>40633</v>
      </c>
      <c r="D36" s="63" t="n">
        <v>4</v>
      </c>
      <c r="E36" s="48" t="s">
        <v>67</v>
      </c>
      <c r="F36" s="55" t="s">
        <v>47</v>
      </c>
      <c r="G36" s="47" t="n">
        <v>2</v>
      </c>
      <c r="H36" s="55" t="s">
        <v>74</v>
      </c>
      <c r="I36" s="66" t="n">
        <v>2</v>
      </c>
      <c r="J36" s="52" t="n">
        <v>175</v>
      </c>
      <c r="K36" s="53" t="s">
        <v>75</v>
      </c>
      <c r="L36" s="54"/>
    </row>
    <row r="37" customFormat="false" ht="13.5" hidden="true" customHeight="true" outlineLevel="0" collapsed="false">
      <c r="B37" s="10"/>
      <c r="C37" s="67"/>
      <c r="D37" s="68"/>
      <c r="E37" s="69"/>
      <c r="F37" s="70"/>
      <c r="G37" s="71"/>
      <c r="H37" s="72"/>
      <c r="I37" s="72"/>
      <c r="J37" s="73"/>
      <c r="K37" s="74"/>
      <c r="L37" s="36"/>
    </row>
    <row r="38" customFormat="false" ht="13.5" hidden="true" customHeight="true" outlineLevel="0" collapsed="false">
      <c r="B38" s="10"/>
      <c r="C38" s="67"/>
      <c r="D38" s="75"/>
      <c r="E38" s="76"/>
      <c r="F38" s="77"/>
      <c r="G38" s="71"/>
      <c r="H38" s="78"/>
      <c r="I38" s="78"/>
      <c r="J38" s="79"/>
      <c r="K38" s="80"/>
      <c r="L38" s="36"/>
    </row>
    <row r="39" customFormat="false" ht="13.5" hidden="true" customHeight="true" outlineLevel="0" collapsed="false">
      <c r="B39" s="10"/>
      <c r="C39" s="67"/>
      <c r="D39" s="75"/>
      <c r="E39" s="76"/>
      <c r="F39" s="77"/>
      <c r="G39" s="71"/>
      <c r="H39" s="78"/>
      <c r="I39" s="78"/>
      <c r="J39" s="79"/>
      <c r="K39" s="80"/>
      <c r="L39" s="36"/>
    </row>
    <row r="40" customFormat="false" ht="13.5" hidden="true" customHeight="true" outlineLevel="0" collapsed="false">
      <c r="B40" s="10"/>
      <c r="C40" s="67"/>
      <c r="D40" s="75"/>
      <c r="E40" s="76"/>
      <c r="F40" s="77"/>
      <c r="G40" s="71"/>
      <c r="H40" s="78"/>
      <c r="I40" s="78"/>
      <c r="J40" s="79"/>
      <c r="K40" s="80"/>
      <c r="L40" s="36"/>
    </row>
    <row r="41" customFormat="false" ht="13.5" hidden="true" customHeight="true" outlineLevel="0" collapsed="false">
      <c r="B41" s="10"/>
      <c r="C41" s="67"/>
      <c r="D41" s="75"/>
      <c r="E41" s="76"/>
      <c r="F41" s="77"/>
      <c r="G41" s="71"/>
      <c r="H41" s="78"/>
      <c r="I41" s="78"/>
      <c r="J41" s="79"/>
      <c r="K41" s="80"/>
      <c r="L41" s="36"/>
    </row>
    <row r="42" customFormat="false" ht="13.5" hidden="true" customHeight="true" outlineLevel="0" collapsed="false">
      <c r="B42" s="10"/>
      <c r="C42" s="67"/>
      <c r="D42" s="75"/>
      <c r="E42" s="76"/>
      <c r="F42" s="77"/>
      <c r="G42" s="71"/>
      <c r="H42" s="78"/>
      <c r="I42" s="78"/>
      <c r="J42" s="79"/>
      <c r="K42" s="80"/>
      <c r="L42" s="36"/>
    </row>
    <row r="43" customFormat="false" ht="13.5" hidden="true" customHeight="true" outlineLevel="0" collapsed="false">
      <c r="B43" s="10"/>
      <c r="C43" s="67"/>
      <c r="D43" s="75"/>
      <c r="E43" s="76"/>
      <c r="F43" s="77"/>
      <c r="G43" s="71"/>
      <c r="H43" s="78"/>
      <c r="I43" s="78"/>
      <c r="J43" s="79"/>
      <c r="K43" s="80"/>
      <c r="L43" s="36"/>
    </row>
    <row r="44" customFormat="false" ht="13.5" hidden="true" customHeight="true" outlineLevel="0" collapsed="false">
      <c r="B44" s="10"/>
      <c r="C44" s="67"/>
      <c r="D44" s="75"/>
      <c r="E44" s="76"/>
      <c r="F44" s="77"/>
      <c r="G44" s="71"/>
      <c r="H44" s="78"/>
      <c r="I44" s="78"/>
      <c r="J44" s="79"/>
      <c r="K44" s="80"/>
      <c r="L44" s="36"/>
    </row>
    <row r="45" customFormat="false" ht="13.5" hidden="true" customHeight="true" outlineLevel="0" collapsed="false">
      <c r="B45" s="10"/>
      <c r="C45" s="67"/>
      <c r="D45" s="75"/>
      <c r="E45" s="76"/>
      <c r="F45" s="77"/>
      <c r="G45" s="71"/>
      <c r="H45" s="78"/>
      <c r="I45" s="78"/>
      <c r="J45" s="79"/>
      <c r="K45" s="80"/>
      <c r="L45" s="36"/>
    </row>
    <row r="46" customFormat="false" ht="13.5" hidden="true" customHeight="true" outlineLevel="0" collapsed="false">
      <c r="B46" s="10"/>
      <c r="C46" s="67"/>
      <c r="D46" s="75"/>
      <c r="E46" s="76"/>
      <c r="F46" s="77"/>
      <c r="G46" s="71"/>
      <c r="H46" s="78"/>
      <c r="I46" s="78"/>
      <c r="J46" s="79"/>
      <c r="K46" s="80"/>
      <c r="L46" s="36"/>
    </row>
    <row r="47" customFormat="false" ht="13.5" hidden="true" customHeight="true" outlineLevel="0" collapsed="false">
      <c r="B47" s="10"/>
      <c r="C47" s="67"/>
      <c r="D47" s="75"/>
      <c r="E47" s="76"/>
      <c r="F47" s="77"/>
      <c r="G47" s="71"/>
      <c r="H47" s="78"/>
      <c r="I47" s="78"/>
      <c r="J47" s="79"/>
      <c r="K47" s="80"/>
      <c r="L47" s="36"/>
    </row>
    <row r="48" customFormat="false" ht="13.5" hidden="true" customHeight="true" outlineLevel="0" collapsed="false">
      <c r="B48" s="10"/>
      <c r="C48" s="67"/>
      <c r="D48" s="75"/>
      <c r="E48" s="76"/>
      <c r="F48" s="77"/>
      <c r="G48" s="71"/>
      <c r="H48" s="78"/>
      <c r="I48" s="78"/>
      <c r="J48" s="79"/>
      <c r="K48" s="80"/>
      <c r="L48" s="36"/>
    </row>
    <row r="49" customFormat="false" ht="13.5" hidden="true" customHeight="true" outlineLevel="0" collapsed="false">
      <c r="B49" s="10"/>
      <c r="C49" s="67"/>
      <c r="D49" s="75"/>
      <c r="E49" s="76"/>
      <c r="F49" s="77"/>
      <c r="G49" s="71"/>
      <c r="H49" s="78"/>
      <c r="I49" s="78"/>
      <c r="J49" s="79"/>
      <c r="K49" s="80"/>
      <c r="L49" s="36"/>
    </row>
    <row r="50" customFormat="false" ht="13.5" hidden="true" customHeight="true" outlineLevel="0" collapsed="false">
      <c r="B50" s="10"/>
      <c r="C50" s="67"/>
      <c r="D50" s="75"/>
      <c r="E50" s="76"/>
      <c r="F50" s="77"/>
      <c r="G50" s="71"/>
      <c r="H50" s="78"/>
      <c r="I50" s="78"/>
      <c r="J50" s="79"/>
      <c r="K50" s="80"/>
      <c r="L50" s="36"/>
    </row>
    <row r="51" customFormat="false" ht="13.5" hidden="false" customHeight="false" outlineLevel="0" collapsed="false">
      <c r="B51" s="10"/>
      <c r="C51" s="81" t="s">
        <v>76</v>
      </c>
      <c r="D51" s="81"/>
      <c r="E51" s="81"/>
      <c r="F51" s="81"/>
      <c r="G51" s="81"/>
      <c r="H51" s="81"/>
      <c r="I51" s="82"/>
      <c r="J51" s="83" t="n">
        <f aca="false">SUM(J15:J50)</f>
        <v>16906.94</v>
      </c>
      <c r="K51" s="84"/>
      <c r="L51" s="36"/>
    </row>
    <row r="52" customFormat="false" ht="12.75" hidden="false" customHeight="false" outlineLevel="0" collapsed="false">
      <c r="B52" s="10"/>
      <c r="C52" s="85" t="s">
        <v>77</v>
      </c>
      <c r="D52" s="13"/>
      <c r="E52" s="13"/>
      <c r="F52" s="13"/>
      <c r="G52" s="13"/>
      <c r="H52" s="14"/>
      <c r="I52" s="13"/>
      <c r="J52" s="86"/>
      <c r="K52" s="86"/>
      <c r="L52" s="36"/>
    </row>
    <row r="53" customFormat="false" ht="12.75" hidden="false" customHeight="false" outlineLevel="0" collapsed="false">
      <c r="B53" s="10"/>
      <c r="C53" s="87"/>
      <c r="D53" s="13"/>
      <c r="E53" s="13"/>
      <c r="F53" s="13"/>
      <c r="G53" s="13"/>
      <c r="H53" s="14"/>
      <c r="I53" s="13"/>
      <c r="J53" s="86"/>
      <c r="K53" s="86"/>
      <c r="L53" s="36"/>
    </row>
    <row r="54" customFormat="false" ht="36.75" hidden="false" customHeight="true" outlineLevel="0" collapsed="false">
      <c r="B54" s="10"/>
      <c r="C54" s="11"/>
      <c r="D54" s="13"/>
      <c r="E54" s="13"/>
      <c r="F54" s="13"/>
      <c r="G54" s="13"/>
      <c r="H54" s="14"/>
      <c r="I54" s="13"/>
      <c r="J54" s="13"/>
      <c r="K54" s="13"/>
      <c r="L54" s="36"/>
    </row>
    <row r="55" customFormat="false" ht="12.75" hidden="true" customHeight="false" outlineLevel="0" collapsed="false">
      <c r="B55" s="10"/>
      <c r="C55" s="11"/>
      <c r="D55" s="13"/>
      <c r="E55" s="13"/>
      <c r="F55" s="13"/>
      <c r="G55" s="13"/>
      <c r="H55" s="14"/>
      <c r="I55" s="13"/>
      <c r="J55" s="13"/>
      <c r="K55" s="13"/>
      <c r="L55" s="36"/>
    </row>
    <row r="56" customFormat="false" ht="12.75" hidden="true" customHeight="false" outlineLevel="0" collapsed="false">
      <c r="B56" s="10"/>
      <c r="C56" s="11"/>
      <c r="D56" s="13"/>
      <c r="E56" s="13"/>
      <c r="F56" s="13"/>
      <c r="G56" s="13"/>
      <c r="H56" s="14"/>
      <c r="I56" s="13"/>
      <c r="J56" s="13"/>
      <c r="K56" s="13"/>
      <c r="L56" s="36"/>
    </row>
    <row r="57" customFormat="false" ht="12.75" hidden="true" customHeight="false" outlineLevel="0" collapsed="false">
      <c r="B57" s="10"/>
      <c r="C57" s="11"/>
      <c r="D57" s="13"/>
      <c r="E57" s="13"/>
      <c r="F57" s="13"/>
      <c r="G57" s="13"/>
      <c r="H57" s="14"/>
      <c r="I57" s="13"/>
      <c r="J57" s="13"/>
      <c r="K57" s="13"/>
      <c r="L57" s="36"/>
    </row>
    <row r="58" customFormat="false" ht="12.75" hidden="true" customHeight="false" outlineLevel="0" collapsed="false">
      <c r="B58" s="10"/>
      <c r="C58" s="11"/>
      <c r="D58" s="13"/>
      <c r="E58" s="13"/>
      <c r="F58" s="13"/>
      <c r="G58" s="13"/>
      <c r="H58" s="14"/>
      <c r="I58" s="13"/>
      <c r="J58" s="13"/>
      <c r="K58" s="13"/>
      <c r="L58" s="36"/>
    </row>
    <row r="59" customFormat="false" ht="12.75" hidden="true" customHeight="false" outlineLevel="0" collapsed="false">
      <c r="B59" s="10"/>
      <c r="C59" s="11"/>
      <c r="D59" s="13"/>
      <c r="E59" s="13"/>
      <c r="F59" s="13"/>
      <c r="G59" s="13"/>
      <c r="H59" s="14"/>
      <c r="I59" s="13"/>
      <c r="J59" s="13"/>
      <c r="K59" s="13"/>
      <c r="L59" s="36"/>
    </row>
    <row r="60" customFormat="false" ht="12.75" hidden="true" customHeight="false" outlineLevel="0" collapsed="false">
      <c r="B60" s="10"/>
      <c r="C60" s="11"/>
      <c r="D60" s="13"/>
      <c r="E60" s="13"/>
      <c r="F60" s="13"/>
      <c r="G60" s="13"/>
      <c r="H60" s="14"/>
      <c r="I60" s="13"/>
      <c r="J60" s="13"/>
      <c r="K60" s="13"/>
      <c r="L60" s="36"/>
    </row>
    <row r="61" customFormat="false" ht="18.75" hidden="false" customHeight="true" outlineLevel="0" collapsed="false">
      <c r="B61" s="10"/>
      <c r="C61" s="11"/>
      <c r="D61" s="13"/>
      <c r="E61" s="13"/>
      <c r="F61" s="13"/>
      <c r="G61" s="13"/>
      <c r="H61" s="14"/>
      <c r="I61" s="13"/>
      <c r="J61" s="13"/>
      <c r="K61" s="13"/>
      <c r="L61" s="36"/>
    </row>
    <row r="62" customFormat="false" ht="12.75" hidden="false" customHeight="false" outlineLevel="0" collapsed="false">
      <c r="B62" s="10"/>
      <c r="C62" s="30" t="s">
        <v>78</v>
      </c>
      <c r="D62" s="88"/>
      <c r="E62" s="89"/>
      <c r="F62" s="13"/>
      <c r="G62" s="21"/>
      <c r="H62" s="14"/>
      <c r="I62" s="13"/>
      <c r="J62" s="90"/>
      <c r="K62" s="13"/>
      <c r="L62" s="36"/>
    </row>
    <row r="63" customFormat="false" ht="12.75" hidden="false" customHeight="false" outlineLevel="0" collapsed="false">
      <c r="B63" s="10"/>
      <c r="C63" s="90" t="s">
        <v>79</v>
      </c>
      <c r="D63" s="88"/>
      <c r="E63" s="89"/>
      <c r="F63" s="13"/>
      <c r="G63" s="21"/>
      <c r="H63" s="14"/>
      <c r="I63" s="13"/>
      <c r="J63" s="90"/>
      <c r="K63" s="13"/>
      <c r="L63" s="36"/>
    </row>
    <row r="64" customFormat="false" ht="12.75" hidden="false" customHeight="false" outlineLevel="0" collapsed="false">
      <c r="B64" s="10"/>
      <c r="C64" s="90" t="s">
        <v>80</v>
      </c>
      <c r="D64" s="88"/>
      <c r="E64" s="89"/>
      <c r="F64" s="13"/>
      <c r="G64" s="21"/>
      <c r="H64" s="14"/>
      <c r="I64" s="13"/>
      <c r="J64" s="90"/>
      <c r="K64" s="13"/>
      <c r="L64" s="36"/>
    </row>
    <row r="65" customFormat="false" ht="12.75" hidden="false" customHeight="false" outlineLevel="0" collapsed="false">
      <c r="B65" s="10"/>
      <c r="C65" s="91" t="s">
        <v>81</v>
      </c>
      <c r="D65" s="88"/>
      <c r="E65" s="89"/>
      <c r="F65" s="13"/>
      <c r="G65" s="21"/>
      <c r="H65" s="14"/>
      <c r="I65" s="13"/>
      <c r="J65" s="90"/>
      <c r="K65" s="13"/>
      <c r="L65" s="36"/>
    </row>
    <row r="66" customFormat="false" ht="12.75" hidden="false" customHeight="false" outlineLevel="0" collapsed="false">
      <c r="B66" s="10"/>
      <c r="C66" s="88"/>
      <c r="D66" s="88"/>
      <c r="E66" s="13"/>
      <c r="F66" s="13"/>
      <c r="G66" s="92"/>
      <c r="H66" s="22"/>
      <c r="I66" s="21"/>
      <c r="J66" s="21"/>
      <c r="K66" s="13"/>
      <c r="L66" s="36"/>
    </row>
    <row r="67" customFormat="false" ht="12.75" hidden="false" customHeight="false" outlineLevel="0" collapsed="false">
      <c r="B67" s="10"/>
      <c r="C67" s="93" t="s">
        <v>10</v>
      </c>
      <c r="D67" s="89"/>
      <c r="E67" s="89"/>
      <c r="F67" s="89"/>
      <c r="G67" s="89"/>
      <c r="H67" s="94"/>
      <c r="I67" s="89"/>
      <c r="J67" s="89"/>
      <c r="K67" s="89"/>
      <c r="L67" s="36"/>
    </row>
    <row r="68" customFormat="false" ht="12.75" hidden="false" customHeight="false" outlineLevel="0" collapsed="false">
      <c r="B68" s="95"/>
      <c r="C68" s="93" t="s">
        <v>82</v>
      </c>
      <c r="D68" s="89"/>
      <c r="E68" s="89"/>
      <c r="F68" s="89"/>
      <c r="G68" s="89"/>
      <c r="H68" s="94"/>
      <c r="I68" s="89"/>
      <c r="J68" s="89"/>
      <c r="K68" s="89"/>
      <c r="L68" s="31"/>
    </row>
    <row r="69" customFormat="false" ht="12.75" hidden="false" customHeight="false" outlineLevel="0" collapsed="false">
      <c r="B69" s="95"/>
      <c r="C69" s="87"/>
      <c r="D69" s="89"/>
      <c r="E69" s="89"/>
      <c r="F69" s="89"/>
      <c r="G69" s="89"/>
      <c r="H69" s="94"/>
      <c r="I69" s="89"/>
      <c r="J69" s="89"/>
      <c r="K69" s="89"/>
      <c r="L69" s="31"/>
    </row>
    <row r="70" customFormat="false" ht="12.75" hidden="false" customHeight="false" outlineLevel="0" collapsed="false">
      <c r="B70" s="95"/>
      <c r="C70" s="93" t="s">
        <v>11</v>
      </c>
      <c r="D70" s="89"/>
      <c r="E70" s="89"/>
      <c r="F70" s="89"/>
      <c r="G70" s="89"/>
      <c r="H70" s="94"/>
      <c r="I70" s="89"/>
      <c r="J70" s="89"/>
      <c r="K70" s="89"/>
      <c r="L70" s="31"/>
    </row>
    <row r="71" customFormat="false" ht="12.75" hidden="false" customHeight="false" outlineLevel="0" collapsed="false">
      <c r="B71" s="95"/>
      <c r="C71" s="93" t="s">
        <v>83</v>
      </c>
      <c r="D71" s="89"/>
      <c r="E71" s="89"/>
      <c r="F71" s="89"/>
      <c r="G71" s="89"/>
      <c r="H71" s="94"/>
      <c r="I71" s="89"/>
      <c r="J71" s="89"/>
      <c r="K71" s="89"/>
      <c r="L71" s="31"/>
    </row>
    <row r="72" customFormat="false" ht="12.75" hidden="false" customHeight="false" outlineLevel="0" collapsed="false">
      <c r="B72" s="95"/>
      <c r="C72" s="96" t="s">
        <v>84</v>
      </c>
      <c r="D72" s="89"/>
      <c r="E72" s="89"/>
      <c r="F72" s="89"/>
      <c r="G72" s="89"/>
      <c r="H72" s="94"/>
      <c r="I72" s="89"/>
      <c r="J72" s="89"/>
      <c r="K72" s="89"/>
      <c r="L72" s="31"/>
    </row>
    <row r="73" customFormat="false" ht="12.75" hidden="false" customHeight="false" outlineLevel="0" collapsed="false">
      <c r="B73" s="95"/>
      <c r="C73" s="93" t="s">
        <v>85</v>
      </c>
      <c r="D73" s="89"/>
      <c r="E73" s="89"/>
      <c r="F73" s="89"/>
      <c r="G73" s="89"/>
      <c r="H73" s="94"/>
      <c r="I73" s="89"/>
      <c r="J73" s="89"/>
      <c r="K73" s="89"/>
      <c r="L73" s="31"/>
    </row>
    <row r="74" customFormat="false" ht="12.75" hidden="false" customHeight="false" outlineLevel="0" collapsed="false">
      <c r="B74" s="95"/>
      <c r="C74" s="87" t="s">
        <v>86</v>
      </c>
      <c r="D74" s="89"/>
      <c r="E74" s="89"/>
      <c r="F74" s="89"/>
      <c r="G74" s="89"/>
      <c r="H74" s="94"/>
      <c r="I74" s="89"/>
      <c r="J74" s="89"/>
      <c r="K74" s="89"/>
      <c r="L74" s="31"/>
    </row>
    <row r="75" customFormat="false" ht="12.75" hidden="false" customHeight="false" outlineLevel="0" collapsed="false">
      <c r="B75" s="95"/>
      <c r="C75" s="87" t="s">
        <v>87</v>
      </c>
      <c r="D75" s="89"/>
      <c r="E75" s="89"/>
      <c r="F75" s="89"/>
      <c r="G75" s="89"/>
      <c r="H75" s="94"/>
      <c r="I75" s="89"/>
      <c r="J75" s="89"/>
      <c r="K75" s="89"/>
      <c r="L75" s="31"/>
    </row>
    <row r="76" customFormat="false" ht="12.75" hidden="false" customHeight="false" outlineLevel="0" collapsed="false">
      <c r="B76" s="10"/>
      <c r="C76" s="87" t="s">
        <v>88</v>
      </c>
      <c r="D76" s="89"/>
      <c r="E76" s="89"/>
      <c r="F76" s="89"/>
      <c r="G76" s="89"/>
      <c r="H76" s="94"/>
      <c r="I76" s="89"/>
      <c r="J76" s="89"/>
      <c r="K76" s="89"/>
      <c r="L76" s="36"/>
    </row>
    <row r="77" customFormat="false" ht="12.75" hidden="false" customHeight="false" outlineLevel="0" collapsed="false">
      <c r="B77" s="10"/>
      <c r="C77" s="87" t="s">
        <v>89</v>
      </c>
      <c r="D77" s="89"/>
      <c r="E77" s="89"/>
      <c r="F77" s="89"/>
      <c r="G77" s="89"/>
      <c r="H77" s="94"/>
      <c r="I77" s="89"/>
      <c r="J77" s="89"/>
      <c r="K77" s="89"/>
      <c r="L77" s="36"/>
    </row>
    <row r="78" customFormat="false" ht="13.5" hidden="false" customHeight="false" outlineLevel="0" collapsed="false">
      <c r="B78" s="97"/>
      <c r="C78" s="98"/>
      <c r="D78" s="99"/>
      <c r="E78" s="99"/>
      <c r="F78" s="100"/>
      <c r="G78" s="100"/>
      <c r="H78" s="101"/>
      <c r="I78" s="100"/>
      <c r="J78" s="100"/>
      <c r="K78" s="100"/>
      <c r="L78" s="102"/>
    </row>
    <row r="83" customFormat="false" ht="12.75" hidden="false" customHeight="false" outlineLevel="0" collapsed="false">
      <c r="H83" s="103" t="s">
        <v>90</v>
      </c>
    </row>
    <row r="84" customFormat="false" ht="12.75" hidden="false" customHeight="false" outlineLevel="0" collapsed="false">
      <c r="H84" s="103" t="s">
        <v>91</v>
      </c>
    </row>
    <row r="85" customFormat="false" ht="12.75" hidden="false" customHeight="false" outlineLevel="0" collapsed="false">
      <c r="H8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51:H51"/>
  </mergeCells>
  <dataValidations count="8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7 G16 D18:D61 D67:D1084" type="whole">
      <formula1>1</formula1>
      <formula2>5</formula2>
    </dataValidation>
    <dataValidation allowBlank="true" error="Verifique que la longitud del RUC sea de 11 dígitos" errorStyle="stop" errorTitle="Error en RUC" operator="between" showDropDown="false" showErrorMessage="true" showInputMessage="false" sqref="F37:F50" type="textLength">
      <formula1>11</formula1>
      <formula2>11</formula2>
    </dataValidation>
    <dataValidation allowBlank="true" errorStyle="stop" operator="between" showDropDown="false" showErrorMessage="true" showInputMessage="false" sqref="I1:I5 I7 I10:I12 I15:I1084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 G17:G1084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50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5:F36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C65" r:id="rId1" display="MELINAOQ@HOTMAIL.COM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14"/>
    <col collapsed="false" customWidth="true" hidden="false" outlineLevel="0" max="4" min="4" style="0" width="51.99"/>
    <col collapsed="false" customWidth="true" hidden="false" outlineLevel="0" max="5" min="5" style="0" width="17.14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  <col collapsed="false" customWidth="true" hidden="false" outlineLevel="0" max="13" min="1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6"/>
      <c r="C2" s="5"/>
      <c r="D2" s="5"/>
      <c r="E2" s="5"/>
      <c r="F2" s="107"/>
      <c r="G2" s="107"/>
      <c r="H2" s="5"/>
      <c r="I2" s="107"/>
      <c r="J2" s="108"/>
      <c r="K2" s="109"/>
    </row>
    <row r="3" customFormat="false" ht="12.75" hidden="false" customHeight="false" outlineLevel="0" collapsed="false">
      <c r="B3" s="95"/>
      <c r="C3" s="21"/>
      <c r="D3" s="21"/>
      <c r="E3" s="21"/>
      <c r="F3" s="110"/>
      <c r="G3" s="110"/>
      <c r="H3" s="21"/>
      <c r="I3" s="110"/>
      <c r="J3" s="111"/>
      <c r="K3" s="31"/>
    </row>
    <row r="4" customFormat="false" ht="12.75" hidden="false" customHeight="false" outlineLevel="0" collapsed="false">
      <c r="B4" s="95"/>
      <c r="C4" s="21"/>
      <c r="D4" s="21"/>
      <c r="E4" s="21"/>
      <c r="F4" s="110"/>
      <c r="G4" s="110"/>
      <c r="H4" s="21"/>
      <c r="I4" s="110"/>
      <c r="J4" s="111"/>
      <c r="K4" s="31"/>
    </row>
    <row r="5" customFormat="false" ht="12.75" hidden="false" customHeight="false" outlineLevel="0" collapsed="false">
      <c r="B5" s="95"/>
      <c r="C5" s="21"/>
      <c r="D5" s="21"/>
      <c r="E5" s="21"/>
      <c r="F5" s="110"/>
      <c r="G5" s="110"/>
      <c r="H5" s="21"/>
      <c r="I5" s="110"/>
      <c r="J5" s="111"/>
      <c r="K5" s="31"/>
    </row>
    <row r="6" customFormat="false" ht="15.75" hidden="false" customHeight="false" outlineLevel="0" collapsed="false">
      <c r="B6" s="112"/>
      <c r="C6" s="113"/>
      <c r="D6" s="114"/>
      <c r="E6" s="13"/>
      <c r="F6" s="115"/>
      <c r="G6" s="115"/>
      <c r="H6" s="13"/>
      <c r="I6" s="25" t="s">
        <v>92</v>
      </c>
      <c r="J6" s="23"/>
      <c r="K6" s="116"/>
    </row>
    <row r="7" customFormat="false" ht="21" hidden="false" customHeight="true" outlineLevel="0" collapsed="false">
      <c r="B7" s="10"/>
      <c r="C7" s="117" t="s">
        <v>93</v>
      </c>
      <c r="D7" s="117"/>
      <c r="E7" s="117"/>
      <c r="F7" s="117"/>
      <c r="G7" s="117"/>
      <c r="H7" s="117"/>
      <c r="I7" s="117"/>
      <c r="J7" s="117"/>
      <c r="K7" s="31"/>
    </row>
    <row r="8" customFormat="false" ht="12.75" hidden="false" customHeight="false" outlineLevel="0" collapsed="false">
      <c r="B8" s="10"/>
      <c r="C8" s="25"/>
      <c r="D8" s="25"/>
      <c r="E8" s="25"/>
      <c r="F8" s="25"/>
      <c r="G8" s="25"/>
      <c r="H8" s="25"/>
      <c r="I8" s="25"/>
      <c r="J8" s="25"/>
      <c r="K8" s="31"/>
    </row>
    <row r="9" customFormat="false" ht="12.75" hidden="false" customHeight="false" outlineLevel="0" collapsed="false">
      <c r="B9" s="10"/>
      <c r="C9" s="23" t="s">
        <v>3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B10" s="10"/>
      <c r="C10" s="25"/>
      <c r="D10" s="25"/>
      <c r="E10" s="25"/>
      <c r="F10" s="25"/>
      <c r="G10" s="25"/>
      <c r="H10" s="25"/>
      <c r="I10" s="25"/>
      <c r="J10" s="26"/>
      <c r="K10" s="31"/>
    </row>
    <row r="11" customFormat="false" ht="12.75" hidden="false" customHeight="false" outlineLevel="0" collapsed="false">
      <c r="B11" s="10"/>
      <c r="C11" s="118" t="s">
        <v>94</v>
      </c>
      <c r="D11" s="25"/>
      <c r="E11" s="25"/>
      <c r="F11" s="110"/>
      <c r="G11" s="23" t="s">
        <v>95</v>
      </c>
      <c r="H11" s="110"/>
      <c r="I11" s="110"/>
      <c r="J11" s="110"/>
      <c r="K11" s="31"/>
    </row>
    <row r="12" customFormat="false" ht="12.75" hidden="false" customHeight="false" outlineLevel="0" collapsed="false">
      <c r="B12" s="10"/>
      <c r="C12" s="30"/>
      <c r="D12" s="25"/>
      <c r="E12" s="25"/>
      <c r="F12" s="110"/>
      <c r="G12" s="23"/>
      <c r="H12" s="110"/>
      <c r="I12" s="110"/>
      <c r="J12" s="110"/>
      <c r="K12" s="31"/>
    </row>
    <row r="13" customFormat="false" ht="12.75" hidden="false" customHeight="false" outlineLevel="0" collapsed="false">
      <c r="B13" s="10"/>
      <c r="C13" s="30" t="s">
        <v>96</v>
      </c>
      <c r="D13" s="25"/>
      <c r="E13" s="25"/>
      <c r="F13" s="25"/>
      <c r="G13" s="118"/>
      <c r="H13" s="118"/>
      <c r="I13" s="86"/>
      <c r="J13" s="111"/>
      <c r="K13" s="31"/>
    </row>
    <row r="14" customFormat="false" ht="13.5" hidden="false" customHeight="false" outlineLevel="0" collapsed="false">
      <c r="B14" s="10"/>
      <c r="C14" s="13"/>
      <c r="D14" s="13"/>
      <c r="E14" s="13"/>
      <c r="F14" s="115"/>
      <c r="G14" s="115"/>
      <c r="H14" s="115"/>
      <c r="I14" s="115"/>
      <c r="J14" s="119"/>
      <c r="K14" s="31"/>
    </row>
    <row r="15" s="120" customFormat="true" ht="21.75" hidden="false" customHeight="true" outlineLevel="0" collapsed="false">
      <c r="B15" s="121"/>
      <c r="C15" s="122" t="s">
        <v>97</v>
      </c>
      <c r="D15" s="122"/>
      <c r="E15" s="122"/>
      <c r="F15" s="122" t="s">
        <v>98</v>
      </c>
      <c r="G15" s="122"/>
      <c r="H15" s="122"/>
      <c r="I15" s="122"/>
      <c r="J15" s="122"/>
      <c r="K15" s="123"/>
    </row>
    <row r="16" s="120" customFormat="true" ht="28.5" hidden="false" customHeight="true" outlineLevel="0" collapsed="false">
      <c r="B16" s="121"/>
      <c r="C16" s="39" t="s">
        <v>99</v>
      </c>
      <c r="D16" s="37" t="s">
        <v>100</v>
      </c>
      <c r="E16" s="39" t="s">
        <v>16</v>
      </c>
      <c r="F16" s="124" t="s">
        <v>101</v>
      </c>
      <c r="G16" s="39" t="s">
        <v>13</v>
      </c>
      <c r="H16" s="37" t="s">
        <v>15</v>
      </c>
      <c r="I16" s="125" t="s">
        <v>102</v>
      </c>
      <c r="J16" s="125"/>
      <c r="K16" s="123"/>
    </row>
    <row r="17" s="120" customFormat="true" ht="61.5" hidden="false" customHeight="true" outlineLevel="0" collapsed="false">
      <c r="B17" s="121"/>
      <c r="C17" s="39"/>
      <c r="D17" s="37"/>
      <c r="E17" s="39"/>
      <c r="F17" s="124"/>
      <c r="G17" s="39"/>
      <c r="H17" s="33" t="s">
        <v>20</v>
      </c>
      <c r="I17" s="126" t="s">
        <v>18</v>
      </c>
      <c r="J17" s="127" t="s">
        <v>103</v>
      </c>
      <c r="K17" s="123"/>
    </row>
    <row r="18" s="44" customFormat="true" ht="12.75" hidden="false" customHeight="false" outlineLevel="0" collapsed="false">
      <c r="B18" s="45"/>
      <c r="C18" s="128" t="n">
        <v>40561</v>
      </c>
      <c r="D18" s="129" t="s">
        <v>104</v>
      </c>
      <c r="E18" s="130" t="n">
        <v>28000</v>
      </c>
      <c r="F18" s="131" t="s">
        <v>105</v>
      </c>
      <c r="G18" s="132" t="s">
        <v>106</v>
      </c>
      <c r="H18" s="133" t="n">
        <v>2</v>
      </c>
      <c r="I18" s="134" t="n">
        <v>4</v>
      </c>
      <c r="J18" s="135" t="s">
        <v>107</v>
      </c>
      <c r="K18" s="136"/>
    </row>
    <row r="19" s="44" customFormat="true" ht="12.75" hidden="false" customHeight="false" outlineLevel="0" collapsed="false">
      <c r="B19" s="45"/>
      <c r="C19" s="137" t="n">
        <v>40564</v>
      </c>
      <c r="D19" s="138" t="s">
        <v>108</v>
      </c>
      <c r="E19" s="139" t="n">
        <v>2047.91</v>
      </c>
      <c r="F19" s="140" t="s">
        <v>109</v>
      </c>
      <c r="G19" s="141" t="s">
        <v>110</v>
      </c>
      <c r="H19" s="133" t="n">
        <v>2</v>
      </c>
      <c r="I19" s="134" t="n">
        <v>4</v>
      </c>
      <c r="J19" s="142" t="s">
        <v>111</v>
      </c>
      <c r="K19" s="136"/>
    </row>
    <row r="20" s="44" customFormat="true" ht="12.75" hidden="false" customHeight="false" outlineLevel="0" collapsed="false">
      <c r="B20" s="45"/>
      <c r="C20" s="137" t="n">
        <v>40576</v>
      </c>
      <c r="D20" s="143" t="s">
        <v>112</v>
      </c>
      <c r="E20" s="139" t="n">
        <v>3934</v>
      </c>
      <c r="F20" s="138" t="s">
        <v>113</v>
      </c>
      <c r="G20" s="140" t="s">
        <v>114</v>
      </c>
      <c r="H20" s="144" t="n">
        <v>2</v>
      </c>
      <c r="I20" s="145" t="n">
        <v>4</v>
      </c>
      <c r="J20" s="146" t="s">
        <v>115</v>
      </c>
      <c r="K20" s="136"/>
    </row>
    <row r="21" s="44" customFormat="true" ht="16.5" hidden="false" customHeight="true" outlineLevel="0" collapsed="false">
      <c r="B21" s="45"/>
      <c r="C21" s="147" t="n">
        <v>40575</v>
      </c>
      <c r="D21" s="148" t="s">
        <v>116</v>
      </c>
      <c r="E21" s="139" t="n">
        <v>30</v>
      </c>
      <c r="F21" s="149" t="s">
        <v>117</v>
      </c>
      <c r="G21" s="146" t="s">
        <v>118</v>
      </c>
      <c r="H21" s="144" t="n">
        <v>2</v>
      </c>
      <c r="I21" s="150" t="n">
        <v>2</v>
      </c>
      <c r="J21" s="151" t="s">
        <v>119</v>
      </c>
      <c r="K21" s="136"/>
    </row>
    <row r="22" s="44" customFormat="true" ht="12.75" hidden="false" customHeight="false" outlineLevel="0" collapsed="false">
      <c r="B22" s="45"/>
      <c r="C22" s="147" t="n">
        <v>40579</v>
      </c>
      <c r="D22" s="148" t="s">
        <v>120</v>
      </c>
      <c r="E22" s="152" t="n">
        <v>800</v>
      </c>
      <c r="F22" s="149" t="s">
        <v>21</v>
      </c>
      <c r="G22" s="146"/>
      <c r="H22" s="144" t="n">
        <v>2</v>
      </c>
      <c r="I22" s="153" t="n">
        <v>4</v>
      </c>
      <c r="J22" s="151" t="s">
        <v>121</v>
      </c>
      <c r="K22" s="136"/>
    </row>
    <row r="23" s="44" customFormat="true" ht="12.75" hidden="false" customHeight="false" outlineLevel="0" collapsed="false">
      <c r="B23" s="45"/>
      <c r="C23" s="147" t="n">
        <v>40581</v>
      </c>
      <c r="D23" s="148" t="s">
        <v>122</v>
      </c>
      <c r="E23" s="152" t="n">
        <v>22</v>
      </c>
      <c r="F23" s="154" t="s">
        <v>123</v>
      </c>
      <c r="G23" s="146" t="s">
        <v>124</v>
      </c>
      <c r="H23" s="144" t="n">
        <v>2</v>
      </c>
      <c r="I23" s="153" t="n">
        <v>2</v>
      </c>
      <c r="J23" s="151" t="s">
        <v>125</v>
      </c>
      <c r="K23" s="136"/>
    </row>
    <row r="24" s="44" customFormat="true" ht="12.75" hidden="false" customHeight="false" outlineLevel="0" collapsed="false">
      <c r="B24" s="45"/>
      <c r="C24" s="147" t="n">
        <v>40585</v>
      </c>
      <c r="D24" s="148" t="s">
        <v>126</v>
      </c>
      <c r="E24" s="152" t="n">
        <v>30</v>
      </c>
      <c r="F24" s="154" t="s">
        <v>127</v>
      </c>
      <c r="G24" s="146" t="s">
        <v>128</v>
      </c>
      <c r="H24" s="144" t="n">
        <v>2</v>
      </c>
      <c r="I24" s="153" t="n">
        <v>2</v>
      </c>
      <c r="J24" s="151" t="s">
        <v>129</v>
      </c>
      <c r="K24" s="136"/>
    </row>
    <row r="25" s="44" customFormat="true" ht="15" hidden="false" customHeight="true" outlineLevel="0" collapsed="false">
      <c r="B25" s="45"/>
      <c r="C25" s="147" t="n">
        <v>40586</v>
      </c>
      <c r="D25" s="148" t="s">
        <v>130</v>
      </c>
      <c r="E25" s="152" t="n">
        <v>97</v>
      </c>
      <c r="F25" s="154" t="s">
        <v>131</v>
      </c>
      <c r="G25" s="146" t="s">
        <v>132</v>
      </c>
      <c r="H25" s="144" t="n">
        <v>2</v>
      </c>
      <c r="I25" s="153" t="n">
        <v>2</v>
      </c>
      <c r="J25" s="151" t="s">
        <v>133</v>
      </c>
      <c r="K25" s="136"/>
    </row>
    <row r="26" s="44" customFormat="true" ht="12.75" hidden="false" customHeight="false" outlineLevel="0" collapsed="false">
      <c r="B26" s="45"/>
      <c r="C26" s="147" t="n">
        <v>40589</v>
      </c>
      <c r="D26" s="148" t="s">
        <v>134</v>
      </c>
      <c r="E26" s="152" t="n">
        <v>12.5</v>
      </c>
      <c r="F26" s="154" t="s">
        <v>135</v>
      </c>
      <c r="G26" s="146" t="s">
        <v>136</v>
      </c>
      <c r="H26" s="144" t="n">
        <v>2</v>
      </c>
      <c r="I26" s="153" t="n">
        <v>2</v>
      </c>
      <c r="J26" s="151" t="s">
        <v>137</v>
      </c>
      <c r="K26" s="136"/>
    </row>
    <row r="27" s="44" customFormat="true" ht="12.75" hidden="false" customHeight="false" outlineLevel="0" collapsed="false">
      <c r="B27" s="45"/>
      <c r="C27" s="147" t="n">
        <v>40589</v>
      </c>
      <c r="D27" s="149" t="s">
        <v>138</v>
      </c>
      <c r="E27" s="152" t="n">
        <v>1250</v>
      </c>
      <c r="F27" s="154" t="s">
        <v>139</v>
      </c>
      <c r="G27" s="146" t="s">
        <v>140</v>
      </c>
      <c r="H27" s="144" t="n">
        <v>2</v>
      </c>
      <c r="I27" s="153" t="n">
        <v>2</v>
      </c>
      <c r="J27" s="151" t="s">
        <v>141</v>
      </c>
      <c r="K27" s="136"/>
    </row>
    <row r="28" s="44" customFormat="true" ht="15.75" hidden="false" customHeight="true" outlineLevel="0" collapsed="false">
      <c r="B28" s="45"/>
      <c r="C28" s="147" t="n">
        <v>40591</v>
      </c>
      <c r="D28" s="148" t="s">
        <v>126</v>
      </c>
      <c r="E28" s="152" t="n">
        <v>30</v>
      </c>
      <c r="F28" s="154" t="s">
        <v>142</v>
      </c>
      <c r="G28" s="146" t="s">
        <v>143</v>
      </c>
      <c r="H28" s="144" t="n">
        <v>2</v>
      </c>
      <c r="I28" s="153" t="n">
        <v>2</v>
      </c>
      <c r="J28" s="151" t="s">
        <v>144</v>
      </c>
      <c r="K28" s="136"/>
    </row>
    <row r="29" s="44" customFormat="true" ht="12.75" hidden="false" customHeight="false" outlineLevel="0" collapsed="false">
      <c r="B29" s="45"/>
      <c r="C29" s="147" t="n">
        <v>40592</v>
      </c>
      <c r="D29" s="148" t="s">
        <v>145</v>
      </c>
      <c r="E29" s="152" t="n">
        <v>44.5</v>
      </c>
      <c r="F29" s="154" t="s">
        <v>146</v>
      </c>
      <c r="G29" s="146" t="s">
        <v>147</v>
      </c>
      <c r="H29" s="144" t="n">
        <v>2</v>
      </c>
      <c r="I29" s="153" t="n">
        <v>2</v>
      </c>
      <c r="J29" s="151" t="s">
        <v>148</v>
      </c>
      <c r="K29" s="136"/>
    </row>
    <row r="30" s="44" customFormat="true" ht="12.75" hidden="false" customHeight="false" outlineLevel="0" collapsed="false">
      <c r="B30" s="45"/>
      <c r="C30" s="147" t="n">
        <v>40593</v>
      </c>
      <c r="D30" s="148" t="s">
        <v>126</v>
      </c>
      <c r="E30" s="152" t="n">
        <v>100</v>
      </c>
      <c r="F30" s="154" t="s">
        <v>149</v>
      </c>
      <c r="G30" s="146" t="s">
        <v>150</v>
      </c>
      <c r="H30" s="144" t="n">
        <v>2</v>
      </c>
      <c r="I30" s="153" t="n">
        <v>2</v>
      </c>
      <c r="J30" s="151" t="s">
        <v>151</v>
      </c>
      <c r="K30" s="136"/>
    </row>
    <row r="31" s="44" customFormat="true" ht="12.75" hidden="false" customHeight="false" outlineLevel="0" collapsed="false">
      <c r="B31" s="45"/>
      <c r="C31" s="147" t="n">
        <v>40596</v>
      </c>
      <c r="D31" s="148" t="s">
        <v>152</v>
      </c>
      <c r="E31" s="152" t="n">
        <v>178</v>
      </c>
      <c r="F31" s="154" t="s">
        <v>153</v>
      </c>
      <c r="G31" s="146" t="s">
        <v>154</v>
      </c>
      <c r="H31" s="144" t="n">
        <v>2</v>
      </c>
      <c r="I31" s="153" t="n">
        <v>2</v>
      </c>
      <c r="J31" s="151" t="s">
        <v>155</v>
      </c>
      <c r="K31" s="136"/>
    </row>
    <row r="32" s="44" customFormat="true" ht="12.75" hidden="false" customHeight="false" outlineLevel="0" collapsed="false">
      <c r="B32" s="45"/>
      <c r="C32" s="147" t="n">
        <v>40596</v>
      </c>
      <c r="D32" s="148" t="s">
        <v>156</v>
      </c>
      <c r="E32" s="152" t="n">
        <v>345</v>
      </c>
      <c r="F32" s="154" t="s">
        <v>157</v>
      </c>
      <c r="G32" s="146" t="s">
        <v>158</v>
      </c>
      <c r="H32" s="144" t="n">
        <v>2</v>
      </c>
      <c r="I32" s="153" t="n">
        <v>2</v>
      </c>
      <c r="J32" s="151" t="s">
        <v>159</v>
      </c>
      <c r="K32" s="136"/>
    </row>
    <row r="33" s="44" customFormat="true" ht="12.75" hidden="false" customHeight="false" outlineLevel="0" collapsed="false">
      <c r="B33" s="45"/>
      <c r="C33" s="147" t="n">
        <v>40596</v>
      </c>
      <c r="D33" s="148" t="s">
        <v>160</v>
      </c>
      <c r="E33" s="152" t="n">
        <v>38</v>
      </c>
      <c r="F33" s="154" t="s">
        <v>161</v>
      </c>
      <c r="G33" s="146"/>
      <c r="H33" s="144" t="n">
        <v>2</v>
      </c>
      <c r="I33" s="153" t="n">
        <v>4</v>
      </c>
      <c r="J33" s="151" t="s">
        <v>162</v>
      </c>
      <c r="K33" s="136"/>
    </row>
    <row r="34" s="44" customFormat="true" ht="12.75" hidden="false" customHeight="false" outlineLevel="0" collapsed="false">
      <c r="B34" s="45"/>
      <c r="C34" s="147" t="n">
        <v>40596</v>
      </c>
      <c r="D34" s="148" t="s">
        <v>126</v>
      </c>
      <c r="E34" s="152" t="n">
        <v>100</v>
      </c>
      <c r="F34" s="154" t="s">
        <v>163</v>
      </c>
      <c r="G34" s="146" t="s">
        <v>164</v>
      </c>
      <c r="H34" s="144" t="n">
        <v>2</v>
      </c>
      <c r="I34" s="153" t="n">
        <v>2</v>
      </c>
      <c r="J34" s="151" t="s">
        <v>165</v>
      </c>
      <c r="K34" s="136"/>
    </row>
    <row r="35" s="44" customFormat="true" ht="12.75" hidden="false" customHeight="false" outlineLevel="0" collapsed="false">
      <c r="B35" s="45"/>
      <c r="C35" s="147" t="n">
        <v>40596</v>
      </c>
      <c r="D35" s="148" t="s">
        <v>166</v>
      </c>
      <c r="E35" s="152" t="n">
        <v>500</v>
      </c>
      <c r="F35" s="154" t="s">
        <v>167</v>
      </c>
      <c r="G35" s="146" t="s">
        <v>168</v>
      </c>
      <c r="H35" s="144" t="n">
        <v>2</v>
      </c>
      <c r="I35" s="153" t="n">
        <v>2</v>
      </c>
      <c r="J35" s="151" t="s">
        <v>169</v>
      </c>
      <c r="K35" s="136"/>
    </row>
    <row r="36" s="44" customFormat="true" ht="12.75" hidden="false" customHeight="false" outlineLevel="0" collapsed="false">
      <c r="B36" s="45"/>
      <c r="C36" s="147" t="n">
        <v>40597</v>
      </c>
      <c r="D36" s="143" t="s">
        <v>170</v>
      </c>
      <c r="E36" s="152" t="n">
        <v>33</v>
      </c>
      <c r="F36" s="154" t="s">
        <v>171</v>
      </c>
      <c r="G36" s="146" t="s">
        <v>172</v>
      </c>
      <c r="H36" s="144" t="n">
        <v>2</v>
      </c>
      <c r="I36" s="153" t="n">
        <v>2</v>
      </c>
      <c r="J36" s="151" t="s">
        <v>173</v>
      </c>
      <c r="K36" s="136"/>
    </row>
    <row r="37" s="44" customFormat="true" ht="12.75" hidden="false" customHeight="false" outlineLevel="0" collapsed="false">
      <c r="B37" s="45"/>
      <c r="C37" s="147" t="n">
        <v>40598</v>
      </c>
      <c r="D37" s="143" t="s">
        <v>126</v>
      </c>
      <c r="E37" s="152" t="n">
        <v>20</v>
      </c>
      <c r="F37" s="154" t="s">
        <v>142</v>
      </c>
      <c r="G37" s="146" t="s">
        <v>143</v>
      </c>
      <c r="H37" s="144" t="n">
        <v>2</v>
      </c>
      <c r="I37" s="153" t="n">
        <v>2</v>
      </c>
      <c r="J37" s="151" t="s">
        <v>174</v>
      </c>
      <c r="K37" s="136"/>
    </row>
    <row r="38" s="44" customFormat="true" ht="14.25" hidden="false" customHeight="true" outlineLevel="0" collapsed="false">
      <c r="B38" s="45"/>
      <c r="C38" s="147" t="n">
        <v>40599</v>
      </c>
      <c r="D38" s="143" t="s">
        <v>126</v>
      </c>
      <c r="E38" s="152" t="n">
        <v>90.7</v>
      </c>
      <c r="F38" s="154" t="s">
        <v>175</v>
      </c>
      <c r="G38" s="146" t="s">
        <v>176</v>
      </c>
      <c r="H38" s="144" t="n">
        <v>2</v>
      </c>
      <c r="I38" s="153" t="n">
        <v>2</v>
      </c>
      <c r="J38" s="151" t="s">
        <v>177</v>
      </c>
      <c r="K38" s="136"/>
    </row>
    <row r="39" s="44" customFormat="true" ht="12.75" hidden="false" customHeight="false" outlineLevel="0" collapsed="false">
      <c r="B39" s="45"/>
      <c r="C39" s="147" t="n">
        <v>40599</v>
      </c>
      <c r="D39" s="143" t="s">
        <v>178</v>
      </c>
      <c r="E39" s="152" t="n">
        <v>450</v>
      </c>
      <c r="F39" s="154" t="s">
        <v>139</v>
      </c>
      <c r="G39" s="146" t="s">
        <v>140</v>
      </c>
      <c r="H39" s="144" t="n">
        <v>2</v>
      </c>
      <c r="I39" s="153" t="n">
        <v>2</v>
      </c>
      <c r="J39" s="151" t="s">
        <v>179</v>
      </c>
      <c r="K39" s="136"/>
    </row>
    <row r="40" s="44" customFormat="true" ht="12.75" hidden="false" customHeight="false" outlineLevel="0" collapsed="false">
      <c r="B40" s="45"/>
      <c r="C40" s="155" t="n">
        <v>40600</v>
      </c>
      <c r="D40" s="148" t="s">
        <v>126</v>
      </c>
      <c r="E40" s="139" t="n">
        <v>100</v>
      </c>
      <c r="F40" s="156" t="s">
        <v>180</v>
      </c>
      <c r="G40" s="138" t="s">
        <v>181</v>
      </c>
      <c r="H40" s="144" t="n">
        <v>2</v>
      </c>
      <c r="I40" s="150" t="n">
        <v>2</v>
      </c>
      <c r="J40" s="157" t="s">
        <v>182</v>
      </c>
      <c r="K40" s="136"/>
    </row>
    <row r="41" s="44" customFormat="true" ht="12.75" hidden="false" customHeight="false" outlineLevel="0" collapsed="false">
      <c r="B41" s="45"/>
      <c r="C41" s="137" t="n">
        <v>40603</v>
      </c>
      <c r="D41" s="138" t="s">
        <v>183</v>
      </c>
      <c r="E41" s="139" t="n">
        <v>6</v>
      </c>
      <c r="F41" s="140" t="s">
        <v>184</v>
      </c>
      <c r="G41" s="140" t="s">
        <v>185</v>
      </c>
      <c r="H41" s="158" t="n">
        <v>2</v>
      </c>
      <c r="I41" s="159" t="n">
        <v>2</v>
      </c>
      <c r="J41" s="151" t="s">
        <v>186</v>
      </c>
      <c r="K41" s="136"/>
    </row>
    <row r="42" s="44" customFormat="true" ht="12.75" hidden="false" customHeight="false" outlineLevel="0" collapsed="false">
      <c r="B42" s="45"/>
      <c r="C42" s="137" t="n">
        <v>40603</v>
      </c>
      <c r="D42" s="138" t="s">
        <v>126</v>
      </c>
      <c r="E42" s="139" t="n">
        <v>10</v>
      </c>
      <c r="F42" s="140" t="s">
        <v>187</v>
      </c>
      <c r="G42" s="140" t="s">
        <v>188</v>
      </c>
      <c r="H42" s="158" t="n">
        <v>2</v>
      </c>
      <c r="I42" s="159" t="n">
        <v>2</v>
      </c>
      <c r="J42" s="151" t="s">
        <v>189</v>
      </c>
      <c r="K42" s="136"/>
    </row>
    <row r="43" s="44" customFormat="true" ht="12.75" hidden="false" customHeight="false" outlineLevel="0" collapsed="false">
      <c r="B43" s="45"/>
      <c r="C43" s="137" t="n">
        <v>40604</v>
      </c>
      <c r="D43" s="138" t="s">
        <v>126</v>
      </c>
      <c r="E43" s="139" t="n">
        <v>50</v>
      </c>
      <c r="F43" s="160" t="s">
        <v>142</v>
      </c>
      <c r="G43" s="140" t="s">
        <v>143</v>
      </c>
      <c r="H43" s="158" t="n">
        <v>2</v>
      </c>
      <c r="I43" s="159" t="n">
        <v>2</v>
      </c>
      <c r="J43" s="151" t="s">
        <v>190</v>
      </c>
      <c r="K43" s="136"/>
    </row>
    <row r="44" s="44" customFormat="true" ht="12.75" hidden="false" customHeight="false" outlineLevel="0" collapsed="false">
      <c r="B44" s="45"/>
      <c r="C44" s="137" t="n">
        <v>40605</v>
      </c>
      <c r="D44" s="138" t="s">
        <v>191</v>
      </c>
      <c r="E44" s="139" t="n">
        <v>175</v>
      </c>
      <c r="F44" s="140" t="s">
        <v>67</v>
      </c>
      <c r="G44" s="140" t="s">
        <v>47</v>
      </c>
      <c r="H44" s="158" t="n">
        <v>2</v>
      </c>
      <c r="I44" s="161" t="n">
        <v>2</v>
      </c>
      <c r="J44" s="151" t="s">
        <v>192</v>
      </c>
      <c r="K44" s="136"/>
    </row>
    <row r="45" s="44" customFormat="true" ht="12.75" hidden="false" customHeight="false" outlineLevel="0" collapsed="false">
      <c r="B45" s="45"/>
      <c r="C45" s="137" t="n">
        <v>40605</v>
      </c>
      <c r="D45" s="138" t="s">
        <v>193</v>
      </c>
      <c r="E45" s="139" t="n">
        <v>990</v>
      </c>
      <c r="F45" s="140" t="s">
        <v>194</v>
      </c>
      <c r="G45" s="140" t="s">
        <v>168</v>
      </c>
      <c r="H45" s="158" t="n">
        <v>2</v>
      </c>
      <c r="I45" s="161" t="n">
        <v>2</v>
      </c>
      <c r="J45" s="151" t="s">
        <v>195</v>
      </c>
      <c r="K45" s="136"/>
    </row>
    <row r="46" s="44" customFormat="true" ht="12.75" hidden="false" customHeight="false" outlineLevel="0" collapsed="false">
      <c r="B46" s="45"/>
      <c r="C46" s="137" t="n">
        <v>40605</v>
      </c>
      <c r="D46" s="138" t="s">
        <v>126</v>
      </c>
      <c r="E46" s="139" t="n">
        <v>100</v>
      </c>
      <c r="F46" s="140" t="s">
        <v>142</v>
      </c>
      <c r="G46" s="140" t="s">
        <v>143</v>
      </c>
      <c r="H46" s="158" t="n">
        <v>2</v>
      </c>
      <c r="I46" s="161" t="n">
        <v>2</v>
      </c>
      <c r="J46" s="151" t="s">
        <v>196</v>
      </c>
      <c r="K46" s="136"/>
    </row>
    <row r="47" s="44" customFormat="true" ht="12.75" hidden="false" customHeight="false" outlineLevel="0" collapsed="false">
      <c r="B47" s="45"/>
      <c r="C47" s="137" t="n">
        <v>40605</v>
      </c>
      <c r="D47" s="138" t="s">
        <v>126</v>
      </c>
      <c r="E47" s="139" t="n">
        <v>50</v>
      </c>
      <c r="F47" s="140" t="s">
        <v>197</v>
      </c>
      <c r="G47" s="140" t="s">
        <v>198</v>
      </c>
      <c r="H47" s="158" t="n">
        <v>2</v>
      </c>
      <c r="I47" s="159" t="n">
        <v>2</v>
      </c>
      <c r="J47" s="151" t="s">
        <v>199</v>
      </c>
      <c r="K47" s="136"/>
    </row>
    <row r="48" s="44" customFormat="true" ht="12.75" hidden="false" customHeight="false" outlineLevel="0" collapsed="false">
      <c r="B48" s="45"/>
      <c r="C48" s="137" t="n">
        <v>40605</v>
      </c>
      <c r="D48" s="138" t="s">
        <v>126</v>
      </c>
      <c r="E48" s="139" t="n">
        <v>30</v>
      </c>
      <c r="F48" s="140" t="s">
        <v>142</v>
      </c>
      <c r="G48" s="140" t="s">
        <v>143</v>
      </c>
      <c r="H48" s="158" t="n">
        <v>2</v>
      </c>
      <c r="I48" s="159" t="n">
        <v>2</v>
      </c>
      <c r="J48" s="151" t="s">
        <v>200</v>
      </c>
      <c r="K48" s="136"/>
    </row>
    <row r="49" s="44" customFormat="true" ht="12.75" hidden="false" customHeight="false" outlineLevel="0" collapsed="false">
      <c r="B49" s="45"/>
      <c r="C49" s="137" t="n">
        <v>40605</v>
      </c>
      <c r="D49" s="138" t="s">
        <v>201</v>
      </c>
      <c r="E49" s="139" t="n">
        <v>416</v>
      </c>
      <c r="F49" s="160" t="s">
        <v>194</v>
      </c>
      <c r="G49" s="140" t="s">
        <v>168</v>
      </c>
      <c r="H49" s="158" t="n">
        <v>2</v>
      </c>
      <c r="I49" s="159" t="n">
        <v>2</v>
      </c>
      <c r="J49" s="151" t="s">
        <v>202</v>
      </c>
      <c r="K49" s="136"/>
    </row>
    <row r="50" s="44" customFormat="true" ht="12.75" hidden="false" customHeight="false" outlineLevel="0" collapsed="false">
      <c r="B50" s="45"/>
      <c r="C50" s="137" t="n">
        <v>40609</v>
      </c>
      <c r="D50" s="138" t="s">
        <v>203</v>
      </c>
      <c r="E50" s="139" t="n">
        <v>477.9</v>
      </c>
      <c r="F50" s="140" t="s">
        <v>24</v>
      </c>
      <c r="G50" s="140" t="s">
        <v>25</v>
      </c>
      <c r="H50" s="158" t="n">
        <v>2</v>
      </c>
      <c r="I50" s="161" t="n">
        <v>2</v>
      </c>
      <c r="J50" s="151" t="s">
        <v>204</v>
      </c>
      <c r="K50" s="136"/>
    </row>
    <row r="51" s="44" customFormat="true" ht="12.75" hidden="false" customHeight="false" outlineLevel="0" collapsed="false">
      <c r="B51" s="45"/>
      <c r="C51" s="137" t="n">
        <v>40610</v>
      </c>
      <c r="D51" s="138" t="s">
        <v>205</v>
      </c>
      <c r="E51" s="139" t="n">
        <v>555</v>
      </c>
      <c r="F51" s="140" t="s">
        <v>194</v>
      </c>
      <c r="G51" s="140" t="s">
        <v>168</v>
      </c>
      <c r="H51" s="158" t="n">
        <v>2</v>
      </c>
      <c r="I51" s="159" t="n">
        <v>2</v>
      </c>
      <c r="J51" s="151" t="s">
        <v>206</v>
      </c>
      <c r="K51" s="136"/>
    </row>
    <row r="52" s="44" customFormat="true" ht="12.75" hidden="false" customHeight="false" outlineLevel="0" collapsed="false">
      <c r="B52" s="45"/>
      <c r="C52" s="137" t="n">
        <v>40610</v>
      </c>
      <c r="D52" s="138" t="s">
        <v>126</v>
      </c>
      <c r="E52" s="139" t="n">
        <v>20</v>
      </c>
      <c r="F52" s="140" t="s">
        <v>142</v>
      </c>
      <c r="G52" s="140" t="s">
        <v>143</v>
      </c>
      <c r="H52" s="158" t="n">
        <v>2</v>
      </c>
      <c r="I52" s="159" t="n">
        <v>2</v>
      </c>
      <c r="J52" s="151" t="s">
        <v>207</v>
      </c>
      <c r="K52" s="136"/>
    </row>
    <row r="53" s="44" customFormat="true" ht="12.75" hidden="false" customHeight="false" outlineLevel="0" collapsed="false">
      <c r="B53" s="45"/>
      <c r="C53" s="137" t="n">
        <v>40610</v>
      </c>
      <c r="D53" s="138"/>
      <c r="E53" s="139" t="n">
        <v>360</v>
      </c>
      <c r="F53" s="160" t="s">
        <v>208</v>
      </c>
      <c r="G53" s="140" t="s">
        <v>40</v>
      </c>
      <c r="H53" s="158" t="n">
        <v>2</v>
      </c>
      <c r="I53" s="159" t="n">
        <v>2</v>
      </c>
      <c r="J53" s="151" t="s">
        <v>209</v>
      </c>
      <c r="K53" s="136"/>
    </row>
    <row r="54" s="44" customFormat="true" ht="12.75" hidden="false" customHeight="false" outlineLevel="0" collapsed="false">
      <c r="B54" s="45"/>
      <c r="C54" s="137" t="n">
        <v>40611</v>
      </c>
      <c r="D54" s="138" t="s">
        <v>126</v>
      </c>
      <c r="E54" s="139" t="n">
        <v>30</v>
      </c>
      <c r="F54" s="140" t="s">
        <v>210</v>
      </c>
      <c r="G54" s="140" t="s">
        <v>181</v>
      </c>
      <c r="H54" s="158" t="n">
        <v>2</v>
      </c>
      <c r="I54" s="161" t="n">
        <v>2</v>
      </c>
      <c r="J54" s="151" t="s">
        <v>211</v>
      </c>
      <c r="K54" s="136"/>
    </row>
    <row r="55" s="44" customFormat="true" ht="12.75" hidden="false" customHeight="false" outlineLevel="0" collapsed="false">
      <c r="B55" s="45"/>
      <c r="C55" s="137" t="n">
        <v>40611</v>
      </c>
      <c r="D55" s="138" t="s">
        <v>212</v>
      </c>
      <c r="E55" s="139" t="n">
        <v>2290</v>
      </c>
      <c r="F55" s="140" t="s">
        <v>213</v>
      </c>
      <c r="G55" s="140" t="s">
        <v>140</v>
      </c>
      <c r="H55" s="158" t="n">
        <v>2</v>
      </c>
      <c r="I55" s="161" t="n">
        <v>2</v>
      </c>
      <c r="J55" s="151" t="s">
        <v>214</v>
      </c>
      <c r="K55" s="136"/>
    </row>
    <row r="56" s="44" customFormat="true" ht="12.75" hidden="false" customHeight="false" outlineLevel="0" collapsed="false">
      <c r="B56" s="45"/>
      <c r="C56" s="137" t="n">
        <v>40612</v>
      </c>
      <c r="D56" s="138" t="s">
        <v>126</v>
      </c>
      <c r="E56" s="139" t="n">
        <v>50</v>
      </c>
      <c r="F56" s="140" t="s">
        <v>142</v>
      </c>
      <c r="G56" s="140" t="s">
        <v>143</v>
      </c>
      <c r="H56" s="158" t="n">
        <v>2</v>
      </c>
      <c r="I56" s="161" t="n">
        <v>2</v>
      </c>
      <c r="J56" s="151" t="s">
        <v>215</v>
      </c>
      <c r="K56" s="136"/>
    </row>
    <row r="57" s="44" customFormat="true" ht="12.75" hidden="false" customHeight="false" outlineLevel="0" collapsed="false">
      <c r="B57" s="45"/>
      <c r="C57" s="137" t="n">
        <v>40612</v>
      </c>
      <c r="D57" s="138" t="s">
        <v>216</v>
      </c>
      <c r="E57" s="139" t="n">
        <v>35</v>
      </c>
      <c r="F57" s="140" t="s">
        <v>217</v>
      </c>
      <c r="G57" s="140" t="s">
        <v>172</v>
      </c>
      <c r="H57" s="158" t="n">
        <v>2</v>
      </c>
      <c r="I57" s="159" t="n">
        <v>2</v>
      </c>
      <c r="J57" s="151" t="s">
        <v>218</v>
      </c>
      <c r="K57" s="136"/>
    </row>
    <row r="58" s="44" customFormat="true" ht="12.75" hidden="false" customHeight="false" outlineLevel="0" collapsed="false">
      <c r="B58" s="45"/>
      <c r="C58" s="137" t="n">
        <v>40613</v>
      </c>
      <c r="D58" s="138" t="s">
        <v>219</v>
      </c>
      <c r="E58" s="139" t="n">
        <v>250</v>
      </c>
      <c r="F58" s="140" t="s">
        <v>220</v>
      </c>
      <c r="G58" s="140" t="s">
        <v>221</v>
      </c>
      <c r="H58" s="158" t="n">
        <v>2</v>
      </c>
      <c r="I58" s="161" t="n">
        <v>2</v>
      </c>
      <c r="J58" s="151" t="s">
        <v>222</v>
      </c>
      <c r="K58" s="136"/>
    </row>
    <row r="59" s="44" customFormat="true" ht="12.75" hidden="false" customHeight="false" outlineLevel="0" collapsed="false">
      <c r="B59" s="45"/>
      <c r="C59" s="137" t="n">
        <v>40614</v>
      </c>
      <c r="D59" s="138" t="s">
        <v>219</v>
      </c>
      <c r="E59" s="139" t="n">
        <v>650</v>
      </c>
      <c r="F59" s="140" t="s">
        <v>213</v>
      </c>
      <c r="G59" s="140" t="s">
        <v>140</v>
      </c>
      <c r="H59" s="158" t="n">
        <v>2</v>
      </c>
      <c r="I59" s="159" t="n">
        <v>2</v>
      </c>
      <c r="J59" s="151" t="s">
        <v>223</v>
      </c>
      <c r="K59" s="136"/>
    </row>
    <row r="60" s="44" customFormat="true" ht="12.75" hidden="false" customHeight="false" outlineLevel="0" collapsed="false">
      <c r="B60" s="45"/>
      <c r="C60" s="137" t="n">
        <v>40617</v>
      </c>
      <c r="D60" s="138" t="s">
        <v>126</v>
      </c>
      <c r="E60" s="139" t="n">
        <v>50</v>
      </c>
      <c r="F60" s="160" t="s">
        <v>224</v>
      </c>
      <c r="G60" s="140" t="s">
        <v>225</v>
      </c>
      <c r="H60" s="158" t="n">
        <v>2</v>
      </c>
      <c r="I60" s="159" t="n">
        <v>4</v>
      </c>
      <c r="J60" s="151" t="s">
        <v>226</v>
      </c>
      <c r="K60" s="136"/>
    </row>
    <row r="61" s="44" customFormat="true" ht="12.75" hidden="false" customHeight="false" outlineLevel="0" collapsed="false">
      <c r="B61" s="45"/>
      <c r="C61" s="137" t="n">
        <v>40617</v>
      </c>
      <c r="D61" s="138" t="s">
        <v>227</v>
      </c>
      <c r="E61" s="139" t="n">
        <v>575</v>
      </c>
      <c r="F61" s="140" t="s">
        <v>194</v>
      </c>
      <c r="G61" s="140" t="s">
        <v>168</v>
      </c>
      <c r="H61" s="158" t="n">
        <v>2</v>
      </c>
      <c r="I61" s="161" t="n">
        <v>2</v>
      </c>
      <c r="J61" s="151" t="s">
        <v>228</v>
      </c>
      <c r="K61" s="136"/>
    </row>
    <row r="62" s="44" customFormat="true" ht="12.75" hidden="false" customHeight="false" outlineLevel="0" collapsed="false">
      <c r="B62" s="45"/>
      <c r="C62" s="137" t="n">
        <v>40617</v>
      </c>
      <c r="D62" s="138" t="s">
        <v>126</v>
      </c>
      <c r="E62" s="139" t="n">
        <v>50</v>
      </c>
      <c r="F62" s="140" t="s">
        <v>127</v>
      </c>
      <c r="G62" s="140" t="s">
        <v>128</v>
      </c>
      <c r="H62" s="158" t="n">
        <v>2</v>
      </c>
      <c r="I62" s="161" t="n">
        <v>2</v>
      </c>
      <c r="J62" s="151" t="s">
        <v>229</v>
      </c>
      <c r="K62" s="136"/>
    </row>
    <row r="63" s="44" customFormat="true" ht="12.75" hidden="false" customHeight="false" outlineLevel="0" collapsed="false">
      <c r="B63" s="45"/>
      <c r="C63" s="137" t="n">
        <v>40617</v>
      </c>
      <c r="D63" s="138" t="s">
        <v>126</v>
      </c>
      <c r="E63" s="139" t="n">
        <v>20</v>
      </c>
      <c r="F63" s="140" t="s">
        <v>127</v>
      </c>
      <c r="G63" s="140" t="s">
        <v>128</v>
      </c>
      <c r="H63" s="158" t="n">
        <v>2</v>
      </c>
      <c r="I63" s="161" t="n">
        <v>2</v>
      </c>
      <c r="J63" s="151" t="s">
        <v>230</v>
      </c>
      <c r="K63" s="136"/>
    </row>
    <row r="64" s="44" customFormat="true" ht="12.75" hidden="false" customHeight="false" outlineLevel="0" collapsed="false">
      <c r="B64" s="45"/>
      <c r="C64" s="137" t="n">
        <v>40618</v>
      </c>
      <c r="D64" s="138" t="s">
        <v>231</v>
      </c>
      <c r="E64" s="139" t="n">
        <v>35</v>
      </c>
      <c r="F64" s="160" t="s">
        <v>217</v>
      </c>
      <c r="G64" s="140" t="s">
        <v>172</v>
      </c>
      <c r="H64" s="158" t="n">
        <v>2</v>
      </c>
      <c r="I64" s="159" t="n">
        <v>2</v>
      </c>
      <c r="J64" s="151" t="s">
        <v>232</v>
      </c>
      <c r="K64" s="136"/>
    </row>
    <row r="65" s="44" customFormat="true" ht="12.75" hidden="false" customHeight="false" outlineLevel="0" collapsed="false">
      <c r="B65" s="45"/>
      <c r="C65" s="137" t="n">
        <v>40619</v>
      </c>
      <c r="D65" s="138" t="s">
        <v>126</v>
      </c>
      <c r="E65" s="139" t="n">
        <v>50</v>
      </c>
      <c r="F65" s="140" t="s">
        <v>187</v>
      </c>
      <c r="G65" s="140" t="s">
        <v>188</v>
      </c>
      <c r="H65" s="158" t="n">
        <v>2</v>
      </c>
      <c r="I65" s="161" t="n">
        <v>2</v>
      </c>
      <c r="J65" s="151" t="s">
        <v>233</v>
      </c>
      <c r="K65" s="136"/>
    </row>
    <row r="66" s="44" customFormat="true" ht="12.75" hidden="false" customHeight="false" outlineLevel="0" collapsed="false">
      <c r="B66" s="45"/>
      <c r="C66" s="137" t="n">
        <v>40619</v>
      </c>
      <c r="D66" s="138" t="s">
        <v>231</v>
      </c>
      <c r="E66" s="139" t="n">
        <v>35</v>
      </c>
      <c r="F66" s="140" t="s">
        <v>217</v>
      </c>
      <c r="G66" s="140" t="s">
        <v>172</v>
      </c>
      <c r="H66" s="158" t="n">
        <v>2</v>
      </c>
      <c r="I66" s="159" t="n">
        <v>2</v>
      </c>
      <c r="J66" s="151" t="s">
        <v>234</v>
      </c>
      <c r="K66" s="136"/>
    </row>
    <row r="67" s="44" customFormat="true" ht="12.75" hidden="false" customHeight="false" outlineLevel="0" collapsed="false">
      <c r="B67" s="45"/>
      <c r="C67" s="137" t="n">
        <v>40619</v>
      </c>
      <c r="D67" s="138" t="s">
        <v>235</v>
      </c>
      <c r="E67" s="139" t="n">
        <v>59.8</v>
      </c>
      <c r="F67" s="160" t="s">
        <v>236</v>
      </c>
      <c r="G67" s="140" t="s">
        <v>237</v>
      </c>
      <c r="H67" s="158" t="n">
        <v>2</v>
      </c>
      <c r="I67" s="159" t="n">
        <v>2</v>
      </c>
      <c r="J67" s="151" t="s">
        <v>238</v>
      </c>
      <c r="K67" s="136"/>
    </row>
    <row r="68" s="44" customFormat="true" ht="12.75" hidden="false" customHeight="false" outlineLevel="0" collapsed="false">
      <c r="B68" s="45"/>
      <c r="C68" s="137" t="n">
        <v>40619</v>
      </c>
      <c r="D68" s="138" t="s">
        <v>239</v>
      </c>
      <c r="E68" s="139" t="n">
        <v>110</v>
      </c>
      <c r="F68" s="140" t="s">
        <v>240</v>
      </c>
      <c r="G68" s="140" t="s">
        <v>241</v>
      </c>
      <c r="H68" s="158" t="n">
        <v>2</v>
      </c>
      <c r="I68" s="161" t="n">
        <v>2</v>
      </c>
      <c r="J68" s="151" t="s">
        <v>242</v>
      </c>
      <c r="K68" s="136"/>
    </row>
    <row r="69" s="44" customFormat="true" ht="12.75" hidden="false" customHeight="false" outlineLevel="0" collapsed="false">
      <c r="B69" s="45"/>
      <c r="C69" s="137" t="n">
        <v>40619</v>
      </c>
      <c r="D69" s="138" t="s">
        <v>243</v>
      </c>
      <c r="E69" s="139" t="n">
        <v>13</v>
      </c>
      <c r="F69" s="140" t="s">
        <v>244</v>
      </c>
      <c r="G69" s="140" t="s">
        <v>245</v>
      </c>
      <c r="H69" s="158" t="n">
        <v>2</v>
      </c>
      <c r="I69" s="161" t="n">
        <v>2</v>
      </c>
      <c r="J69" s="151" t="s">
        <v>246</v>
      </c>
      <c r="K69" s="136"/>
    </row>
    <row r="70" s="44" customFormat="true" ht="12.75" hidden="false" customHeight="false" outlineLevel="0" collapsed="false">
      <c r="B70" s="45"/>
      <c r="C70" s="137" t="n">
        <v>40620</v>
      </c>
      <c r="D70" s="138" t="s">
        <v>247</v>
      </c>
      <c r="E70" s="139" t="n">
        <v>120</v>
      </c>
      <c r="F70" s="140" t="s">
        <v>248</v>
      </c>
      <c r="G70" s="140" t="s">
        <v>249</v>
      </c>
      <c r="H70" s="158" t="n">
        <v>2</v>
      </c>
      <c r="I70" s="161" t="n">
        <v>2</v>
      </c>
      <c r="J70" s="151" t="s">
        <v>250</v>
      </c>
      <c r="K70" s="136"/>
    </row>
    <row r="71" s="44" customFormat="true" ht="12.75" hidden="false" customHeight="false" outlineLevel="0" collapsed="false">
      <c r="B71" s="45"/>
      <c r="C71" s="137" t="n">
        <v>40621</v>
      </c>
      <c r="D71" s="138" t="s">
        <v>251</v>
      </c>
      <c r="E71" s="139" t="n">
        <v>80</v>
      </c>
      <c r="F71" s="140" t="s">
        <v>252</v>
      </c>
      <c r="G71" s="140"/>
      <c r="H71" s="158" t="n">
        <v>2</v>
      </c>
      <c r="I71" s="161" t="n">
        <v>4</v>
      </c>
      <c r="J71" s="151"/>
      <c r="K71" s="136"/>
    </row>
    <row r="72" s="44" customFormat="true" ht="12.75" hidden="false" customHeight="false" outlineLevel="0" collapsed="false">
      <c r="B72" s="45"/>
      <c r="C72" s="137" t="n">
        <v>40621</v>
      </c>
      <c r="D72" s="138" t="s">
        <v>253</v>
      </c>
      <c r="E72" s="139" t="n">
        <v>25</v>
      </c>
      <c r="F72" s="140" t="s">
        <v>254</v>
      </c>
      <c r="G72" s="140" t="s">
        <v>255</v>
      </c>
      <c r="H72" s="158" t="n">
        <v>2</v>
      </c>
      <c r="I72" s="161" t="n">
        <v>2</v>
      </c>
      <c r="J72" s="151" t="s">
        <v>256</v>
      </c>
      <c r="K72" s="136"/>
    </row>
    <row r="73" s="44" customFormat="true" ht="12.75" hidden="false" customHeight="false" outlineLevel="0" collapsed="false">
      <c r="B73" s="45"/>
      <c r="C73" s="137" t="n">
        <v>40621</v>
      </c>
      <c r="D73" s="138" t="s">
        <v>257</v>
      </c>
      <c r="E73" s="139" t="n">
        <v>25.8</v>
      </c>
      <c r="F73" s="140" t="s">
        <v>258</v>
      </c>
      <c r="G73" s="140" t="s">
        <v>259</v>
      </c>
      <c r="H73" s="158" t="n">
        <v>2</v>
      </c>
      <c r="I73" s="159" t="n">
        <v>2</v>
      </c>
      <c r="J73" s="151" t="s">
        <v>260</v>
      </c>
      <c r="K73" s="136"/>
    </row>
    <row r="74" s="44" customFormat="true" ht="12.75" hidden="false" customHeight="false" outlineLevel="0" collapsed="false">
      <c r="B74" s="45"/>
      <c r="C74" s="137" t="n">
        <v>40621</v>
      </c>
      <c r="D74" s="138" t="s">
        <v>126</v>
      </c>
      <c r="E74" s="139" t="n">
        <v>100</v>
      </c>
      <c r="F74" s="160" t="s">
        <v>261</v>
      </c>
      <c r="G74" s="140" t="s">
        <v>262</v>
      </c>
      <c r="H74" s="158" t="n">
        <v>2</v>
      </c>
      <c r="I74" s="159" t="n">
        <v>2</v>
      </c>
      <c r="J74" s="151" t="s">
        <v>263</v>
      </c>
      <c r="K74" s="136"/>
    </row>
    <row r="75" s="44" customFormat="true" ht="12.75" hidden="false" customHeight="false" outlineLevel="0" collapsed="false">
      <c r="B75" s="45"/>
      <c r="C75" s="137" t="n">
        <v>40623</v>
      </c>
      <c r="D75" s="138" t="s">
        <v>126</v>
      </c>
      <c r="E75" s="139" t="n">
        <v>50</v>
      </c>
      <c r="F75" s="140" t="s">
        <v>127</v>
      </c>
      <c r="G75" s="140" t="s">
        <v>128</v>
      </c>
      <c r="H75" s="158" t="n">
        <v>2</v>
      </c>
      <c r="I75" s="159" t="n">
        <v>2</v>
      </c>
      <c r="J75" s="151" t="s">
        <v>264</v>
      </c>
      <c r="K75" s="136"/>
    </row>
    <row r="76" s="44" customFormat="true" ht="12.75" hidden="false" customHeight="false" outlineLevel="0" collapsed="false">
      <c r="B76" s="45"/>
      <c r="C76" s="137" t="n">
        <v>40624</v>
      </c>
      <c r="D76" s="138" t="s">
        <v>265</v>
      </c>
      <c r="E76" s="139" t="n">
        <v>17</v>
      </c>
      <c r="F76" s="140" t="s">
        <v>266</v>
      </c>
      <c r="G76" s="140" t="s">
        <v>267</v>
      </c>
      <c r="H76" s="158" t="n">
        <v>2</v>
      </c>
      <c r="I76" s="159" t="n">
        <v>2</v>
      </c>
      <c r="J76" s="151" t="s">
        <v>268</v>
      </c>
      <c r="K76" s="136"/>
    </row>
    <row r="77" s="44" customFormat="true" ht="12.75" hidden="false" customHeight="false" outlineLevel="0" collapsed="false">
      <c r="B77" s="45"/>
      <c r="C77" s="137" t="n">
        <v>40625</v>
      </c>
      <c r="D77" s="138" t="s">
        <v>269</v>
      </c>
      <c r="E77" s="139" t="n">
        <v>84</v>
      </c>
      <c r="F77" s="140" t="s">
        <v>270</v>
      </c>
      <c r="G77" s="140" t="s">
        <v>271</v>
      </c>
      <c r="H77" s="158" t="n">
        <v>2</v>
      </c>
      <c r="I77" s="161" t="n">
        <v>2</v>
      </c>
      <c r="J77" s="151" t="s">
        <v>272</v>
      </c>
      <c r="K77" s="136"/>
    </row>
    <row r="78" s="44" customFormat="true" ht="12.75" hidden="false" customHeight="false" outlineLevel="0" collapsed="false">
      <c r="B78" s="45"/>
      <c r="C78" s="137" t="n">
        <v>40625</v>
      </c>
      <c r="D78" s="138" t="s">
        <v>126</v>
      </c>
      <c r="E78" s="139" t="n">
        <v>20</v>
      </c>
      <c r="F78" s="140" t="s">
        <v>142</v>
      </c>
      <c r="G78" s="140" t="s">
        <v>143</v>
      </c>
      <c r="H78" s="158" t="n">
        <v>2</v>
      </c>
      <c r="I78" s="161" t="n">
        <v>2</v>
      </c>
      <c r="J78" s="151" t="s">
        <v>273</v>
      </c>
      <c r="K78" s="136"/>
    </row>
    <row r="79" s="44" customFormat="true" ht="12.75" hidden="false" customHeight="false" outlineLevel="0" collapsed="false">
      <c r="B79" s="45"/>
      <c r="C79" s="137" t="n">
        <v>40626</v>
      </c>
      <c r="D79" s="138" t="s">
        <v>274</v>
      </c>
      <c r="E79" s="139" t="n">
        <v>30</v>
      </c>
      <c r="F79" s="140" t="s">
        <v>275</v>
      </c>
      <c r="G79" s="141" t="s">
        <v>276</v>
      </c>
      <c r="H79" s="158" t="n">
        <v>2</v>
      </c>
      <c r="I79" s="159" t="n">
        <v>2</v>
      </c>
      <c r="J79" s="142" t="s">
        <v>277</v>
      </c>
      <c r="K79" s="136"/>
    </row>
    <row r="80" s="44" customFormat="true" ht="12.75" hidden="false" customHeight="false" outlineLevel="0" collapsed="false">
      <c r="B80" s="45"/>
      <c r="C80" s="137" t="n">
        <v>40630</v>
      </c>
      <c r="D80" s="138" t="s">
        <v>274</v>
      </c>
      <c r="E80" s="139" t="n">
        <v>80</v>
      </c>
      <c r="F80" s="140" t="s">
        <v>278</v>
      </c>
      <c r="G80" s="141" t="s">
        <v>225</v>
      </c>
      <c r="H80" s="158" t="n">
        <v>2</v>
      </c>
      <c r="I80" s="159" t="n">
        <v>2</v>
      </c>
      <c r="J80" s="142" t="s">
        <v>279</v>
      </c>
      <c r="K80" s="136"/>
    </row>
    <row r="81" s="44" customFormat="true" ht="12.75" hidden="false" customHeight="false" outlineLevel="0" collapsed="false">
      <c r="B81" s="45"/>
      <c r="C81" s="137" t="n">
        <v>40630</v>
      </c>
      <c r="D81" s="138" t="s">
        <v>274</v>
      </c>
      <c r="E81" s="139" t="n">
        <v>80</v>
      </c>
      <c r="F81" s="140" t="s">
        <v>278</v>
      </c>
      <c r="G81" s="140" t="s">
        <v>225</v>
      </c>
      <c r="H81" s="158" t="n">
        <v>2</v>
      </c>
      <c r="I81" s="159" t="n">
        <v>2</v>
      </c>
      <c r="J81" s="151" t="s">
        <v>279</v>
      </c>
      <c r="K81" s="136"/>
    </row>
    <row r="82" s="44" customFormat="true" ht="12.75" hidden="false" customHeight="false" outlineLevel="0" collapsed="false">
      <c r="B82" s="45"/>
      <c r="C82" s="137" t="n">
        <v>40631</v>
      </c>
      <c r="D82" s="138" t="s">
        <v>274</v>
      </c>
      <c r="E82" s="139" t="n">
        <v>100</v>
      </c>
      <c r="F82" s="140" t="s">
        <v>280</v>
      </c>
      <c r="G82" s="140" t="s">
        <v>143</v>
      </c>
      <c r="H82" s="158" t="n">
        <v>2</v>
      </c>
      <c r="I82" s="159" t="n">
        <v>2</v>
      </c>
      <c r="J82" s="151" t="s">
        <v>281</v>
      </c>
      <c r="K82" s="136"/>
    </row>
    <row r="83" s="44" customFormat="true" ht="12.75" hidden="false" customHeight="false" outlineLevel="0" collapsed="false">
      <c r="B83" s="45"/>
      <c r="C83" s="137" t="n">
        <v>40631</v>
      </c>
      <c r="D83" s="138" t="s">
        <v>274</v>
      </c>
      <c r="E83" s="139" t="n">
        <v>23.6</v>
      </c>
      <c r="F83" s="160" t="s">
        <v>282</v>
      </c>
      <c r="G83" s="141" t="s">
        <v>283</v>
      </c>
      <c r="H83" s="158" t="n">
        <v>2</v>
      </c>
      <c r="I83" s="159" t="n">
        <v>2</v>
      </c>
      <c r="J83" s="151" t="s">
        <v>284</v>
      </c>
      <c r="K83" s="136"/>
    </row>
    <row r="84" s="44" customFormat="true" ht="12.75" hidden="false" customHeight="false" outlineLevel="0" collapsed="false">
      <c r="B84" s="45"/>
      <c r="C84" s="137" t="n">
        <v>40631</v>
      </c>
      <c r="D84" s="138" t="s">
        <v>274</v>
      </c>
      <c r="E84" s="139" t="n">
        <v>15</v>
      </c>
      <c r="F84" s="140" t="s">
        <v>285</v>
      </c>
      <c r="G84" s="140" t="s">
        <v>176</v>
      </c>
      <c r="H84" s="158" t="n">
        <v>2</v>
      </c>
      <c r="I84" s="159" t="n">
        <v>2</v>
      </c>
      <c r="J84" s="151" t="s">
        <v>286</v>
      </c>
      <c r="K84" s="136"/>
    </row>
    <row r="85" s="44" customFormat="true" ht="12.75" hidden="false" customHeight="false" outlineLevel="0" collapsed="false">
      <c r="B85" s="45"/>
      <c r="C85" s="137" t="n">
        <v>40631</v>
      </c>
      <c r="D85" s="138" t="s">
        <v>274</v>
      </c>
      <c r="E85" s="139" t="n">
        <v>20</v>
      </c>
      <c r="F85" s="140" t="s">
        <v>287</v>
      </c>
      <c r="G85" s="140" t="s">
        <v>288</v>
      </c>
      <c r="H85" s="158" t="n">
        <v>2</v>
      </c>
      <c r="I85" s="159" t="n">
        <v>2</v>
      </c>
      <c r="J85" s="151" t="s">
        <v>289</v>
      </c>
      <c r="K85" s="136"/>
    </row>
    <row r="86" s="44" customFormat="true" ht="12.75" hidden="false" customHeight="false" outlineLevel="0" collapsed="false">
      <c r="B86" s="45"/>
      <c r="C86" s="137" t="n">
        <v>40631</v>
      </c>
      <c r="D86" s="138" t="s">
        <v>290</v>
      </c>
      <c r="E86" s="139" t="n">
        <v>58</v>
      </c>
      <c r="F86" s="160" t="s">
        <v>291</v>
      </c>
      <c r="G86" s="140" t="s">
        <v>292</v>
      </c>
      <c r="H86" s="158" t="n">
        <v>2</v>
      </c>
      <c r="I86" s="159" t="n">
        <v>2</v>
      </c>
      <c r="J86" s="151" t="s">
        <v>293</v>
      </c>
      <c r="K86" s="136"/>
    </row>
    <row r="87" s="44" customFormat="true" ht="13.5" hidden="false" customHeight="false" outlineLevel="0" collapsed="false">
      <c r="B87" s="45"/>
      <c r="C87" s="137" t="n">
        <v>40633</v>
      </c>
      <c r="D87" s="138" t="s">
        <v>274</v>
      </c>
      <c r="E87" s="139" t="n">
        <v>20</v>
      </c>
      <c r="F87" s="140" t="s">
        <v>294</v>
      </c>
      <c r="G87" s="140" t="s">
        <v>128</v>
      </c>
      <c r="H87" s="158" t="n">
        <v>2</v>
      </c>
      <c r="I87" s="159" t="n">
        <v>2</v>
      </c>
      <c r="J87" s="151" t="s">
        <v>295</v>
      </c>
      <c r="K87" s="136"/>
    </row>
    <row r="88" customFormat="false" ht="13.5" hidden="true" customHeight="false" outlineLevel="0" collapsed="false">
      <c r="B88" s="10"/>
      <c r="C88" s="67"/>
      <c r="D88" s="162"/>
      <c r="E88" s="73"/>
      <c r="F88" s="163"/>
      <c r="G88" s="163"/>
      <c r="H88" s="72"/>
      <c r="I88" s="164"/>
      <c r="J88" s="165"/>
      <c r="K88" s="31"/>
    </row>
    <row r="89" customFormat="false" ht="13.5" hidden="true" customHeight="false" outlineLevel="0" collapsed="false">
      <c r="B89" s="10"/>
      <c r="C89" s="166"/>
      <c r="D89" s="167"/>
      <c r="E89" s="79"/>
      <c r="F89" s="168"/>
      <c r="G89" s="168"/>
      <c r="H89" s="78"/>
      <c r="I89" s="169"/>
      <c r="J89" s="170"/>
      <c r="K89" s="31"/>
    </row>
    <row r="90" customFormat="false" ht="13.5" hidden="true" customHeight="false" outlineLevel="0" collapsed="false">
      <c r="B90" s="10"/>
      <c r="C90" s="166"/>
      <c r="D90" s="167"/>
      <c r="E90" s="79"/>
      <c r="F90" s="168"/>
      <c r="G90" s="168"/>
      <c r="H90" s="78"/>
      <c r="I90" s="169"/>
      <c r="J90" s="170"/>
      <c r="K90" s="31"/>
    </row>
    <row r="91" customFormat="false" ht="13.5" hidden="true" customHeight="false" outlineLevel="0" collapsed="false">
      <c r="B91" s="10"/>
      <c r="C91" s="166"/>
      <c r="D91" s="167"/>
      <c r="E91" s="79"/>
      <c r="F91" s="168"/>
      <c r="G91" s="168"/>
      <c r="H91" s="78"/>
      <c r="I91" s="169"/>
      <c r="J91" s="170"/>
      <c r="K91" s="31"/>
    </row>
    <row r="92" customFormat="false" ht="13.5" hidden="true" customHeight="false" outlineLevel="0" collapsed="false">
      <c r="B92" s="10"/>
      <c r="C92" s="166"/>
      <c r="D92" s="167"/>
      <c r="E92" s="79"/>
      <c r="F92" s="168"/>
      <c r="G92" s="168"/>
      <c r="H92" s="78"/>
      <c r="I92" s="169"/>
      <c r="J92" s="170"/>
      <c r="K92" s="31"/>
    </row>
    <row r="93" customFormat="false" ht="13.5" hidden="true" customHeight="false" outlineLevel="0" collapsed="false">
      <c r="B93" s="10"/>
      <c r="C93" s="166"/>
      <c r="D93" s="167"/>
      <c r="E93" s="79"/>
      <c r="F93" s="168"/>
      <c r="G93" s="168"/>
      <c r="H93" s="78"/>
      <c r="I93" s="169"/>
      <c r="J93" s="170"/>
      <c r="K93" s="31"/>
    </row>
    <row r="94" customFormat="false" ht="13.5" hidden="true" customHeight="false" outlineLevel="0" collapsed="false">
      <c r="B94" s="10"/>
      <c r="C94" s="166"/>
      <c r="D94" s="167"/>
      <c r="E94" s="79"/>
      <c r="F94" s="168"/>
      <c r="G94" s="168"/>
      <c r="H94" s="78"/>
      <c r="I94" s="169"/>
      <c r="J94" s="170"/>
      <c r="K94" s="31"/>
    </row>
    <row r="95" customFormat="false" ht="13.5" hidden="true" customHeight="false" outlineLevel="0" collapsed="false">
      <c r="B95" s="10"/>
      <c r="C95" s="166"/>
      <c r="D95" s="167"/>
      <c r="E95" s="79"/>
      <c r="F95" s="168"/>
      <c r="G95" s="168"/>
      <c r="H95" s="78"/>
      <c r="I95" s="169"/>
      <c r="J95" s="170"/>
      <c r="K95" s="31"/>
    </row>
    <row r="96" customFormat="false" ht="13.5" hidden="true" customHeight="false" outlineLevel="0" collapsed="false">
      <c r="B96" s="10"/>
      <c r="C96" s="166"/>
      <c r="D96" s="167"/>
      <c r="E96" s="79"/>
      <c r="F96" s="168"/>
      <c r="G96" s="168"/>
      <c r="H96" s="78"/>
      <c r="I96" s="169"/>
      <c r="J96" s="170"/>
      <c r="K96" s="31"/>
    </row>
    <row r="97" customFormat="false" ht="13.5" hidden="true" customHeight="false" outlineLevel="0" collapsed="false">
      <c r="B97" s="10"/>
      <c r="C97" s="166"/>
      <c r="D97" s="167"/>
      <c r="E97" s="79"/>
      <c r="F97" s="168"/>
      <c r="G97" s="168"/>
      <c r="H97" s="78"/>
      <c r="I97" s="169"/>
      <c r="J97" s="170"/>
      <c r="K97" s="31"/>
    </row>
    <row r="98" customFormat="false" ht="13.5" hidden="true" customHeight="false" outlineLevel="0" collapsed="false">
      <c r="B98" s="10"/>
      <c r="C98" s="166"/>
      <c r="D98" s="167"/>
      <c r="E98" s="79"/>
      <c r="F98" s="168"/>
      <c r="G98" s="168"/>
      <c r="H98" s="78"/>
      <c r="I98" s="169"/>
      <c r="J98" s="170"/>
      <c r="K98" s="31"/>
    </row>
    <row r="99" customFormat="false" ht="13.5" hidden="true" customHeight="false" outlineLevel="0" collapsed="false">
      <c r="B99" s="10"/>
      <c r="C99" s="166"/>
      <c r="D99" s="167"/>
      <c r="E99" s="79"/>
      <c r="F99" s="168"/>
      <c r="G99" s="168"/>
      <c r="H99" s="78"/>
      <c r="I99" s="169"/>
      <c r="J99" s="170"/>
      <c r="K99" s="31"/>
    </row>
    <row r="100" customFormat="false" ht="13.5" hidden="true" customHeight="false" outlineLevel="0" collapsed="false">
      <c r="B100" s="10"/>
      <c r="C100" s="166"/>
      <c r="D100" s="167"/>
      <c r="E100" s="79"/>
      <c r="F100" s="168"/>
      <c r="G100" s="168"/>
      <c r="H100" s="78"/>
      <c r="I100" s="169"/>
      <c r="J100" s="170"/>
      <c r="K100" s="31"/>
    </row>
    <row r="101" customFormat="false" ht="13.5" hidden="true" customHeight="false" outlineLevel="0" collapsed="false">
      <c r="B101" s="10"/>
      <c r="C101" s="166"/>
      <c r="D101" s="167"/>
      <c r="E101" s="79"/>
      <c r="F101" s="168"/>
      <c r="G101" s="168"/>
      <c r="H101" s="82"/>
      <c r="I101" s="169"/>
      <c r="J101" s="170"/>
      <c r="K101" s="31"/>
    </row>
    <row r="102" customFormat="false" ht="13.5" hidden="true" customHeight="false" outlineLevel="0" collapsed="false">
      <c r="B102" s="10"/>
      <c r="C102" s="166"/>
      <c r="D102" s="167"/>
      <c r="E102" s="79"/>
      <c r="F102" s="168"/>
      <c r="G102" s="168"/>
      <c r="H102" s="13"/>
      <c r="I102" s="169"/>
      <c r="J102" s="170"/>
      <c r="K102" s="31"/>
    </row>
    <row r="103" customFormat="false" ht="13.5" hidden="true" customHeight="false" outlineLevel="0" collapsed="false">
      <c r="B103" s="10"/>
      <c r="C103" s="166"/>
      <c r="D103" s="167"/>
      <c r="E103" s="79"/>
      <c r="F103" s="168"/>
      <c r="G103" s="168"/>
      <c r="H103" s="13"/>
      <c r="I103" s="169"/>
      <c r="J103" s="170"/>
      <c r="K103" s="31"/>
    </row>
    <row r="104" customFormat="false" ht="13.5" hidden="true" customHeight="false" outlineLevel="0" collapsed="false">
      <c r="B104" s="10"/>
      <c r="C104" s="166"/>
      <c r="D104" s="167"/>
      <c r="E104" s="79"/>
      <c r="F104" s="168"/>
      <c r="G104" s="168"/>
      <c r="H104" s="13"/>
      <c r="I104" s="169"/>
      <c r="J104" s="170"/>
      <c r="K104" s="31"/>
    </row>
    <row r="105" customFormat="false" ht="13.5" hidden="true" customHeight="false" outlineLevel="0" collapsed="false">
      <c r="B105" s="10"/>
      <c r="C105" s="166"/>
      <c r="D105" s="167"/>
      <c r="E105" s="79"/>
      <c r="F105" s="168"/>
      <c r="G105" s="168"/>
      <c r="H105" s="13"/>
      <c r="I105" s="169"/>
      <c r="J105" s="170"/>
      <c r="K105" s="31"/>
    </row>
    <row r="106" customFormat="false" ht="13.5" hidden="true" customHeight="false" outlineLevel="0" collapsed="false">
      <c r="B106" s="10"/>
      <c r="C106" s="166"/>
      <c r="D106" s="167"/>
      <c r="E106" s="79"/>
      <c r="F106" s="168"/>
      <c r="G106" s="168"/>
      <c r="H106" s="13"/>
      <c r="I106" s="169"/>
      <c r="J106" s="170"/>
      <c r="K106" s="31"/>
    </row>
    <row r="107" customFormat="false" ht="13.5" hidden="true" customHeight="false" outlineLevel="0" collapsed="false">
      <c r="B107" s="10"/>
      <c r="C107" s="171"/>
      <c r="D107" s="172"/>
      <c r="E107" s="173"/>
      <c r="F107" s="174"/>
      <c r="G107" s="174"/>
      <c r="H107" s="13"/>
      <c r="I107" s="175"/>
      <c r="J107" s="176"/>
      <c r="K107" s="31"/>
    </row>
    <row r="108" customFormat="false" ht="13.5" hidden="false" customHeight="false" outlineLevel="0" collapsed="false">
      <c r="B108" s="10"/>
      <c r="C108" s="177"/>
      <c r="D108" s="178"/>
      <c r="E108" s="179" t="n">
        <f aca="false">SUM(E18:E107)</f>
        <v>46743.71</v>
      </c>
      <c r="F108" s="177"/>
      <c r="G108" s="180"/>
      <c r="H108" s="180"/>
      <c r="I108" s="180"/>
      <c r="J108" s="181"/>
      <c r="K108" s="31"/>
    </row>
    <row r="109" customFormat="false" ht="12.75" hidden="false" customHeight="false" outlineLevel="0" collapsed="false">
      <c r="B109" s="10"/>
      <c r="C109" s="88" t="s">
        <v>77</v>
      </c>
      <c r="D109" s="86"/>
      <c r="E109" s="86"/>
      <c r="F109" s="115"/>
      <c r="G109" s="115"/>
      <c r="H109" s="13"/>
      <c r="I109" s="115"/>
      <c r="J109" s="119"/>
      <c r="K109" s="31"/>
    </row>
    <row r="110" customFormat="false" ht="12.75" hidden="false" customHeight="false" outlineLevel="0" collapsed="false">
      <c r="B110" s="10"/>
      <c r="C110" s="89"/>
      <c r="D110" s="13"/>
      <c r="E110" s="13"/>
      <c r="F110" s="115"/>
      <c r="G110" s="115"/>
      <c r="H110" s="13"/>
      <c r="I110" s="115"/>
      <c r="J110" s="119"/>
      <c r="K110" s="31"/>
    </row>
    <row r="111" customFormat="false" ht="16.5" hidden="false" customHeight="true" outlineLevel="0" collapsed="false">
      <c r="B111" s="10"/>
      <c r="C111" s="13"/>
      <c r="D111" s="13"/>
      <c r="E111" s="13"/>
      <c r="F111" s="115"/>
      <c r="G111" s="115"/>
      <c r="H111" s="13"/>
      <c r="I111" s="115"/>
      <c r="J111" s="119"/>
      <c r="K111" s="31"/>
    </row>
    <row r="112" customFormat="false" ht="12.75" hidden="true" customHeight="false" outlineLevel="0" collapsed="false">
      <c r="B112" s="10"/>
      <c r="C112" s="13"/>
      <c r="D112" s="13"/>
      <c r="E112" s="13"/>
      <c r="F112" s="115"/>
      <c r="G112" s="115"/>
      <c r="H112" s="21"/>
      <c r="I112" s="115"/>
      <c r="J112" s="119"/>
      <c r="K112" s="31"/>
    </row>
    <row r="113" customFormat="false" ht="12.75" hidden="true" customHeight="false" outlineLevel="0" collapsed="false">
      <c r="B113" s="10"/>
      <c r="C113" s="13"/>
      <c r="D113" s="13"/>
      <c r="E113" s="13"/>
      <c r="F113" s="115"/>
      <c r="G113" s="115"/>
      <c r="H113" s="13"/>
      <c r="I113" s="115"/>
      <c r="J113" s="119"/>
      <c r="K113" s="31"/>
    </row>
    <row r="114" customFormat="false" ht="12.75" hidden="true" customHeight="false" outlineLevel="0" collapsed="false">
      <c r="B114" s="10"/>
      <c r="C114" s="13"/>
      <c r="D114" s="13"/>
      <c r="E114" s="13"/>
      <c r="F114" s="115"/>
      <c r="G114" s="115"/>
      <c r="H114" s="13"/>
      <c r="I114" s="115"/>
      <c r="J114" s="119"/>
      <c r="K114" s="31"/>
    </row>
    <row r="115" customFormat="false" ht="12.75" hidden="true" customHeight="false" outlineLevel="0" collapsed="false">
      <c r="B115" s="10"/>
      <c r="C115" s="13"/>
      <c r="D115" s="13"/>
      <c r="E115" s="13"/>
      <c r="F115" s="115"/>
      <c r="G115" s="115"/>
      <c r="H115" s="13"/>
      <c r="I115" s="115"/>
      <c r="J115" s="119"/>
      <c r="K115" s="31"/>
    </row>
    <row r="116" customFormat="false" ht="12.75" hidden="true" customHeight="false" outlineLevel="0" collapsed="false">
      <c r="B116" s="10"/>
      <c r="C116" s="13"/>
      <c r="D116" s="13"/>
      <c r="E116" s="13"/>
      <c r="F116" s="115"/>
      <c r="G116" s="115"/>
      <c r="H116" s="13"/>
      <c r="I116" s="115"/>
      <c r="J116" s="119"/>
      <c r="K116" s="31"/>
    </row>
    <row r="117" customFormat="false" ht="12.75" hidden="false" customHeight="false" outlineLevel="0" collapsed="false">
      <c r="B117" s="10"/>
      <c r="C117" s="13"/>
      <c r="D117" s="13"/>
      <c r="E117" s="13"/>
      <c r="F117" s="23"/>
      <c r="G117" s="23"/>
      <c r="H117" s="21"/>
      <c r="I117" s="115"/>
      <c r="J117" s="119"/>
      <c r="K117" s="31"/>
    </row>
    <row r="118" customFormat="false" ht="12.75" hidden="false" customHeight="false" outlineLevel="0" collapsed="false">
      <c r="B118" s="10"/>
      <c r="C118" s="13"/>
      <c r="D118" s="13"/>
      <c r="E118" s="21"/>
      <c r="F118" s="182"/>
      <c r="G118" s="182"/>
      <c r="H118" s="89"/>
      <c r="I118" s="110"/>
      <c r="J118" s="111"/>
      <c r="K118" s="31"/>
    </row>
    <row r="119" customFormat="false" ht="12.75" hidden="false" customHeight="false" outlineLevel="0" collapsed="false">
      <c r="B119" s="10"/>
      <c r="C119" s="30" t="s">
        <v>78</v>
      </c>
      <c r="D119" s="88"/>
      <c r="E119" s="89"/>
      <c r="F119" s="182"/>
      <c r="G119" s="182"/>
      <c r="H119" s="89"/>
      <c r="I119" s="110"/>
      <c r="J119" s="119"/>
      <c r="K119" s="31"/>
    </row>
    <row r="120" customFormat="false" ht="12.75" hidden="false" customHeight="false" outlineLevel="0" collapsed="false">
      <c r="B120" s="10"/>
      <c r="C120" s="90" t="s">
        <v>79</v>
      </c>
      <c r="D120" s="88"/>
      <c r="E120" s="89"/>
      <c r="F120" s="115"/>
      <c r="G120" s="115"/>
      <c r="H120" s="89"/>
      <c r="I120" s="92"/>
      <c r="J120" s="111"/>
      <c r="K120" s="31"/>
    </row>
    <row r="121" customFormat="false" ht="12.75" hidden="false" customHeight="false" outlineLevel="0" collapsed="false">
      <c r="B121" s="10"/>
      <c r="C121" s="90" t="s">
        <v>80</v>
      </c>
      <c r="D121" s="88"/>
      <c r="E121" s="89"/>
      <c r="F121" s="115"/>
      <c r="G121" s="115"/>
      <c r="H121" s="89"/>
      <c r="I121" s="92"/>
      <c r="J121" s="111"/>
      <c r="K121" s="31"/>
    </row>
    <row r="122" customFormat="false" ht="12.75" hidden="false" customHeight="false" outlineLevel="0" collapsed="false">
      <c r="B122" s="10"/>
      <c r="C122" s="91" t="s">
        <v>81</v>
      </c>
      <c r="D122" s="88"/>
      <c r="E122" s="89"/>
      <c r="F122" s="115"/>
      <c r="G122" s="115"/>
      <c r="H122" s="89"/>
      <c r="I122" s="92"/>
      <c r="J122" s="111"/>
      <c r="K122" s="31"/>
    </row>
    <row r="123" customFormat="false" ht="12.75" hidden="false" customHeight="false" outlineLevel="0" collapsed="false">
      <c r="B123" s="10"/>
      <c r="C123" s="88"/>
      <c r="D123" s="88"/>
      <c r="E123" s="13"/>
      <c r="F123" s="115"/>
      <c r="G123" s="115"/>
      <c r="H123" s="89"/>
      <c r="I123" s="92"/>
      <c r="J123" s="111"/>
      <c r="K123" s="31"/>
    </row>
    <row r="124" customFormat="false" ht="12.75" hidden="false" customHeight="false" outlineLevel="0" collapsed="false">
      <c r="B124" s="95"/>
      <c r="C124" s="183" t="s">
        <v>296</v>
      </c>
      <c r="D124" s="89"/>
      <c r="E124" s="89"/>
      <c r="F124" s="89"/>
      <c r="G124" s="89"/>
      <c r="H124" s="89"/>
      <c r="I124" s="89"/>
      <c r="J124" s="94"/>
      <c r="K124" s="31"/>
    </row>
    <row r="125" customFormat="false" ht="12.75" hidden="false" customHeight="false" outlineLevel="0" collapsed="false">
      <c r="B125" s="95"/>
      <c r="C125" s="89"/>
      <c r="D125" s="89"/>
      <c r="E125" s="89"/>
      <c r="F125" s="89"/>
      <c r="G125" s="89"/>
      <c r="H125" s="89"/>
      <c r="I125" s="89"/>
      <c r="J125" s="94"/>
      <c r="K125" s="31"/>
    </row>
    <row r="126" customFormat="false" ht="12.75" hidden="false" customHeight="false" outlineLevel="0" collapsed="false">
      <c r="B126" s="95"/>
      <c r="C126" s="183" t="s">
        <v>97</v>
      </c>
      <c r="D126" s="184"/>
      <c r="E126" s="184"/>
      <c r="F126" s="184"/>
      <c r="G126" s="184"/>
      <c r="H126" s="89"/>
      <c r="I126" s="89"/>
      <c r="J126" s="94"/>
      <c r="K126" s="31"/>
    </row>
    <row r="127" customFormat="false" ht="12.75" hidden="false" customHeight="false" outlineLevel="0" collapsed="false">
      <c r="B127" s="95"/>
      <c r="C127" s="183" t="s">
        <v>297</v>
      </c>
      <c r="D127" s="184"/>
      <c r="E127" s="184"/>
      <c r="F127" s="184"/>
      <c r="G127" s="184"/>
      <c r="H127" s="185"/>
      <c r="I127" s="89"/>
      <c r="J127" s="94"/>
      <c r="K127" s="31"/>
    </row>
    <row r="128" customFormat="false" ht="12.75" hidden="false" customHeight="false" outlineLevel="0" collapsed="false">
      <c r="B128" s="95"/>
      <c r="C128" s="183" t="s">
        <v>298</v>
      </c>
      <c r="D128" s="184"/>
      <c r="E128" s="184"/>
      <c r="F128" s="184"/>
      <c r="G128" s="184"/>
      <c r="H128" s="186"/>
      <c r="I128" s="89"/>
      <c r="J128" s="94"/>
      <c r="K128" s="31"/>
    </row>
    <row r="129" customFormat="false" ht="25.5" hidden="false" customHeight="true" outlineLevel="0" collapsed="false">
      <c r="B129" s="95"/>
      <c r="C129" s="185" t="s">
        <v>299</v>
      </c>
      <c r="D129" s="185"/>
      <c r="E129" s="185"/>
      <c r="F129" s="185"/>
      <c r="G129" s="185"/>
      <c r="H129" s="185"/>
      <c r="I129" s="185"/>
      <c r="J129" s="185"/>
      <c r="K129" s="31"/>
    </row>
    <row r="130" customFormat="false" ht="35.25" hidden="false" customHeight="true" outlineLevel="0" collapsed="false">
      <c r="B130" s="95"/>
      <c r="C130" s="186" t="s">
        <v>300</v>
      </c>
      <c r="D130" s="186"/>
      <c r="E130" s="186"/>
      <c r="F130" s="186"/>
      <c r="G130" s="186"/>
      <c r="H130" s="186"/>
      <c r="I130" s="186"/>
      <c r="J130" s="186"/>
      <c r="K130" s="31"/>
    </row>
    <row r="131" customFormat="false" ht="12.75" hidden="false" customHeight="false" outlineLevel="0" collapsed="false">
      <c r="B131" s="95"/>
      <c r="C131" s="183" t="s">
        <v>301</v>
      </c>
      <c r="D131" s="187"/>
      <c r="E131" s="187"/>
      <c r="F131" s="187"/>
      <c r="G131" s="187"/>
      <c r="H131" s="21"/>
      <c r="I131" s="89"/>
      <c r="J131" s="94"/>
      <c r="K131" s="31"/>
    </row>
    <row r="132" customFormat="false" ht="12.75" hidden="false" customHeight="false" outlineLevel="0" collapsed="false">
      <c r="B132" s="10"/>
      <c r="C132" s="21"/>
      <c r="D132" s="21"/>
      <c r="E132" s="21"/>
      <c r="F132" s="110"/>
      <c r="G132" s="110"/>
      <c r="H132" s="21"/>
      <c r="I132" s="89"/>
      <c r="J132" s="94"/>
      <c r="K132" s="31"/>
    </row>
    <row r="133" customFormat="false" ht="12.75" hidden="false" customHeight="false" outlineLevel="0" collapsed="false">
      <c r="B133" s="10"/>
      <c r="C133" s="183" t="s">
        <v>302</v>
      </c>
      <c r="D133" s="187"/>
      <c r="E133" s="187"/>
      <c r="F133" s="187"/>
      <c r="G133" s="187"/>
      <c r="H133" s="21"/>
      <c r="I133" s="89"/>
      <c r="J133" s="94"/>
      <c r="K133" s="36"/>
    </row>
    <row r="134" customFormat="false" ht="13.5" hidden="false" customHeight="true" outlineLevel="0" collapsed="false">
      <c r="B134" s="10"/>
      <c r="C134" s="183" t="s">
        <v>303</v>
      </c>
      <c r="D134" s="188"/>
      <c r="E134" s="188"/>
      <c r="F134" s="188"/>
      <c r="G134" s="188"/>
      <c r="H134" s="21"/>
      <c r="I134" s="89"/>
      <c r="J134" s="94"/>
      <c r="K134" s="36"/>
    </row>
    <row r="135" customFormat="false" ht="13.5" hidden="false" customHeight="true" outlineLevel="0" collapsed="false">
      <c r="B135" s="10"/>
      <c r="C135" s="183" t="s">
        <v>304</v>
      </c>
      <c r="D135" s="183"/>
      <c r="E135" s="183"/>
      <c r="F135" s="183"/>
      <c r="G135" s="183"/>
      <c r="H135" s="21"/>
      <c r="I135" s="89"/>
      <c r="J135" s="94"/>
      <c r="K135" s="36"/>
    </row>
    <row r="136" customFormat="false" ht="13.5" hidden="false" customHeight="true" outlineLevel="0" collapsed="false">
      <c r="B136" s="10"/>
      <c r="C136" s="183" t="s">
        <v>305</v>
      </c>
      <c r="D136" s="189"/>
      <c r="E136" s="189"/>
      <c r="F136" s="189"/>
      <c r="G136" s="189"/>
      <c r="H136" s="21"/>
      <c r="I136" s="13"/>
      <c r="J136" s="190"/>
      <c r="K136" s="36"/>
    </row>
    <row r="137" customFormat="false" ht="13.5" hidden="false" customHeight="false" outlineLevel="0" collapsed="false">
      <c r="B137" s="97"/>
      <c r="C137" s="100"/>
      <c r="D137" s="191"/>
      <c r="E137" s="191"/>
      <c r="F137" s="191"/>
      <c r="G137" s="191"/>
      <c r="H137" s="192"/>
      <c r="I137" s="100"/>
      <c r="J137" s="101"/>
      <c r="K137" s="193"/>
    </row>
    <row r="175" customFormat="false" ht="12.75" hidden="false" customHeight="false" outlineLevel="0" collapsed="false">
      <c r="B175" s="10"/>
      <c r="D175" s="194"/>
      <c r="E175" s="194"/>
      <c r="F175" s="194"/>
      <c r="G175" s="194"/>
      <c r="I175" s="13"/>
      <c r="J175" s="14"/>
    </row>
    <row r="176" customFormat="false" ht="12.75" hidden="false" customHeight="false" outlineLevel="0" collapsed="false">
      <c r="B176" s="10"/>
      <c r="D176" s="195"/>
      <c r="E176" s="195"/>
      <c r="F176" s="195"/>
      <c r="G176" s="195"/>
      <c r="I176" s="13"/>
      <c r="J176" s="14"/>
    </row>
    <row r="177" customFormat="false" ht="12.75" hidden="false" customHeight="false" outlineLevel="0" collapsed="false">
      <c r="B177" s="10"/>
      <c r="D177" s="195"/>
      <c r="E177" s="195"/>
      <c r="F177" s="195"/>
      <c r="G177" s="195"/>
      <c r="I177" s="13"/>
      <c r="J177" s="14"/>
    </row>
    <row r="178" customFormat="false" ht="12.75" hidden="false" customHeight="false" outlineLevel="0" collapsed="false">
      <c r="B178" s="10"/>
      <c r="D178" s="12"/>
      <c r="E178" s="12"/>
      <c r="F178" s="12"/>
      <c r="G178" s="12"/>
      <c r="I178" s="13"/>
      <c r="J178" s="14"/>
    </row>
  </sheetData>
  <mergeCells count="13">
    <mergeCell ref="C7:J7"/>
    <mergeCell ref="C8:J8"/>
    <mergeCell ref="C9:K9"/>
    <mergeCell ref="C15:E15"/>
    <mergeCell ref="F15:J15"/>
    <mergeCell ref="C16:C17"/>
    <mergeCell ref="D16:D17"/>
    <mergeCell ref="E16:E17"/>
    <mergeCell ref="F16:F17"/>
    <mergeCell ref="G16:G17"/>
    <mergeCell ref="I16:J16"/>
    <mergeCell ref="C129:J129"/>
    <mergeCell ref="C130:J130"/>
  </mergeCells>
  <dataValidations count="6">
    <dataValidation allowBlank="true" errorStyle="stop" operator="between" showDropDown="false" showErrorMessage="true" showInputMessage="false" sqref="H1:H8 H10:H12 H14:H16 H18:H128 H131:H1137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I22:I39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8:E107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G21:G40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8 I10:I15 I18:I21 I40:I129 I131:I113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6:J16 I17" type="none">
      <formula1>0</formula1>
      <formula2>0</formula2>
    </dataValidation>
  </dataValidations>
  <hyperlinks>
    <hyperlink ref="C122" r:id="rId1" display="MELINAOQ@HOTMAIL.COM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uario</cp:lastModifiedBy>
  <cp:lastPrinted>2011-04-04T17:32:04Z</cp:lastPrinted>
  <dcterms:modified xsi:type="dcterms:W3CDTF">2011-04-05T01:04:20Z</dcterms:modified>
  <cp:revision>0</cp:revision>
  <dc:subject/>
  <dc:title/>
</cp:coreProperties>
</file>