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FEB-31MAR</t>
  </si>
  <si>
    <t xml:space="preserve">Nombres y apellidos del Candidato: </t>
  </si>
  <si>
    <t xml:space="preserve">ELVIRA ALVARADO AMONES</t>
  </si>
  <si>
    <t xml:space="preserve">Tipo de Elección:      Congreso (X  )           Parlamento Andino  (  )</t>
  </si>
  <si>
    <t xml:space="preserve">Región donde postula: </t>
  </si>
  <si>
    <t xml:space="preserve">TACN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erro Blanco S/N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FUERZA 2011</t>
  </si>
  <si>
    <t xml:space="preserve">                 FORMATO DE GASTOS -  B</t>
  </si>
  <si>
    <t xml:space="preserve">OTROS GASTOS DE CAMPAÑA ELECTORAL EFECTUADOS POR CANDIDATOS</t>
  </si>
  <si>
    <t xml:space="preserve">    Período: Del 01FEB-31MAR</t>
  </si>
  <si>
    <t xml:space="preserve">Nombres y apellidos del Candidato: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fiches y souveniers</t>
  </si>
  <si>
    <t xml:space="preserve">Elvira Alvarado Amones</t>
  </si>
  <si>
    <t xml:space="preserve">00507163</t>
  </si>
  <si>
    <t xml:space="preserve">Nº Contrato 11</t>
  </si>
  <si>
    <t xml:space="preserve">elvira_peru_2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8960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0</xdr:colOff>
      <xdr:row>1</xdr:row>
      <xdr:rowOff>29160</xdr:rowOff>
    </xdr:from>
    <xdr:to>
      <xdr:col>5</xdr:col>
      <xdr:colOff>1532520</xdr:colOff>
      <xdr:row>1</xdr:row>
      <xdr:rowOff>343440</xdr:rowOff>
    </xdr:to>
    <xdr:pic>
      <xdr:nvPicPr>
        <xdr:cNvPr id="2" name="3 Imagen" descr="logo-simbolo-fuerza-2011_resize.jpg"/>
        <xdr:cNvPicPr/>
      </xdr:nvPicPr>
      <xdr:blipFill>
        <a:blip r:embed="rId1"/>
        <a:stretch/>
      </xdr:blipFill>
      <xdr:spPr>
        <a:xfrm>
          <a:off x="6248520" y="200520"/>
          <a:ext cx="556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lvira_peru_2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 t="s">
        <v>6</v>
      </c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3</v>
      </c>
      <c r="D37" s="82"/>
      <c r="E37" s="82"/>
      <c r="F37" s="82"/>
      <c r="G37" s="82"/>
      <c r="H37" s="82"/>
      <c r="I37" s="83"/>
      <c r="J37" s="84" t="n">
        <f aca="false">SUM(J15:J36)</f>
        <v>0</v>
      </c>
      <c r="K37" s="85"/>
      <c r="L37" s="34"/>
    </row>
    <row r="38" customFormat="false" ht="12.75" hidden="false" customHeight="false" outlineLevel="0" collapsed="false">
      <c r="B38" s="10"/>
      <c r="C38" s="86" t="s">
        <v>24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5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6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7</v>
      </c>
      <c r="D50" s="89" t="s">
        <v>28</v>
      </c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29</v>
      </c>
      <c r="D51" s="89" t="s">
        <v>28</v>
      </c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2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0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3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1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2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3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4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35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6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37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9 D52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30.75" hidden="false" customHeight="true" outlineLevel="0" collapsed="false">
      <c r="B2" s="106"/>
      <c r="C2" s="107" t="s">
        <v>1</v>
      </c>
      <c r="D2" s="108"/>
      <c r="E2" s="6"/>
      <c r="F2" s="109"/>
      <c r="G2" s="110" t="s">
        <v>38</v>
      </c>
      <c r="H2" s="6"/>
      <c r="I2" s="111" t="s">
        <v>39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42</v>
      </c>
      <c r="D8" s="23"/>
      <c r="E8" s="23" t="s">
        <v>6</v>
      </c>
      <c r="F8" s="120"/>
      <c r="G8" s="117" t="s">
        <v>43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8</v>
      </c>
      <c r="D9" s="23"/>
      <c r="E9" s="23" t="s">
        <v>9</v>
      </c>
      <c r="F9" s="23"/>
      <c r="G9" s="121"/>
      <c r="H9" s="121"/>
      <c r="I9" s="87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44</v>
      </c>
      <c r="D11" s="126"/>
      <c r="E11" s="126"/>
      <c r="F11" s="126" t="s">
        <v>45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46</v>
      </c>
      <c r="D12" s="37" t="s">
        <v>47</v>
      </c>
      <c r="E12" s="36" t="s">
        <v>18</v>
      </c>
      <c r="F12" s="128" t="s">
        <v>48</v>
      </c>
      <c r="G12" s="36" t="s">
        <v>15</v>
      </c>
      <c r="H12" s="37" t="s">
        <v>17</v>
      </c>
      <c r="I12" s="35" t="s">
        <v>49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2</v>
      </c>
      <c r="I13" s="39" t="s">
        <v>20</v>
      </c>
      <c r="J13" s="130" t="s">
        <v>50</v>
      </c>
      <c r="K13" s="127"/>
    </row>
    <row r="14" s="42" customFormat="true" ht="12.75" hidden="false" customHeight="false" outlineLevel="0" collapsed="false">
      <c r="B14" s="43"/>
      <c r="C14" s="131" t="n">
        <v>40575</v>
      </c>
      <c r="D14" s="47" t="s">
        <v>51</v>
      </c>
      <c r="E14" s="132" t="n">
        <v>1500</v>
      </c>
      <c r="F14" s="133" t="s">
        <v>52</v>
      </c>
      <c r="G14" s="134" t="s">
        <v>53</v>
      </c>
      <c r="H14" s="135" t="n">
        <v>1</v>
      </c>
      <c r="I14" s="136" t="n">
        <v>4</v>
      </c>
      <c r="J14" s="137" t="s">
        <v>54</v>
      </c>
      <c r="K14" s="138"/>
    </row>
    <row r="15" s="42" customFormat="true" ht="12.75" hidden="false" customHeight="false" outlineLevel="0" collapsed="false">
      <c r="B15" s="43"/>
      <c r="C15" s="131"/>
      <c r="D15" s="139"/>
      <c r="E15" s="132"/>
      <c r="F15" s="140"/>
      <c r="G15" s="140"/>
      <c r="H15" s="141"/>
      <c r="I15" s="142"/>
      <c r="J15" s="143"/>
      <c r="K15" s="138"/>
    </row>
    <row r="16" s="42" customFormat="true" ht="12.75" hidden="false" customHeight="false" outlineLevel="0" collapsed="false">
      <c r="B16" s="43"/>
      <c r="C16" s="131"/>
      <c r="D16" s="139"/>
      <c r="E16" s="132"/>
      <c r="F16" s="140"/>
      <c r="G16" s="140"/>
      <c r="H16" s="141"/>
      <c r="I16" s="142"/>
      <c r="J16" s="143"/>
      <c r="K16" s="138"/>
    </row>
    <row r="17" s="42" customFormat="true" ht="12.75" hidden="false" customHeight="false" outlineLevel="0" collapsed="false">
      <c r="B17" s="43"/>
      <c r="C17" s="131"/>
      <c r="D17" s="139"/>
      <c r="E17" s="132"/>
      <c r="F17" s="144"/>
      <c r="G17" s="140"/>
      <c r="H17" s="141"/>
      <c r="I17" s="142"/>
      <c r="J17" s="143"/>
      <c r="K17" s="138"/>
    </row>
    <row r="18" s="42" customFormat="true" ht="12.75" hidden="false" customHeight="false" outlineLevel="0" collapsed="false">
      <c r="B18" s="43"/>
      <c r="C18" s="145"/>
      <c r="D18" s="139"/>
      <c r="E18" s="146"/>
      <c r="F18" s="140"/>
      <c r="G18" s="140"/>
      <c r="H18" s="141"/>
      <c r="I18" s="147"/>
      <c r="J18" s="143"/>
      <c r="K18" s="138"/>
    </row>
    <row r="19" s="42" customFormat="true" ht="12.75" hidden="false" customHeight="false" outlineLevel="0" collapsed="false">
      <c r="B19" s="43"/>
      <c r="C19" s="145"/>
      <c r="D19" s="139"/>
      <c r="E19" s="146"/>
      <c r="F19" s="140"/>
      <c r="G19" s="140"/>
      <c r="H19" s="141"/>
      <c r="I19" s="148"/>
      <c r="J19" s="143"/>
      <c r="K19" s="138"/>
    </row>
    <row r="20" s="42" customFormat="true" ht="12.75" hidden="false" customHeight="false" outlineLevel="0" collapsed="false">
      <c r="B20" s="43"/>
      <c r="C20" s="145"/>
      <c r="D20" s="56"/>
      <c r="E20" s="146"/>
      <c r="F20" s="149"/>
      <c r="G20" s="149"/>
      <c r="H20" s="141"/>
      <c r="I20" s="148"/>
      <c r="J20" s="150"/>
      <c r="K20" s="138"/>
    </row>
    <row r="21" s="42" customFormat="true" ht="12.75" hidden="false" customHeight="false" outlineLevel="0" collapsed="false">
      <c r="B21" s="43"/>
      <c r="C21" s="145"/>
      <c r="D21" s="56"/>
      <c r="E21" s="146"/>
      <c r="F21" s="149"/>
      <c r="G21" s="149"/>
      <c r="H21" s="141"/>
      <c r="I21" s="148"/>
      <c r="J21" s="150"/>
      <c r="K21" s="138"/>
    </row>
    <row r="22" s="42" customFormat="true" ht="13.5" hidden="false" customHeight="false" outlineLevel="0" collapsed="false">
      <c r="B22" s="43"/>
      <c r="C22" s="151"/>
      <c r="D22" s="64"/>
      <c r="E22" s="152"/>
      <c r="F22" s="153"/>
      <c r="G22" s="154"/>
      <c r="H22" s="155"/>
      <c r="I22" s="156"/>
      <c r="J22" s="157"/>
      <c r="K22" s="138"/>
    </row>
    <row r="23" customFormat="false" ht="13.5" hidden="true" customHeight="false" outlineLevel="0" collapsed="false">
      <c r="B23" s="10"/>
      <c r="C23" s="69"/>
      <c r="D23" s="158"/>
      <c r="E23" s="75"/>
      <c r="F23" s="159"/>
      <c r="G23" s="159"/>
      <c r="H23" s="74"/>
      <c r="I23" s="160"/>
      <c r="J23" s="161"/>
      <c r="K23" s="29"/>
    </row>
    <row r="24" customFormat="false" ht="13.5" hidden="true" customHeight="false" outlineLevel="0" collapsed="false">
      <c r="B24" s="10"/>
      <c r="C24" s="162"/>
      <c r="D24" s="163"/>
      <c r="E24" s="80"/>
      <c r="F24" s="164"/>
      <c r="G24" s="164"/>
      <c r="H24" s="79"/>
      <c r="I24" s="165"/>
      <c r="J24" s="166"/>
      <c r="K24" s="29"/>
    </row>
    <row r="25" customFormat="false" ht="13.5" hidden="true" customHeight="false" outlineLevel="0" collapsed="false">
      <c r="B25" s="10"/>
      <c r="C25" s="162"/>
      <c r="D25" s="163"/>
      <c r="E25" s="80"/>
      <c r="F25" s="164"/>
      <c r="G25" s="164"/>
      <c r="H25" s="79"/>
      <c r="I25" s="165"/>
      <c r="J25" s="166"/>
      <c r="K25" s="29"/>
    </row>
    <row r="26" customFormat="false" ht="13.5" hidden="true" customHeight="false" outlineLevel="0" collapsed="false">
      <c r="B26" s="10"/>
      <c r="C26" s="162"/>
      <c r="D26" s="163"/>
      <c r="E26" s="80"/>
      <c r="F26" s="164"/>
      <c r="G26" s="164"/>
      <c r="H26" s="79"/>
      <c r="I26" s="165"/>
      <c r="J26" s="166"/>
      <c r="K26" s="29"/>
    </row>
    <row r="27" customFormat="false" ht="13.5" hidden="true" customHeight="false" outlineLevel="0" collapsed="false">
      <c r="B27" s="10"/>
      <c r="C27" s="162"/>
      <c r="D27" s="163"/>
      <c r="E27" s="80"/>
      <c r="F27" s="164"/>
      <c r="G27" s="164"/>
      <c r="H27" s="79"/>
      <c r="I27" s="165"/>
      <c r="J27" s="166"/>
      <c r="K27" s="29"/>
    </row>
    <row r="28" customFormat="false" ht="13.5" hidden="true" customHeight="false" outlineLevel="0" collapsed="false">
      <c r="B28" s="10"/>
      <c r="C28" s="162"/>
      <c r="D28" s="163"/>
      <c r="E28" s="80"/>
      <c r="F28" s="164"/>
      <c r="G28" s="164"/>
      <c r="H28" s="79"/>
      <c r="I28" s="165"/>
      <c r="J28" s="166"/>
      <c r="K28" s="29"/>
    </row>
    <row r="29" customFormat="false" ht="13.5" hidden="true" customHeight="false" outlineLevel="0" collapsed="false">
      <c r="B29" s="10"/>
      <c r="C29" s="162"/>
      <c r="D29" s="163"/>
      <c r="E29" s="80"/>
      <c r="F29" s="164"/>
      <c r="G29" s="164"/>
      <c r="H29" s="79"/>
      <c r="I29" s="165"/>
      <c r="J29" s="166"/>
      <c r="K29" s="29"/>
    </row>
    <row r="30" customFormat="false" ht="13.5" hidden="true" customHeight="false" outlineLevel="0" collapsed="false">
      <c r="B30" s="10"/>
      <c r="C30" s="162"/>
      <c r="D30" s="163"/>
      <c r="E30" s="80"/>
      <c r="F30" s="164"/>
      <c r="G30" s="164"/>
      <c r="H30" s="79"/>
      <c r="I30" s="165"/>
      <c r="J30" s="166"/>
      <c r="K30" s="29"/>
    </row>
    <row r="31" customFormat="false" ht="13.5" hidden="true" customHeight="false" outlineLevel="0" collapsed="false">
      <c r="B31" s="10"/>
      <c r="C31" s="162"/>
      <c r="D31" s="163"/>
      <c r="E31" s="80"/>
      <c r="F31" s="164"/>
      <c r="G31" s="164"/>
      <c r="H31" s="79"/>
      <c r="I31" s="165"/>
      <c r="J31" s="166"/>
      <c r="K31" s="29"/>
    </row>
    <row r="32" customFormat="false" ht="13.5" hidden="true" customHeight="false" outlineLevel="0" collapsed="false">
      <c r="B32" s="10"/>
      <c r="C32" s="162"/>
      <c r="D32" s="163"/>
      <c r="E32" s="80"/>
      <c r="F32" s="164"/>
      <c r="G32" s="164"/>
      <c r="H32" s="79"/>
      <c r="I32" s="165"/>
      <c r="J32" s="166"/>
      <c r="K32" s="29"/>
    </row>
    <row r="33" customFormat="false" ht="13.5" hidden="true" customHeight="false" outlineLevel="0" collapsed="false">
      <c r="B33" s="10"/>
      <c r="C33" s="162"/>
      <c r="D33" s="163"/>
      <c r="E33" s="80"/>
      <c r="F33" s="164"/>
      <c r="G33" s="164"/>
      <c r="H33" s="79"/>
      <c r="I33" s="165"/>
      <c r="J33" s="166"/>
      <c r="K33" s="29"/>
    </row>
    <row r="34" customFormat="false" ht="13.5" hidden="true" customHeight="false" outlineLevel="0" collapsed="false">
      <c r="B34" s="10"/>
      <c r="C34" s="162"/>
      <c r="D34" s="163"/>
      <c r="E34" s="80"/>
      <c r="F34" s="164"/>
      <c r="G34" s="164"/>
      <c r="H34" s="79"/>
      <c r="I34" s="165"/>
      <c r="J34" s="166"/>
      <c r="K34" s="29"/>
    </row>
    <row r="35" customFormat="false" ht="13.5" hidden="true" customHeight="false" outlineLevel="0" collapsed="false">
      <c r="B35" s="10"/>
      <c r="C35" s="162"/>
      <c r="D35" s="163"/>
      <c r="E35" s="80"/>
      <c r="F35" s="164"/>
      <c r="G35" s="164"/>
      <c r="H35" s="79"/>
      <c r="I35" s="165"/>
      <c r="J35" s="166"/>
      <c r="K35" s="29"/>
    </row>
    <row r="36" customFormat="false" ht="13.5" hidden="true" customHeight="false" outlineLevel="0" collapsed="false">
      <c r="B36" s="10"/>
      <c r="C36" s="162"/>
      <c r="D36" s="163"/>
      <c r="E36" s="80"/>
      <c r="F36" s="164"/>
      <c r="G36" s="164"/>
      <c r="H36" s="83"/>
      <c r="I36" s="165"/>
      <c r="J36" s="166"/>
      <c r="K36" s="29"/>
    </row>
    <row r="37" customFormat="false" ht="13.5" hidden="true" customHeight="false" outlineLevel="0" collapsed="false">
      <c r="B37" s="10"/>
      <c r="C37" s="162"/>
      <c r="D37" s="163"/>
      <c r="E37" s="80"/>
      <c r="F37" s="164"/>
      <c r="G37" s="164"/>
      <c r="H37" s="13"/>
      <c r="I37" s="165"/>
      <c r="J37" s="166"/>
      <c r="K37" s="29"/>
    </row>
    <row r="38" customFormat="false" ht="13.5" hidden="true" customHeight="false" outlineLevel="0" collapsed="false">
      <c r="B38" s="10"/>
      <c r="C38" s="162"/>
      <c r="D38" s="163"/>
      <c r="E38" s="80"/>
      <c r="F38" s="164"/>
      <c r="G38" s="164"/>
      <c r="H38" s="13"/>
      <c r="I38" s="165"/>
      <c r="J38" s="166"/>
      <c r="K38" s="29"/>
    </row>
    <row r="39" customFormat="false" ht="13.5" hidden="true" customHeight="false" outlineLevel="0" collapsed="false">
      <c r="B39" s="10"/>
      <c r="C39" s="162"/>
      <c r="D39" s="163"/>
      <c r="E39" s="80"/>
      <c r="F39" s="164"/>
      <c r="G39" s="164"/>
      <c r="H39" s="13"/>
      <c r="I39" s="165"/>
      <c r="J39" s="166"/>
      <c r="K39" s="29"/>
    </row>
    <row r="40" customFormat="false" ht="13.5" hidden="true" customHeight="false" outlineLevel="0" collapsed="false">
      <c r="B40" s="10"/>
      <c r="C40" s="162"/>
      <c r="D40" s="163"/>
      <c r="E40" s="80"/>
      <c r="F40" s="164"/>
      <c r="G40" s="164"/>
      <c r="H40" s="13"/>
      <c r="I40" s="165"/>
      <c r="J40" s="166"/>
      <c r="K40" s="29"/>
    </row>
    <row r="41" customFormat="false" ht="13.5" hidden="true" customHeight="false" outlineLevel="0" collapsed="false">
      <c r="B41" s="10"/>
      <c r="C41" s="162"/>
      <c r="D41" s="163"/>
      <c r="E41" s="80"/>
      <c r="F41" s="164"/>
      <c r="G41" s="164"/>
      <c r="H41" s="13"/>
      <c r="I41" s="165"/>
      <c r="J41" s="166"/>
      <c r="K41" s="29"/>
    </row>
    <row r="42" customFormat="false" ht="13.5" hidden="true" customHeight="false" outlineLevel="0" collapsed="false">
      <c r="B42" s="10"/>
      <c r="C42" s="167"/>
      <c r="D42" s="168"/>
      <c r="E42" s="169"/>
      <c r="F42" s="170"/>
      <c r="G42" s="170"/>
      <c r="H42" s="13"/>
      <c r="I42" s="171"/>
      <c r="J42" s="172"/>
      <c r="K42" s="29"/>
    </row>
    <row r="43" customFormat="false" ht="13.5" hidden="false" customHeight="false" outlineLevel="0" collapsed="false">
      <c r="B43" s="10"/>
      <c r="C43" s="173"/>
      <c r="D43" s="174"/>
      <c r="E43" s="175" t="n">
        <f aca="false">SUM(E14:E42)</f>
        <v>1500</v>
      </c>
      <c r="F43" s="173"/>
      <c r="G43" s="176"/>
      <c r="H43" s="176"/>
      <c r="I43" s="176"/>
      <c r="J43" s="177"/>
      <c r="K43" s="29"/>
    </row>
    <row r="44" customFormat="false" ht="12.75" hidden="false" customHeight="false" outlineLevel="0" collapsed="false">
      <c r="B44" s="10"/>
      <c r="C44" s="89" t="s">
        <v>24</v>
      </c>
      <c r="D44" s="87"/>
      <c r="E44" s="87"/>
      <c r="F44" s="116"/>
      <c r="G44" s="116"/>
      <c r="H44" s="13"/>
      <c r="I44" s="116"/>
      <c r="J44" s="123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6"/>
      <c r="G45" s="116"/>
      <c r="H45" s="13"/>
      <c r="I45" s="116"/>
      <c r="J45" s="12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8"/>
      <c r="G53" s="178"/>
      <c r="H53" s="90"/>
      <c r="I53" s="120"/>
      <c r="J53" s="122"/>
      <c r="K53" s="29"/>
    </row>
    <row r="54" customFormat="false" ht="12.75" hidden="false" customHeight="false" outlineLevel="0" collapsed="false">
      <c r="B54" s="10"/>
      <c r="C54" s="119" t="s">
        <v>25</v>
      </c>
      <c r="D54" s="13"/>
      <c r="E54" s="21"/>
      <c r="F54" s="178"/>
      <c r="G54" s="178"/>
      <c r="H54" s="90"/>
      <c r="I54" s="120"/>
      <c r="J54" s="123"/>
      <c r="K54" s="29"/>
    </row>
    <row r="55" customFormat="false" ht="12.75" hidden="false" customHeight="false" outlineLevel="0" collapsed="false">
      <c r="B55" s="10"/>
      <c r="C55" s="91" t="s">
        <v>26</v>
      </c>
      <c r="D55" s="13"/>
      <c r="E55" s="21"/>
      <c r="F55" s="116"/>
      <c r="G55" s="116"/>
      <c r="H55" s="90"/>
      <c r="I55" s="93"/>
      <c r="J55" s="122"/>
      <c r="K55" s="29"/>
    </row>
    <row r="56" customFormat="false" ht="12.75" hidden="false" customHeight="false" outlineLevel="0" collapsed="false">
      <c r="B56" s="10"/>
      <c r="C56" s="91" t="s">
        <v>27</v>
      </c>
      <c r="D56" s="89" t="s">
        <v>28</v>
      </c>
      <c r="E56" s="21"/>
      <c r="F56" s="116"/>
      <c r="G56" s="116"/>
      <c r="H56" s="90"/>
      <c r="I56" s="93"/>
      <c r="J56" s="122"/>
      <c r="K56" s="29"/>
    </row>
    <row r="57" customFormat="false" ht="12.75" hidden="false" customHeight="false" outlineLevel="0" collapsed="false">
      <c r="B57" s="10"/>
      <c r="C57" s="91" t="s">
        <v>29</v>
      </c>
      <c r="D57" s="179" t="s">
        <v>55</v>
      </c>
      <c r="E57" s="21"/>
      <c r="F57" s="116"/>
      <c r="G57" s="116"/>
      <c r="H57" s="90"/>
      <c r="I57" s="93"/>
      <c r="J57" s="122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6"/>
      <c r="G58" s="116"/>
      <c r="H58" s="90"/>
      <c r="I58" s="93"/>
      <c r="J58" s="122"/>
      <c r="K58" s="29"/>
    </row>
    <row r="59" customFormat="false" ht="12.75" hidden="false" customHeight="false" outlineLevel="0" collapsed="false">
      <c r="B59" s="96"/>
      <c r="C59" s="180" t="s">
        <v>56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80" t="s">
        <v>44</v>
      </c>
      <c r="D61" s="181"/>
      <c r="E61" s="181"/>
      <c r="F61" s="181"/>
      <c r="G61" s="181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80" t="s">
        <v>57</v>
      </c>
      <c r="D62" s="181"/>
      <c r="E62" s="181"/>
      <c r="F62" s="181"/>
      <c r="G62" s="181"/>
      <c r="H62" s="182"/>
      <c r="I62" s="90"/>
      <c r="J62" s="95"/>
      <c r="K62" s="29"/>
    </row>
    <row r="63" customFormat="false" ht="12.75" hidden="false" customHeight="false" outlineLevel="0" collapsed="false">
      <c r="B63" s="96"/>
      <c r="C63" s="180" t="s">
        <v>58</v>
      </c>
      <c r="D63" s="181"/>
      <c r="E63" s="181"/>
      <c r="F63" s="181"/>
      <c r="G63" s="181"/>
      <c r="H63" s="183"/>
      <c r="I63" s="90"/>
      <c r="J63" s="95"/>
      <c r="K63" s="29"/>
    </row>
    <row r="64" customFormat="false" ht="25.5" hidden="false" customHeight="true" outlineLevel="0" collapsed="false">
      <c r="B64" s="96"/>
      <c r="C64" s="182" t="s">
        <v>59</v>
      </c>
      <c r="D64" s="182"/>
      <c r="E64" s="182"/>
      <c r="F64" s="182"/>
      <c r="G64" s="182"/>
      <c r="H64" s="182"/>
      <c r="I64" s="182"/>
      <c r="J64" s="182"/>
      <c r="K64" s="29"/>
    </row>
    <row r="65" customFormat="false" ht="35.25" hidden="false" customHeight="true" outlineLevel="0" collapsed="false">
      <c r="B65" s="96"/>
      <c r="C65" s="183" t="s">
        <v>60</v>
      </c>
      <c r="D65" s="183"/>
      <c r="E65" s="183"/>
      <c r="F65" s="183"/>
      <c r="G65" s="183"/>
      <c r="H65" s="183"/>
      <c r="I65" s="183"/>
      <c r="J65" s="183"/>
      <c r="K65" s="29"/>
    </row>
    <row r="66" customFormat="false" ht="12.75" hidden="false" customHeight="false" outlineLevel="0" collapsed="false">
      <c r="B66" s="96"/>
      <c r="C66" s="180" t="s">
        <v>61</v>
      </c>
      <c r="D66" s="184"/>
      <c r="E66" s="184"/>
      <c r="F66" s="184"/>
      <c r="G66" s="184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80" t="s">
        <v>62</v>
      </c>
      <c r="D68" s="184"/>
      <c r="E68" s="184"/>
      <c r="F68" s="184"/>
      <c r="G68" s="184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80" t="s">
        <v>63</v>
      </c>
      <c r="D69" s="185"/>
      <c r="E69" s="185"/>
      <c r="F69" s="185"/>
      <c r="G69" s="185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6" t="s">
        <v>64</v>
      </c>
      <c r="D70" s="180"/>
      <c r="E70" s="180"/>
      <c r="F70" s="180"/>
      <c r="G70" s="180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80" t="s">
        <v>65</v>
      </c>
      <c r="D71" s="187"/>
      <c r="E71" s="187"/>
      <c r="F71" s="187"/>
      <c r="G71" s="187"/>
      <c r="H71" s="21"/>
      <c r="I71" s="13"/>
      <c r="J71" s="188"/>
      <c r="K71" s="34"/>
    </row>
    <row r="72" customFormat="false" ht="13.5" hidden="false" customHeight="false" outlineLevel="0" collapsed="false">
      <c r="B72" s="98"/>
      <c r="C72" s="101"/>
      <c r="D72" s="189"/>
      <c r="E72" s="189"/>
      <c r="F72" s="189"/>
      <c r="G72" s="189"/>
      <c r="H72" s="190"/>
      <c r="I72" s="101"/>
      <c r="J72" s="102"/>
      <c r="K72" s="191"/>
    </row>
    <row r="110" customFormat="false" ht="12.75" hidden="false" customHeight="false" outlineLevel="0" collapsed="false">
      <c r="B110" s="10"/>
      <c r="D110" s="192"/>
      <c r="E110" s="192"/>
      <c r="F110" s="192"/>
      <c r="G110" s="192"/>
      <c r="I110" s="13"/>
      <c r="J110" s="14"/>
    </row>
    <row r="111" customFormat="false" ht="12.75" hidden="false" customHeight="false" outlineLevel="0" collapsed="false">
      <c r="B111" s="10"/>
      <c r="D111" s="193"/>
      <c r="E111" s="193"/>
      <c r="F111" s="193"/>
      <c r="G111" s="193"/>
      <c r="I111" s="13"/>
      <c r="J111" s="14"/>
    </row>
    <row r="112" customFormat="false" ht="12.75" hidden="false" customHeight="false" outlineLevel="0" collapsed="false">
      <c r="B112" s="10"/>
      <c r="D112" s="193"/>
      <c r="E112" s="193"/>
      <c r="F112" s="193"/>
      <c r="G112" s="193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elvira_peru_2@hotmail.com"/>
  </hyperlink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4-05T01:57:31Z</cp:lastPrinted>
  <dcterms:modified xsi:type="dcterms:W3CDTF">2011-04-05T02:26:01Z</dcterms:modified>
  <cp:revision>0</cp:revision>
  <dc:subject/>
  <dc:title/>
</cp:coreProperties>
</file>