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5</definedName>
    <definedName function="false" hidden="false" localSheetId="2" name="_xlnm.Print_Area" vbProcedure="false">'FORMATO DE GASTOS-B'!$B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7">
  <si>
    <t xml:space="preserve">455020e7fb46400a92f5be09bff5ef6e</t>
  </si>
  <si>
    <t xml:space="preserve">PARTIDO POLITICO GANA PERU</t>
  </si>
  <si>
    <t xml:space="preserve">FORMATO DE GASTOS -  A</t>
  </si>
  <si>
    <t xml:space="preserve">GASTOS DE PUBLICIDAD ELECTORAL EFECTUADOS POR CANDIDATOS</t>
  </si>
  <si>
    <t xml:space="preserve">                      Período: Del 09/01/2011  al  31/03/2011</t>
  </si>
  <si>
    <t xml:space="preserve">Nombres y apellidos del Candidato: Gladys Natalie Condori Jahuira</t>
  </si>
  <si>
    <t xml:space="preserve">Tipo de Elección:      Congreso (X)           Parlamento Andino  (  )</t>
  </si>
  <si>
    <t xml:space="preserve">Región donde postula: TACNA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epresent. Mafer Color</t>
  </si>
  <si>
    <t xml:space="preserve">20449465301</t>
  </si>
  <si>
    <t xml:space="preserve">002-001189</t>
  </si>
  <si>
    <t xml:space="preserve">03 gln. Pintura fiesta color</t>
  </si>
  <si>
    <t xml:space="preserve">Distrib. Fasicolor</t>
  </si>
  <si>
    <t xml:space="preserve">20532393826</t>
  </si>
  <si>
    <t xml:space="preserve">001-009195</t>
  </si>
  <si>
    <t xml:space="preserve">10 bls. 5kg. Base heroica</t>
  </si>
  <si>
    <t xml:space="preserve">001-009196</t>
  </si>
  <si>
    <t xml:space="preserve">01 bls. De cola</t>
  </si>
  <si>
    <t xml:space="preserve">Grafica Publicidad Monterrey</t>
  </si>
  <si>
    <t xml:space="preserve">20449307730</t>
  </si>
  <si>
    <t xml:space="preserve">007134</t>
  </si>
  <si>
    <t xml:space="preserve">08 mill. De volantes A-4</t>
  </si>
  <si>
    <t xml:space="preserve">Favio espinoza Chucuya</t>
  </si>
  <si>
    <t xml:space="preserve">00445720</t>
  </si>
  <si>
    <t xml:space="preserve">000251</t>
  </si>
  <si>
    <t xml:space="preserve">01 rollo de tela arpillera p/banderolas</t>
  </si>
  <si>
    <t xml:space="preserve">Textiles Tom Sport</t>
  </si>
  <si>
    <t xml:space="preserve">20449413769</t>
  </si>
  <si>
    <t xml:space="preserve">005-000225</t>
  </si>
  <si>
    <t xml:space="preserve">45,72 m. tela </t>
  </si>
  <si>
    <t xml:space="preserve">Tableros del Sur</t>
  </si>
  <si>
    <t xml:space="preserve">10411316454</t>
  </si>
  <si>
    <t xml:space="preserve">002-011022</t>
  </si>
  <si>
    <t xml:space="preserve">02 triplay 4mm.</t>
  </si>
  <si>
    <t xml:space="preserve">L.C. Digital Colors</t>
  </si>
  <si>
    <t xml:space="preserve">20520084763</t>
  </si>
  <si>
    <t xml:space="preserve">001-008609</t>
  </si>
  <si>
    <t xml:space="preserve">fotos artisticas</t>
  </si>
  <si>
    <t xml:space="preserve">001-008608</t>
  </si>
  <si>
    <t xml:space="preserve">Imprenta Maxima</t>
  </si>
  <si>
    <t xml:space="preserve">10421594495</t>
  </si>
  <si>
    <t xml:space="preserve">001-000282</t>
  </si>
  <si>
    <t xml:space="preserve">01 mill. Volantes a full color</t>
  </si>
  <si>
    <t xml:space="preserve">03 mill. Calendarios full color A-3</t>
  </si>
  <si>
    <t xml:space="preserve">03 mill. Afiches full color A-3</t>
  </si>
  <si>
    <t xml:space="preserve">10 mill. Calendarios de bolsillo A-3</t>
  </si>
  <si>
    <t xml:space="preserve">Comercial Masharo</t>
  </si>
  <si>
    <t xml:space="preserve">10297072281</t>
  </si>
  <si>
    <t xml:space="preserve">001-036042</t>
  </si>
  <si>
    <t xml:space="preserve">2 % globos y 5 m. cinta</t>
  </si>
  <si>
    <t xml:space="preserve">Comercial los Cedros</t>
  </si>
  <si>
    <t xml:space="preserve">10430135878</t>
  </si>
  <si>
    <t xml:space="preserve">001-008532</t>
  </si>
  <si>
    <t xml:space="preserve">2 pln. Trilpay 4x8x4mm</t>
  </si>
  <si>
    <t xml:space="preserve">Import Export Juanita</t>
  </si>
  <si>
    <t xml:space="preserve">20449225415</t>
  </si>
  <si>
    <t xml:space="preserve">001-0063856</t>
  </si>
  <si>
    <t xml:space="preserve">Polar Esquimal colores p/muñeco</t>
  </si>
  <si>
    <t xml:space="preserve">Ferreteria Acuario</t>
  </si>
  <si>
    <t xml:space="preserve">10411746882</t>
  </si>
  <si>
    <t xml:space="preserve">001-001641</t>
  </si>
  <si>
    <t xml:space="preserve">1/4 africano y Brocha 1" p/pegar letreros</t>
  </si>
  <si>
    <t xml:space="preserve">Ferreteria Octavio</t>
  </si>
  <si>
    <t xml:space="preserve">10004653934</t>
  </si>
  <si>
    <t xml:space="preserve">001-004681</t>
  </si>
  <si>
    <t xml:space="preserve">01 cola Tekno p/pegar letreros</t>
  </si>
  <si>
    <t xml:space="preserve">Ferreteria Jaime</t>
  </si>
  <si>
    <t xml:space="preserve">10419427824</t>
  </si>
  <si>
    <t xml:space="preserve">001-000015</t>
  </si>
  <si>
    <t xml:space="preserve">01 kg. Clavo P/pegar paneles</t>
  </si>
  <si>
    <t xml:space="preserve">Centro Comercial Takana</t>
  </si>
  <si>
    <t xml:space="preserve">10413601156</t>
  </si>
  <si>
    <t xml:space="preserve">001-00269</t>
  </si>
  <si>
    <t xml:space="preserve">02 palos 5m. p/paneles</t>
  </si>
  <si>
    <t xml:space="preserve">Matizados Luz y Color</t>
  </si>
  <si>
    <t xml:space="preserve">10468240985</t>
  </si>
  <si>
    <t xml:space="preserve">001-002462</t>
  </si>
  <si>
    <t xml:space="preserve">Galon de thiner</t>
  </si>
  <si>
    <t xml:space="preserve">001-002463</t>
  </si>
  <si>
    <t xml:space="preserve">Galon de esmalte</t>
  </si>
  <si>
    <t xml:space="preserve">Publicidad Halcon</t>
  </si>
  <si>
    <t xml:space="preserve">10431493301</t>
  </si>
  <si>
    <t xml:space="preserve">001-002412</t>
  </si>
  <si>
    <t xml:space="preserve">10 baner de 3x2 m.</t>
  </si>
  <si>
    <t xml:space="preserve">001-000029</t>
  </si>
  <si>
    <t xml:space="preserve">2 pinturas 1/4 y Thiner p/letreros</t>
  </si>
  <si>
    <t xml:space="preserve">001-000031</t>
  </si>
  <si>
    <t xml:space="preserve">1 gln thinerp/letreros</t>
  </si>
  <si>
    <t xml:space="preserve">001-000034</t>
  </si>
  <si>
    <t xml:space="preserve">1/4 pintura p/pintar banderolas</t>
  </si>
  <si>
    <t xml:space="preserve">Matizados yServ. Prisma Colors</t>
  </si>
  <si>
    <t xml:space="preserve">20518244826</t>
  </si>
  <si>
    <t xml:space="preserve">003-014673</t>
  </si>
  <si>
    <t xml:space="preserve">01 gln.esmalte y 01 gln. Thiner p/banderolas</t>
  </si>
  <si>
    <t xml:space="preserve">Corporacion Papelera Los Angeles</t>
  </si>
  <si>
    <t xml:space="preserve">20532451451</t>
  </si>
  <si>
    <t xml:space="preserve">001-000880</t>
  </si>
  <si>
    <t xml:space="preserve">5 cientos de Duplex</t>
  </si>
  <si>
    <t xml:space="preserve">Fierros Industriales S.A.C</t>
  </si>
  <si>
    <t xml:space="preserve">20532397490</t>
  </si>
  <si>
    <t xml:space="preserve">001-001765</t>
  </si>
  <si>
    <t xml:space="preserve">4 tubos de 1/2" y 1 kg.soldadura  p/paneles</t>
  </si>
  <si>
    <t xml:space="preserve">Serigrafia e Imprenta Ivan</t>
  </si>
  <si>
    <t xml:space="preserve">10004478130</t>
  </si>
  <si>
    <t xml:space="preserve">0001-000204</t>
  </si>
  <si>
    <t xml:space="preserve">5 % globos impresos</t>
  </si>
  <si>
    <t xml:space="preserve">Global Service E.I.R.L.</t>
  </si>
  <si>
    <t xml:space="preserve">20449236883</t>
  </si>
  <si>
    <t xml:space="preserve">001-000809</t>
  </si>
  <si>
    <t xml:space="preserve">fotocopias </t>
  </si>
  <si>
    <t xml:space="preserve">001-000810</t>
  </si>
  <si>
    <t xml:space="preserve">fotocopias de fichas de inscrpción</t>
  </si>
  <si>
    <t xml:space="preserve">001-002449</t>
  </si>
  <si>
    <t xml:space="preserve">2 banner de 2.3 x 1.1 m.</t>
  </si>
  <si>
    <t xml:space="preserve">Imprenta maxima</t>
  </si>
  <si>
    <t xml:space="preserve">001-000705</t>
  </si>
  <si>
    <t xml:space="preserve">10 mill. Volantes de sufragio</t>
  </si>
  <si>
    <t xml:space="preserve">10 mill. Afiches de A-3</t>
  </si>
  <si>
    <t xml:space="preserve">10 mill. Mosquitos 1/3 A4</t>
  </si>
  <si>
    <t xml:space="preserve">50 mill. Mosquitos 1/4 A4</t>
  </si>
  <si>
    <t xml:space="preserve">05 mill. Afiches A3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494412</t>
  </si>
  <si>
    <t xml:space="preserve">Dirección: Ciudad Nueva Cte.13 Mz.49 lte.06</t>
  </si>
  <si>
    <t xml:space="preserve">Correo electrónico: Natalie-cj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 al 31/03/2011</t>
  </si>
  <si>
    <t xml:space="preserve">Tipo de Elección:         Congreso (X)      Parlamento Andino  (  )</t>
  </si>
  <si>
    <t xml:space="preserve">Región donde postula:  TACN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a unidad de transporte</t>
  </si>
  <si>
    <t xml:space="preserve">Rimassa SAC</t>
  </si>
  <si>
    <t xml:space="preserve">20449461224</t>
  </si>
  <si>
    <t xml:space="preserve">102-138197</t>
  </si>
  <si>
    <t xml:space="preserve">102-138198</t>
  </si>
  <si>
    <t xml:space="preserve">102-138737</t>
  </si>
  <si>
    <t xml:space="preserve">Inversiones Cuneo SAC</t>
  </si>
  <si>
    <t xml:space="preserve">20532630038</t>
  </si>
  <si>
    <t xml:space="preserve">102-000036</t>
  </si>
  <si>
    <t xml:space="preserve">102-000037</t>
  </si>
  <si>
    <t xml:space="preserve">Elisur S.C.R.L.</t>
  </si>
  <si>
    <t xml:space="preserve">20452857236</t>
  </si>
  <si>
    <t xml:space="preserve">002-233524</t>
  </si>
  <si>
    <t xml:space="preserve">servicentro la Esperanza S.R.L</t>
  </si>
  <si>
    <t xml:space="preserve">20519789192</t>
  </si>
  <si>
    <t xml:space="preserve">002-233310</t>
  </si>
  <si>
    <t xml:space="preserve">Shessell SCRL</t>
  </si>
  <si>
    <t xml:space="preserve">20520078101</t>
  </si>
  <si>
    <t xml:space="preserve">001-022889</t>
  </si>
  <si>
    <t xml:space="preserve">Refrigerio</t>
  </si>
  <si>
    <t xml:space="preserve">Heladeria Pocatino</t>
  </si>
  <si>
    <t xml:space="preserve">10004925039</t>
  </si>
  <si>
    <t xml:space="preserve">002-026056</t>
  </si>
  <si>
    <t xml:space="preserve">102-141108</t>
  </si>
  <si>
    <t xml:space="preserve">Grifo Municipal Ciudad Nueva</t>
  </si>
  <si>
    <t xml:space="preserve">20227623544</t>
  </si>
  <si>
    <t xml:space="preserve">004-203243</t>
  </si>
  <si>
    <t xml:space="preserve">001-057355</t>
  </si>
  <si>
    <t xml:space="preserve">Recarga Celular</t>
  </si>
  <si>
    <t xml:space="preserve">Abarrotes Gaby</t>
  </si>
  <si>
    <t xml:space="preserve">10007922324</t>
  </si>
  <si>
    <t xml:space="preserve">001-003210</t>
  </si>
  <si>
    <t xml:space="preserve">Servicentro el Sol</t>
  </si>
  <si>
    <t xml:space="preserve">20519919312</t>
  </si>
  <si>
    <t xml:space="preserve">001-058909</t>
  </si>
  <si>
    <t xml:space="preserve">Servicentro Collpa SCRL</t>
  </si>
  <si>
    <t xml:space="preserve">20495476333</t>
  </si>
  <si>
    <t xml:space="preserve">002-07048</t>
  </si>
  <si>
    <t xml:space="preserve">003-19644</t>
  </si>
  <si>
    <t xml:space="preserve">Servicentro Sur Ondina EIRL</t>
  </si>
  <si>
    <t xml:space="preserve">20495368107</t>
  </si>
  <si>
    <t xml:space="preserve">004-219849</t>
  </si>
  <si>
    <t xml:space="preserve">Grifo Halcon</t>
  </si>
  <si>
    <t xml:space="preserve">20519833434</t>
  </si>
  <si>
    <t xml:space="preserve">001-020755</t>
  </si>
  <si>
    <t xml:space="preserve">alquiler de local en los Claveles Mz.46 Lt.13</t>
  </si>
  <si>
    <t xml:space="preserve">Virgi9nia Mamani Mamani</t>
  </si>
  <si>
    <t xml:space="preserve">42697083</t>
  </si>
  <si>
    <t xml:space="preserve">001</t>
  </si>
  <si>
    <t xml:space="preserve">102-143424</t>
  </si>
  <si>
    <t xml:space="preserve">102-143426</t>
  </si>
  <si>
    <t xml:space="preserve">102-143796</t>
  </si>
  <si>
    <t xml:space="preserve">102-143797</t>
  </si>
  <si>
    <t xml:space="preserve">102-143941</t>
  </si>
  <si>
    <t xml:space="preserve">102-143942</t>
  </si>
  <si>
    <t xml:space="preserve">102-144031</t>
  </si>
  <si>
    <t xml:space="preserve">102-144032</t>
  </si>
  <si>
    <t xml:space="preserve">Grifo Municipal Alto Alianza</t>
  </si>
  <si>
    <t xml:space="preserve">20147796715</t>
  </si>
  <si>
    <t xml:space="preserve">014-027293</t>
  </si>
  <si>
    <t xml:space="preserve">Recarga de celular</t>
  </si>
  <si>
    <t xml:space="preserve">Comercial Dalvina</t>
  </si>
  <si>
    <t xml:space="preserve">10018221816</t>
  </si>
  <si>
    <t xml:space="preserve">001-001170</t>
  </si>
  <si>
    <t xml:space="preserve">002-107919</t>
  </si>
  <si>
    <t xml:space="preserve">003-20580</t>
  </si>
  <si>
    <t xml:space="preserve">003-20581</t>
  </si>
  <si>
    <t xml:space="preserve">003-20934</t>
  </si>
  <si>
    <t xml:space="preserve">003-20935</t>
  </si>
  <si>
    <t xml:space="preserve">001-035790</t>
  </si>
  <si>
    <t xml:space="preserve">Panificadora Victoria</t>
  </si>
  <si>
    <t xml:space="preserve">10004392855</t>
  </si>
  <si>
    <t xml:space="preserve">001-006368</t>
  </si>
  <si>
    <t xml:space="preserve">sello</t>
  </si>
  <si>
    <t xml:space="preserve">Distribuidora Los A ngeles</t>
  </si>
  <si>
    <t xml:space="preserve">10004956805</t>
  </si>
  <si>
    <t xml:space="preserve">000067</t>
  </si>
  <si>
    <t xml:space="preserve">003-21305</t>
  </si>
  <si>
    <t xml:space="preserve">Estación de Servicios Casma S.A.C</t>
  </si>
  <si>
    <t xml:space="preserve">20136168925</t>
  </si>
  <si>
    <t xml:space="preserve">002-225800</t>
  </si>
  <si>
    <t xml:space="preserve">libros de actas</t>
  </si>
  <si>
    <t xml:space="preserve">Bazar Librería Alejandrito</t>
  </si>
  <si>
    <t xml:space="preserve">10004260894</t>
  </si>
  <si>
    <t xml:space="preserve">005-105359</t>
  </si>
  <si>
    <t xml:space="preserve">Utiles de oficina</t>
  </si>
  <si>
    <t xml:space="preserve">Librería Distribuidora Nena</t>
  </si>
  <si>
    <t xml:space="preserve">10004730122</t>
  </si>
  <si>
    <t xml:space="preserve">001-03524</t>
  </si>
  <si>
    <t xml:space="preserve">Ad &amp; Jd Comunicaciones</t>
  </si>
  <si>
    <t xml:space="preserve">10416666542</t>
  </si>
  <si>
    <t xml:space="preserve">001-004105</t>
  </si>
  <si>
    <t xml:space="preserve">003-21487</t>
  </si>
  <si>
    <t xml:space="preserve">003-21488</t>
  </si>
  <si>
    <t xml:space="preserve">4 sellos de madera</t>
  </si>
  <si>
    <t xml:space="preserve">La Casa del Sello</t>
  </si>
  <si>
    <t xml:space="preserve">10408143743</t>
  </si>
  <si>
    <t xml:space="preserve">0001-014312</t>
  </si>
  <si>
    <t xml:space="preserve">Libro de padron</t>
  </si>
  <si>
    <t xml:space="preserve">Lib. Corporación Continents</t>
  </si>
  <si>
    <t xml:space="preserve">20519933650</t>
  </si>
  <si>
    <t xml:space="preserve">001-011145</t>
  </si>
  <si>
    <t xml:space="preserve">102-146709</t>
  </si>
  <si>
    <t xml:space="preserve">102-146710</t>
  </si>
  <si>
    <t xml:space="preserve">Grigo Municipal Alto Alianza</t>
  </si>
  <si>
    <t xml:space="preserve">006-086021</t>
  </si>
  <si>
    <t xml:space="preserve">Estacion de Servicios Elisur</t>
  </si>
  <si>
    <t xml:space="preserve">001-379969</t>
  </si>
  <si>
    <t xml:space="preserve">003-22401</t>
  </si>
  <si>
    <t xml:space="preserve">003-22402</t>
  </si>
  <si>
    <t xml:space="preserve">refrigerio</t>
  </si>
  <si>
    <t xml:space="preserve">Yovana Pari Quispe</t>
  </si>
  <si>
    <t xml:space="preserve">10005019503</t>
  </si>
  <si>
    <t xml:space="preserve">002</t>
  </si>
  <si>
    <t xml:space="preserve">102-147705</t>
  </si>
  <si>
    <t xml:space="preserve">Servicentro el Sol EIRL</t>
  </si>
  <si>
    <t xml:space="preserve">001-060546</t>
  </si>
  <si>
    <t xml:space="preserve">Petrolera Tacna EIRL</t>
  </si>
  <si>
    <t xml:space="preserve">20519968445</t>
  </si>
  <si>
    <t xml:space="preserve">002-131380</t>
  </si>
  <si>
    <t xml:space="preserve">foto felix</t>
  </si>
  <si>
    <t xml:space="preserve">10004504602</t>
  </si>
  <si>
    <t xml:space="preserve">001-016464</t>
  </si>
  <si>
    <t xml:space="preserve">Estación de Servicios Shessell</t>
  </si>
  <si>
    <t xml:space="preserve">001-040950</t>
  </si>
  <si>
    <t xml:space="preserve">gastos de matenimiento de vehiculo</t>
  </si>
  <si>
    <t xml:space="preserve">Mecanica sold. Y Lubric. Don Pancho</t>
  </si>
  <si>
    <t xml:space="preserve">10004075736</t>
  </si>
  <si>
    <t xml:space="preserve">001-001200</t>
  </si>
  <si>
    <t xml:space="preserve">Petrolera de Tacna E.I.R.L</t>
  </si>
  <si>
    <t xml:space="preserve">001-118886</t>
  </si>
  <si>
    <t xml:space="preserve">003</t>
  </si>
  <si>
    <t xml:space="preserve">Celltel Import &amp; Export</t>
  </si>
  <si>
    <t xml:space="preserve">20532551243</t>
  </si>
  <si>
    <t xml:space="preserve">002-000142</t>
  </si>
  <si>
    <t xml:space="preserve">Estación de Servicios Elisur S.C.R.L.</t>
  </si>
  <si>
    <t xml:space="preserve">002-237445</t>
  </si>
  <si>
    <t xml:space="preserve">001-042490</t>
  </si>
  <si>
    <t xml:space="preserve">001-060949</t>
  </si>
  <si>
    <t xml:space="preserve">Petrolera Tacna E.I.R.L</t>
  </si>
  <si>
    <t xml:space="preserve">002-132375</t>
  </si>
  <si>
    <t xml:space="preserve">Distrib. Gnles. Señor de los Milagros</t>
  </si>
  <si>
    <t xml:space="preserve">20520012428</t>
  </si>
  <si>
    <t xml:space="preserve">005-068252</t>
  </si>
  <si>
    <t xml:space="preserve">003-24036</t>
  </si>
  <si>
    <t xml:space="preserve">003-167872</t>
  </si>
  <si>
    <t xml:space="preserve">Servicentro Sur Ondina</t>
  </si>
  <si>
    <t xml:space="preserve">005-097046</t>
  </si>
  <si>
    <t xml:space="preserve">Mafija &amp; Fima S.A.C</t>
  </si>
  <si>
    <t xml:space="preserve">20519928575</t>
  </si>
  <si>
    <t xml:space="preserve">003-005688</t>
  </si>
  <si>
    <t xml:space="preserve">002-133484</t>
  </si>
  <si>
    <t xml:space="preserve">002-133485</t>
  </si>
  <si>
    <t xml:space="preserve">Grifo Municipal Alto de la Alianza</t>
  </si>
  <si>
    <t xml:space="preserve">005-088767</t>
  </si>
  <si>
    <t xml:space="preserve">004</t>
  </si>
  <si>
    <t xml:space="preserve">Grifo la Paz</t>
  </si>
  <si>
    <t xml:space="preserve">20532428042</t>
  </si>
  <si>
    <t xml:space="preserve">001-006259</t>
  </si>
  <si>
    <t xml:space="preserve">Polleria Chinito</t>
  </si>
  <si>
    <t xml:space="preserve">10432755431</t>
  </si>
  <si>
    <t xml:space="preserve">001-005251</t>
  </si>
  <si>
    <t xml:space="preserve">003-005693</t>
  </si>
  <si>
    <t xml:space="preserve">Multiservicios</t>
  </si>
  <si>
    <t xml:space="preserve">10004695840</t>
  </si>
  <si>
    <t xml:space="preserve">001-002725</t>
  </si>
  <si>
    <t xml:space="preserve">DNI:07494412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  <numFmt numFmtId="170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4</xdr:col>
      <xdr:colOff>685440</xdr:colOff>
      <xdr:row>77</xdr:row>
      <xdr:rowOff>0</xdr:rowOff>
    </xdr:to>
    <xdr:sp>
      <xdr:nvSpPr>
        <xdr:cNvPr id="0" name="2 Conector recto"/>
        <xdr:cNvSpPr/>
      </xdr:nvSpPr>
      <xdr:spPr>
        <a:xfrm>
          <a:off x="189720" y="9667800"/>
          <a:ext cx="22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5280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720" y="954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22</xdr:row>
      <xdr:rowOff>133200</xdr:rowOff>
    </xdr:from>
    <xdr:to>
      <xdr:col>3</xdr:col>
      <xdr:colOff>1733040</xdr:colOff>
      <xdr:row>122</xdr:row>
      <xdr:rowOff>133200</xdr:rowOff>
    </xdr:to>
    <xdr:sp>
      <xdr:nvSpPr>
        <xdr:cNvPr id="2" name="12 Conector recto"/>
        <xdr:cNvSpPr/>
      </xdr:nvSpPr>
      <xdr:spPr>
        <a:xfrm>
          <a:off x="311400" y="1704024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43880</xdr:colOff>
      <xdr:row>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171360"/>
          <a:ext cx="443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5" min="5" style="0" width="28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2.42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4"/>
      <c r="D3" s="4"/>
      <c r="E3" s="4"/>
      <c r="F3" s="11"/>
      <c r="G3" s="11"/>
      <c r="H3" s="12"/>
      <c r="I3" s="11"/>
      <c r="J3" s="11"/>
      <c r="K3" s="11"/>
      <c r="L3" s="13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7"/>
    </row>
    <row r="5" customFormat="false" ht="12.75" hidden="false" customHeight="false" outlineLevel="0" collapsed="false">
      <c r="B5" s="10"/>
      <c r="C5" s="18"/>
      <c r="D5" s="19"/>
      <c r="E5" s="19"/>
      <c r="F5" s="19"/>
      <c r="G5" s="19"/>
      <c r="H5" s="20"/>
      <c r="I5" s="19"/>
      <c r="J5" s="19"/>
      <c r="K5" s="19"/>
      <c r="L5" s="13"/>
    </row>
    <row r="6" customFormat="false" ht="12.75" hidden="false" customHeight="false" outlineLevel="0" collapsed="false">
      <c r="B6" s="10"/>
      <c r="C6" s="21" t="s">
        <v>4</v>
      </c>
      <c r="D6" s="21"/>
      <c r="E6" s="21"/>
      <c r="F6" s="21"/>
      <c r="G6" s="21"/>
      <c r="H6" s="21"/>
      <c r="I6" s="21"/>
      <c r="J6" s="21"/>
      <c r="K6" s="21"/>
      <c r="L6" s="13"/>
    </row>
    <row r="7" customFormat="false" ht="12.75" hidden="false" customHeight="false" outlineLevel="0" collapsed="false">
      <c r="B7" s="10"/>
      <c r="C7" s="22"/>
      <c r="D7" s="21"/>
      <c r="E7" s="21"/>
      <c r="F7" s="21"/>
      <c r="G7" s="21"/>
      <c r="H7" s="23"/>
      <c r="I7" s="21"/>
      <c r="J7" s="21"/>
      <c r="K7" s="21"/>
      <c r="L7" s="13"/>
    </row>
    <row r="8" customFormat="false" ht="12.75" hidden="false" customHeight="false" outlineLevel="0" collapsed="false">
      <c r="B8" s="10"/>
      <c r="C8" s="24" t="s">
        <v>5</v>
      </c>
      <c r="D8" s="21"/>
      <c r="E8" s="21"/>
      <c r="F8" s="25"/>
      <c r="G8" s="19"/>
      <c r="H8" s="20"/>
      <c r="I8" s="26" t="s">
        <v>6</v>
      </c>
      <c r="J8" s="26"/>
      <c r="K8" s="26"/>
      <c r="L8" s="26"/>
    </row>
    <row r="9" customFormat="false" ht="12.75" hidden="false" customHeight="false" outlineLevel="0" collapsed="false">
      <c r="B9" s="10"/>
      <c r="C9" s="24" t="s">
        <v>7</v>
      </c>
      <c r="D9" s="21"/>
      <c r="E9" s="21"/>
      <c r="F9" s="21"/>
      <c r="G9" s="21"/>
      <c r="H9" s="20"/>
      <c r="I9" s="19"/>
      <c r="J9" s="19"/>
      <c r="K9" s="19"/>
      <c r="L9" s="27"/>
    </row>
    <row r="10" customFormat="false" ht="9" hidden="false" customHeight="true" outlineLevel="0" collapsed="false">
      <c r="B10" s="10"/>
      <c r="C10" s="28"/>
      <c r="D10" s="11"/>
      <c r="E10" s="11"/>
      <c r="F10" s="11"/>
      <c r="G10" s="11"/>
      <c r="H10" s="12"/>
      <c r="I10" s="11"/>
      <c r="J10" s="11"/>
      <c r="K10" s="11"/>
      <c r="L10" s="13"/>
    </row>
    <row r="11" customFormat="false" ht="19.5" hidden="false" customHeight="true" outlineLevel="0" collapsed="false">
      <c r="B11" s="10"/>
      <c r="C11" s="29" t="s">
        <v>8</v>
      </c>
      <c r="D11" s="30" t="s">
        <v>9</v>
      </c>
      <c r="E11" s="31" t="s">
        <v>10</v>
      </c>
      <c r="F11" s="31"/>
      <c r="G11" s="32" t="s">
        <v>11</v>
      </c>
      <c r="H11" s="32"/>
      <c r="I11" s="32"/>
      <c r="J11" s="32"/>
      <c r="K11" s="32"/>
      <c r="L11" s="33"/>
    </row>
    <row r="12" customFormat="false" ht="27" hidden="false" customHeight="true" outlineLevel="0" collapsed="false">
      <c r="B12" s="10"/>
      <c r="C12" s="29"/>
      <c r="D12" s="30"/>
      <c r="E12" s="34" t="s">
        <v>12</v>
      </c>
      <c r="F12" s="35" t="s">
        <v>13</v>
      </c>
      <c r="G12" s="35" t="s">
        <v>14</v>
      </c>
      <c r="H12" s="35"/>
      <c r="I12" s="36" t="s">
        <v>15</v>
      </c>
      <c r="J12" s="35" t="s">
        <v>16</v>
      </c>
      <c r="K12" s="37" t="s">
        <v>17</v>
      </c>
      <c r="L12" s="33"/>
    </row>
    <row r="13" customFormat="false" ht="18" hidden="false" customHeight="true" outlineLevel="0" collapsed="false">
      <c r="B13" s="10"/>
      <c r="C13" s="29"/>
      <c r="D13" s="30"/>
      <c r="E13" s="34"/>
      <c r="F13" s="35"/>
      <c r="G13" s="38" t="s">
        <v>18</v>
      </c>
      <c r="H13" s="39" t="s">
        <v>19</v>
      </c>
      <c r="I13" s="40" t="s">
        <v>20</v>
      </c>
      <c r="J13" s="35"/>
      <c r="K13" s="37"/>
      <c r="L13" s="33"/>
    </row>
    <row r="14" customFormat="false" ht="28.5" hidden="false" customHeight="true" outlineLevel="0" collapsed="false">
      <c r="B14" s="10"/>
      <c r="C14" s="29"/>
      <c r="D14" s="30"/>
      <c r="E14" s="34"/>
      <c r="F14" s="35"/>
      <c r="G14" s="38"/>
      <c r="H14" s="39"/>
      <c r="I14" s="40"/>
      <c r="J14" s="35"/>
      <c r="K14" s="37"/>
      <c r="L14" s="33"/>
    </row>
    <row r="15" s="41" customFormat="true" ht="12.75" hidden="false" customHeight="false" outlineLevel="0" collapsed="false">
      <c r="B15" s="42"/>
      <c r="C15" s="43" t="n">
        <v>40552</v>
      </c>
      <c r="D15" s="44" t="n">
        <v>4</v>
      </c>
      <c r="E15" s="45" t="s">
        <v>21</v>
      </c>
      <c r="F15" s="46" t="s">
        <v>22</v>
      </c>
      <c r="G15" s="44" t="n">
        <v>2</v>
      </c>
      <c r="H15" s="47" t="s">
        <v>23</v>
      </c>
      <c r="I15" s="48" t="n">
        <v>1</v>
      </c>
      <c r="J15" s="49" t="n">
        <v>40.5</v>
      </c>
      <c r="K15" s="50" t="s">
        <v>24</v>
      </c>
      <c r="L15" s="51"/>
    </row>
    <row r="16" s="41" customFormat="true" ht="12.75" hidden="false" customHeight="false" outlineLevel="0" collapsed="false">
      <c r="B16" s="42"/>
      <c r="C16" s="52" t="n">
        <v>40572</v>
      </c>
      <c r="D16" s="53" t="n">
        <v>4</v>
      </c>
      <c r="E16" s="54" t="s">
        <v>25</v>
      </c>
      <c r="F16" s="55" t="s">
        <v>26</v>
      </c>
      <c r="G16" s="53" t="n">
        <v>2</v>
      </c>
      <c r="H16" s="56" t="s">
        <v>27</v>
      </c>
      <c r="I16" s="57" t="n">
        <v>1</v>
      </c>
      <c r="J16" s="58" t="n">
        <v>35</v>
      </c>
      <c r="K16" s="59" t="s">
        <v>28</v>
      </c>
      <c r="L16" s="51"/>
    </row>
    <row r="17" s="41" customFormat="true" ht="12.75" hidden="false" customHeight="false" outlineLevel="0" collapsed="false">
      <c r="B17" s="42"/>
      <c r="C17" s="52" t="n">
        <v>40572</v>
      </c>
      <c r="D17" s="53" t="n">
        <v>4</v>
      </c>
      <c r="E17" s="54" t="s">
        <v>25</v>
      </c>
      <c r="F17" s="55" t="s">
        <v>26</v>
      </c>
      <c r="G17" s="53" t="n">
        <v>2</v>
      </c>
      <c r="H17" s="56" t="s">
        <v>29</v>
      </c>
      <c r="I17" s="57" t="n">
        <v>1</v>
      </c>
      <c r="J17" s="58" t="n">
        <v>5</v>
      </c>
      <c r="K17" s="59" t="s">
        <v>30</v>
      </c>
      <c r="L17" s="51"/>
    </row>
    <row r="18" s="41" customFormat="true" ht="12.75" hidden="false" customHeight="false" outlineLevel="0" collapsed="false">
      <c r="B18" s="42"/>
      <c r="C18" s="52" t="n">
        <v>40575</v>
      </c>
      <c r="D18" s="53" t="n">
        <v>4</v>
      </c>
      <c r="E18" s="54" t="s">
        <v>31</v>
      </c>
      <c r="F18" s="55" t="s">
        <v>32</v>
      </c>
      <c r="G18" s="53" t="n">
        <v>4</v>
      </c>
      <c r="H18" s="60" t="s">
        <v>33</v>
      </c>
      <c r="I18" s="57" t="n">
        <v>1</v>
      </c>
      <c r="J18" s="58" t="n">
        <v>370</v>
      </c>
      <c r="K18" s="59" t="s">
        <v>34</v>
      </c>
      <c r="L18" s="51"/>
    </row>
    <row r="19" s="41" customFormat="true" ht="12.75" hidden="false" customHeight="false" outlineLevel="0" collapsed="false">
      <c r="B19" s="42"/>
      <c r="C19" s="52" t="n">
        <v>40577</v>
      </c>
      <c r="D19" s="53" t="n">
        <v>4</v>
      </c>
      <c r="E19" s="54" t="s">
        <v>35</v>
      </c>
      <c r="F19" s="55" t="s">
        <v>36</v>
      </c>
      <c r="G19" s="53" t="n">
        <v>4</v>
      </c>
      <c r="H19" s="56" t="s">
        <v>37</v>
      </c>
      <c r="I19" s="57" t="n">
        <v>2</v>
      </c>
      <c r="J19" s="58" t="n">
        <v>220</v>
      </c>
      <c r="K19" s="59" t="s">
        <v>38</v>
      </c>
      <c r="L19" s="51"/>
    </row>
    <row r="20" s="41" customFormat="true" ht="12.75" hidden="false" customHeight="false" outlineLevel="0" collapsed="false">
      <c r="B20" s="42"/>
      <c r="C20" s="61" t="n">
        <v>40582</v>
      </c>
      <c r="D20" s="53" t="n">
        <v>4</v>
      </c>
      <c r="E20" s="62" t="s">
        <v>39</v>
      </c>
      <c r="F20" s="63" t="s">
        <v>40</v>
      </c>
      <c r="G20" s="64" t="n">
        <v>2</v>
      </c>
      <c r="H20" s="65" t="s">
        <v>41</v>
      </c>
      <c r="I20" s="66" t="n">
        <v>2</v>
      </c>
      <c r="J20" s="67" t="n">
        <v>114</v>
      </c>
      <c r="K20" s="68" t="s">
        <v>42</v>
      </c>
      <c r="L20" s="51"/>
    </row>
    <row r="21" s="41" customFormat="true" ht="12.75" hidden="false" customHeight="false" outlineLevel="0" collapsed="false">
      <c r="B21" s="42"/>
      <c r="C21" s="61" t="n">
        <v>40582</v>
      </c>
      <c r="D21" s="53" t="n">
        <v>4</v>
      </c>
      <c r="E21" s="62" t="s">
        <v>43</v>
      </c>
      <c r="F21" s="63" t="s">
        <v>44</v>
      </c>
      <c r="G21" s="64" t="n">
        <v>2</v>
      </c>
      <c r="H21" s="65" t="s">
        <v>45</v>
      </c>
      <c r="I21" s="66" t="n">
        <v>2</v>
      </c>
      <c r="J21" s="67" t="n">
        <v>44</v>
      </c>
      <c r="K21" s="68" t="s">
        <v>46</v>
      </c>
      <c r="L21" s="51"/>
    </row>
    <row r="22" s="41" customFormat="true" ht="12.75" hidden="false" customHeight="false" outlineLevel="0" collapsed="false">
      <c r="B22" s="42"/>
      <c r="C22" s="61" t="n">
        <v>40584</v>
      </c>
      <c r="D22" s="53" t="n">
        <v>4</v>
      </c>
      <c r="E22" s="62" t="s">
        <v>47</v>
      </c>
      <c r="F22" s="63" t="s">
        <v>48</v>
      </c>
      <c r="G22" s="64" t="n">
        <v>2</v>
      </c>
      <c r="H22" s="65" t="s">
        <v>49</v>
      </c>
      <c r="I22" s="66" t="n">
        <v>2</v>
      </c>
      <c r="J22" s="67" t="n">
        <v>30</v>
      </c>
      <c r="K22" s="68" t="s">
        <v>50</v>
      </c>
      <c r="L22" s="51"/>
    </row>
    <row r="23" s="41" customFormat="true" ht="12.75" hidden="false" customHeight="false" outlineLevel="0" collapsed="false">
      <c r="B23" s="42"/>
      <c r="C23" s="61" t="n">
        <v>40584</v>
      </c>
      <c r="D23" s="53" t="n">
        <v>4</v>
      </c>
      <c r="E23" s="62" t="s">
        <v>47</v>
      </c>
      <c r="F23" s="63" t="s">
        <v>48</v>
      </c>
      <c r="G23" s="64" t="n">
        <v>2</v>
      </c>
      <c r="H23" s="65" t="s">
        <v>51</v>
      </c>
      <c r="I23" s="66" t="n">
        <v>2</v>
      </c>
      <c r="J23" s="67" t="n">
        <v>20</v>
      </c>
      <c r="K23" s="68" t="s">
        <v>50</v>
      </c>
      <c r="L23" s="51"/>
    </row>
    <row r="24" s="41" customFormat="true" ht="12.75" hidden="false" customHeight="false" outlineLevel="0" collapsed="false">
      <c r="B24" s="42"/>
      <c r="C24" s="61" t="n">
        <v>40585</v>
      </c>
      <c r="D24" s="53" t="n">
        <v>4</v>
      </c>
      <c r="E24" s="62" t="s">
        <v>52</v>
      </c>
      <c r="F24" s="63" t="s">
        <v>53</v>
      </c>
      <c r="G24" s="64" t="n">
        <v>2</v>
      </c>
      <c r="H24" s="65" t="s">
        <v>54</v>
      </c>
      <c r="I24" s="66" t="n">
        <v>2</v>
      </c>
      <c r="J24" s="67" t="n">
        <v>20</v>
      </c>
      <c r="K24" s="68" t="s">
        <v>55</v>
      </c>
      <c r="L24" s="51"/>
    </row>
    <row r="25" s="41" customFormat="true" ht="12.75" hidden="false" customHeight="false" outlineLevel="0" collapsed="false">
      <c r="B25" s="42"/>
      <c r="C25" s="61" t="n">
        <v>40585</v>
      </c>
      <c r="D25" s="53" t="n">
        <v>4</v>
      </c>
      <c r="E25" s="62" t="s">
        <v>52</v>
      </c>
      <c r="F25" s="63" t="s">
        <v>53</v>
      </c>
      <c r="G25" s="64" t="n">
        <v>2</v>
      </c>
      <c r="H25" s="65" t="s">
        <v>54</v>
      </c>
      <c r="I25" s="66" t="n">
        <v>2</v>
      </c>
      <c r="J25" s="67" t="n">
        <v>1050</v>
      </c>
      <c r="K25" s="68" t="s">
        <v>56</v>
      </c>
      <c r="L25" s="51"/>
    </row>
    <row r="26" s="41" customFormat="true" ht="12.75" hidden="false" customHeight="false" outlineLevel="0" collapsed="false">
      <c r="B26" s="42"/>
      <c r="C26" s="61" t="n">
        <v>40585</v>
      </c>
      <c r="D26" s="53" t="n">
        <v>4</v>
      </c>
      <c r="E26" s="62" t="s">
        <v>52</v>
      </c>
      <c r="F26" s="63" t="s">
        <v>53</v>
      </c>
      <c r="G26" s="64" t="n">
        <v>2</v>
      </c>
      <c r="H26" s="65" t="s">
        <v>54</v>
      </c>
      <c r="I26" s="66" t="n">
        <v>2</v>
      </c>
      <c r="J26" s="67" t="n">
        <v>390</v>
      </c>
      <c r="K26" s="68" t="s">
        <v>57</v>
      </c>
      <c r="L26" s="51"/>
    </row>
    <row r="27" s="41" customFormat="true" ht="12.75" hidden="false" customHeight="false" outlineLevel="0" collapsed="false">
      <c r="B27" s="42"/>
      <c r="C27" s="61" t="n">
        <v>40585</v>
      </c>
      <c r="D27" s="53" t="n">
        <v>4</v>
      </c>
      <c r="E27" s="62" t="s">
        <v>52</v>
      </c>
      <c r="F27" s="63" t="s">
        <v>53</v>
      </c>
      <c r="G27" s="64" t="n">
        <v>2</v>
      </c>
      <c r="H27" s="65" t="s">
        <v>54</v>
      </c>
      <c r="I27" s="66" t="n">
        <v>2</v>
      </c>
      <c r="J27" s="67" t="n">
        <v>320</v>
      </c>
      <c r="K27" s="68" t="s">
        <v>58</v>
      </c>
      <c r="L27" s="51"/>
    </row>
    <row r="28" s="41" customFormat="true" ht="12.75" hidden="false" customHeight="false" outlineLevel="0" collapsed="false">
      <c r="B28" s="42"/>
      <c r="C28" s="61" t="n">
        <v>40587</v>
      </c>
      <c r="D28" s="53" t="n">
        <v>4</v>
      </c>
      <c r="E28" s="62" t="s">
        <v>59</v>
      </c>
      <c r="F28" s="63" t="s">
        <v>60</v>
      </c>
      <c r="G28" s="64" t="n">
        <v>2</v>
      </c>
      <c r="H28" s="65" t="s">
        <v>61</v>
      </c>
      <c r="I28" s="66" t="n">
        <v>2</v>
      </c>
      <c r="J28" s="67" t="n">
        <v>17.5</v>
      </c>
      <c r="K28" s="68" t="s">
        <v>62</v>
      </c>
      <c r="L28" s="51"/>
    </row>
    <row r="29" s="41" customFormat="true" ht="12.75" hidden="false" customHeight="false" outlineLevel="0" collapsed="false">
      <c r="B29" s="42"/>
      <c r="C29" s="61" t="n">
        <v>40593</v>
      </c>
      <c r="D29" s="53" t="n">
        <v>4</v>
      </c>
      <c r="E29" s="62" t="s">
        <v>63</v>
      </c>
      <c r="F29" s="63" t="s">
        <v>64</v>
      </c>
      <c r="G29" s="64" t="n">
        <v>2</v>
      </c>
      <c r="H29" s="65" t="s">
        <v>65</v>
      </c>
      <c r="I29" s="66" t="n">
        <v>2</v>
      </c>
      <c r="J29" s="67" t="n">
        <v>48</v>
      </c>
      <c r="K29" s="68" t="s">
        <v>66</v>
      </c>
      <c r="L29" s="51"/>
    </row>
    <row r="30" s="41" customFormat="true" ht="12.75" hidden="false" customHeight="false" outlineLevel="0" collapsed="false">
      <c r="B30" s="42"/>
      <c r="C30" s="61" t="n">
        <v>40593</v>
      </c>
      <c r="D30" s="53" t="n">
        <v>4</v>
      </c>
      <c r="E30" s="62" t="s">
        <v>67</v>
      </c>
      <c r="F30" s="63" t="s">
        <v>68</v>
      </c>
      <c r="G30" s="64" t="n">
        <v>2</v>
      </c>
      <c r="H30" s="65" t="s">
        <v>69</v>
      </c>
      <c r="I30" s="66" t="n">
        <v>2</v>
      </c>
      <c r="J30" s="67" t="n">
        <v>7</v>
      </c>
      <c r="K30" s="68" t="s">
        <v>70</v>
      </c>
      <c r="L30" s="51"/>
    </row>
    <row r="31" s="41" customFormat="true" ht="12.75" hidden="false" customHeight="false" outlineLevel="0" collapsed="false">
      <c r="B31" s="42"/>
      <c r="C31" s="61" t="n">
        <v>40595</v>
      </c>
      <c r="D31" s="53" t="n">
        <v>4</v>
      </c>
      <c r="E31" s="62" t="s">
        <v>71</v>
      </c>
      <c r="F31" s="63" t="s">
        <v>72</v>
      </c>
      <c r="G31" s="64" t="n">
        <v>2</v>
      </c>
      <c r="H31" s="65" t="s">
        <v>73</v>
      </c>
      <c r="I31" s="66" t="n">
        <v>2</v>
      </c>
      <c r="J31" s="67" t="n">
        <v>13</v>
      </c>
      <c r="K31" s="69" t="s">
        <v>74</v>
      </c>
      <c r="L31" s="51"/>
    </row>
    <row r="32" s="41" customFormat="true" ht="12.75" hidden="false" customHeight="false" outlineLevel="0" collapsed="false">
      <c r="B32" s="42"/>
      <c r="C32" s="61" t="n">
        <v>40596</v>
      </c>
      <c r="D32" s="53" t="n">
        <v>4</v>
      </c>
      <c r="E32" s="62" t="s">
        <v>75</v>
      </c>
      <c r="F32" s="63" t="s">
        <v>76</v>
      </c>
      <c r="G32" s="64" t="n">
        <v>2</v>
      </c>
      <c r="H32" s="65" t="s">
        <v>77</v>
      </c>
      <c r="I32" s="66" t="n">
        <v>2</v>
      </c>
      <c r="J32" s="67" t="n">
        <v>5</v>
      </c>
      <c r="K32" s="68" t="s">
        <v>78</v>
      </c>
      <c r="L32" s="51"/>
    </row>
    <row r="33" s="41" customFormat="true" ht="12.75" hidden="false" customHeight="false" outlineLevel="0" collapsed="false">
      <c r="B33" s="42"/>
      <c r="C33" s="61" t="n">
        <v>40597</v>
      </c>
      <c r="D33" s="53" t="n">
        <v>4</v>
      </c>
      <c r="E33" s="62" t="s">
        <v>79</v>
      </c>
      <c r="F33" s="63" t="s">
        <v>80</v>
      </c>
      <c r="G33" s="64" t="n">
        <v>2</v>
      </c>
      <c r="H33" s="65" t="s">
        <v>81</v>
      </c>
      <c r="I33" s="66" t="n">
        <v>2</v>
      </c>
      <c r="J33" s="67" t="n">
        <v>5</v>
      </c>
      <c r="K33" s="68" t="s">
        <v>82</v>
      </c>
      <c r="L33" s="51"/>
    </row>
    <row r="34" s="41" customFormat="true" ht="12.75" hidden="false" customHeight="false" outlineLevel="0" collapsed="false">
      <c r="B34" s="42"/>
      <c r="C34" s="61" t="n">
        <v>40602</v>
      </c>
      <c r="D34" s="53" t="n">
        <v>4</v>
      </c>
      <c r="E34" s="62" t="s">
        <v>83</v>
      </c>
      <c r="F34" s="63" t="s">
        <v>84</v>
      </c>
      <c r="G34" s="64" t="n">
        <v>2</v>
      </c>
      <c r="H34" s="65" t="s">
        <v>85</v>
      </c>
      <c r="I34" s="66" t="n">
        <v>2</v>
      </c>
      <c r="J34" s="67" t="n">
        <v>18</v>
      </c>
      <c r="K34" s="68" t="s">
        <v>86</v>
      </c>
      <c r="L34" s="51"/>
    </row>
    <row r="35" s="41" customFormat="true" ht="12.75" hidden="false" customHeight="false" outlineLevel="0" collapsed="false">
      <c r="B35" s="70" t="n">
        <v>40604</v>
      </c>
      <c r="C35" s="61" t="n">
        <v>40604</v>
      </c>
      <c r="D35" s="53" t="n">
        <v>4</v>
      </c>
      <c r="E35" s="62" t="s">
        <v>87</v>
      </c>
      <c r="F35" s="63" t="s">
        <v>88</v>
      </c>
      <c r="G35" s="64" t="n">
        <v>2</v>
      </c>
      <c r="H35" s="65" t="s">
        <v>89</v>
      </c>
      <c r="I35" s="66" t="n">
        <v>2</v>
      </c>
      <c r="J35" s="67" t="n">
        <v>13</v>
      </c>
      <c r="K35" s="68" t="s">
        <v>90</v>
      </c>
      <c r="L35" s="51"/>
    </row>
    <row r="36" s="41" customFormat="true" ht="12.75" hidden="false" customHeight="false" outlineLevel="0" collapsed="false">
      <c r="B36" s="42"/>
      <c r="C36" s="61" t="n">
        <v>40604</v>
      </c>
      <c r="D36" s="53" t="n">
        <v>4</v>
      </c>
      <c r="E36" s="62" t="s">
        <v>87</v>
      </c>
      <c r="F36" s="63" t="s">
        <v>88</v>
      </c>
      <c r="G36" s="64" t="n">
        <v>2</v>
      </c>
      <c r="H36" s="65" t="s">
        <v>91</v>
      </c>
      <c r="I36" s="66" t="n">
        <v>2</v>
      </c>
      <c r="J36" s="67" t="n">
        <v>28</v>
      </c>
      <c r="K36" s="68" t="s">
        <v>92</v>
      </c>
      <c r="L36" s="51"/>
    </row>
    <row r="37" s="41" customFormat="true" ht="12.75" hidden="false" customHeight="false" outlineLevel="0" collapsed="false">
      <c r="B37" s="42"/>
      <c r="C37" s="61" t="n">
        <v>40604</v>
      </c>
      <c r="D37" s="53" t="n">
        <v>4</v>
      </c>
      <c r="E37" s="62" t="s">
        <v>93</v>
      </c>
      <c r="F37" s="63" t="s">
        <v>94</v>
      </c>
      <c r="G37" s="64" t="n">
        <v>2</v>
      </c>
      <c r="H37" s="65" t="s">
        <v>95</v>
      </c>
      <c r="I37" s="66" t="n">
        <v>1</v>
      </c>
      <c r="J37" s="67" t="n">
        <v>500</v>
      </c>
      <c r="K37" s="68" t="s">
        <v>96</v>
      </c>
      <c r="L37" s="51"/>
    </row>
    <row r="38" s="41" customFormat="true" ht="12.75" hidden="false" customHeight="false" outlineLevel="0" collapsed="false">
      <c r="B38" s="42"/>
      <c r="C38" s="61" t="n">
        <v>40606</v>
      </c>
      <c r="D38" s="53" t="n">
        <v>4</v>
      </c>
      <c r="E38" s="62" t="s">
        <v>79</v>
      </c>
      <c r="F38" s="63" t="s">
        <v>80</v>
      </c>
      <c r="G38" s="64" t="n">
        <v>2</v>
      </c>
      <c r="H38" s="65" t="s">
        <v>97</v>
      </c>
      <c r="I38" s="66" t="n">
        <v>2</v>
      </c>
      <c r="J38" s="67" t="n">
        <v>29</v>
      </c>
      <c r="K38" s="68" t="s">
        <v>98</v>
      </c>
      <c r="L38" s="51"/>
    </row>
    <row r="39" s="41" customFormat="true" ht="12.75" hidden="false" customHeight="false" outlineLevel="0" collapsed="false">
      <c r="B39" s="42"/>
      <c r="C39" s="61" t="n">
        <v>40608</v>
      </c>
      <c r="D39" s="53" t="n">
        <v>4</v>
      </c>
      <c r="E39" s="62" t="s">
        <v>79</v>
      </c>
      <c r="F39" s="63" t="s">
        <v>80</v>
      </c>
      <c r="G39" s="64" t="n">
        <v>2</v>
      </c>
      <c r="H39" s="65" t="s">
        <v>99</v>
      </c>
      <c r="I39" s="66" t="n">
        <v>2</v>
      </c>
      <c r="J39" s="67" t="n">
        <v>15</v>
      </c>
      <c r="K39" s="68" t="s">
        <v>100</v>
      </c>
      <c r="L39" s="51"/>
    </row>
    <row r="40" s="41" customFormat="true" ht="12.75" hidden="false" customHeight="false" outlineLevel="0" collapsed="false">
      <c r="B40" s="42"/>
      <c r="C40" s="61" t="n">
        <v>40608</v>
      </c>
      <c r="D40" s="53" t="n">
        <v>4</v>
      </c>
      <c r="E40" s="62" t="s">
        <v>79</v>
      </c>
      <c r="F40" s="63" t="s">
        <v>80</v>
      </c>
      <c r="G40" s="64" t="n">
        <v>2</v>
      </c>
      <c r="H40" s="65" t="s">
        <v>101</v>
      </c>
      <c r="I40" s="66" t="n">
        <v>2</v>
      </c>
      <c r="J40" s="67" t="n">
        <v>10</v>
      </c>
      <c r="K40" s="68" t="s">
        <v>102</v>
      </c>
      <c r="L40" s="51"/>
    </row>
    <row r="41" s="41" customFormat="true" ht="12.75" hidden="false" customHeight="false" outlineLevel="0" collapsed="false">
      <c r="B41" s="42"/>
      <c r="C41" s="61" t="n">
        <v>40610</v>
      </c>
      <c r="D41" s="53" t="n">
        <v>4</v>
      </c>
      <c r="E41" s="62" t="s">
        <v>103</v>
      </c>
      <c r="F41" s="63" t="s">
        <v>104</v>
      </c>
      <c r="G41" s="64" t="n">
        <v>2</v>
      </c>
      <c r="H41" s="65" t="s">
        <v>105</v>
      </c>
      <c r="I41" s="66" t="n">
        <v>2</v>
      </c>
      <c r="J41" s="67" t="n">
        <v>40</v>
      </c>
      <c r="K41" s="69" t="s">
        <v>106</v>
      </c>
      <c r="L41" s="51"/>
    </row>
    <row r="42" s="41" customFormat="true" ht="12.75" hidden="false" customHeight="false" outlineLevel="0" collapsed="false">
      <c r="B42" s="42"/>
      <c r="C42" s="61" t="n">
        <v>40619</v>
      </c>
      <c r="D42" s="53" t="n">
        <v>4</v>
      </c>
      <c r="E42" s="62" t="s">
        <v>107</v>
      </c>
      <c r="F42" s="63" t="s">
        <v>108</v>
      </c>
      <c r="G42" s="64" t="n">
        <v>2</v>
      </c>
      <c r="H42" s="65" t="s">
        <v>109</v>
      </c>
      <c r="I42" s="66" t="n">
        <v>2</v>
      </c>
      <c r="J42" s="67" t="n">
        <v>330</v>
      </c>
      <c r="K42" s="68" t="s">
        <v>110</v>
      </c>
      <c r="L42" s="51"/>
    </row>
    <row r="43" s="41" customFormat="true" ht="12.75" hidden="false" customHeight="false" outlineLevel="0" collapsed="false">
      <c r="B43" s="42"/>
      <c r="C43" s="61" t="n">
        <v>40619</v>
      </c>
      <c r="D43" s="53" t="n">
        <v>4</v>
      </c>
      <c r="E43" s="62" t="s">
        <v>111</v>
      </c>
      <c r="F43" s="63" t="s">
        <v>112</v>
      </c>
      <c r="G43" s="64" t="n">
        <v>2</v>
      </c>
      <c r="H43" s="65" t="s">
        <v>113</v>
      </c>
      <c r="I43" s="66" t="n">
        <v>2</v>
      </c>
      <c r="J43" s="67" t="n">
        <v>44</v>
      </c>
      <c r="K43" s="69" t="s">
        <v>114</v>
      </c>
      <c r="L43" s="51"/>
    </row>
    <row r="44" s="41" customFormat="true" ht="12.75" hidden="false" customHeight="false" outlineLevel="0" collapsed="false">
      <c r="B44" s="42"/>
      <c r="C44" s="61" t="n">
        <v>40620</v>
      </c>
      <c r="D44" s="53" t="n">
        <v>4</v>
      </c>
      <c r="E44" s="62" t="s">
        <v>115</v>
      </c>
      <c r="F44" s="63" t="s">
        <v>116</v>
      </c>
      <c r="G44" s="64" t="n">
        <v>2</v>
      </c>
      <c r="H44" s="65" t="s">
        <v>117</v>
      </c>
      <c r="I44" s="66" t="n">
        <v>2</v>
      </c>
      <c r="J44" s="67" t="n">
        <v>100</v>
      </c>
      <c r="K44" s="68" t="s">
        <v>118</v>
      </c>
      <c r="L44" s="51"/>
    </row>
    <row r="45" s="41" customFormat="true" ht="12.75" hidden="false" customHeight="false" outlineLevel="0" collapsed="false">
      <c r="B45" s="42"/>
      <c r="C45" s="61" t="n">
        <v>40626</v>
      </c>
      <c r="D45" s="53" t="n">
        <v>4</v>
      </c>
      <c r="E45" s="62" t="s">
        <v>119</v>
      </c>
      <c r="F45" s="63" t="s">
        <v>120</v>
      </c>
      <c r="G45" s="64" t="n">
        <v>2</v>
      </c>
      <c r="H45" s="65" t="s">
        <v>121</v>
      </c>
      <c r="I45" s="66" t="n">
        <v>2</v>
      </c>
      <c r="J45" s="67" t="n">
        <v>17.3</v>
      </c>
      <c r="K45" s="68" t="s">
        <v>122</v>
      </c>
      <c r="L45" s="51"/>
    </row>
    <row r="46" s="41" customFormat="true" ht="12.75" hidden="false" customHeight="false" outlineLevel="0" collapsed="false">
      <c r="B46" s="42"/>
      <c r="C46" s="61" t="n">
        <v>40627</v>
      </c>
      <c r="D46" s="53" t="n">
        <v>4</v>
      </c>
      <c r="E46" s="62" t="s">
        <v>119</v>
      </c>
      <c r="F46" s="63" t="s">
        <v>120</v>
      </c>
      <c r="G46" s="64" t="n">
        <v>2</v>
      </c>
      <c r="H46" s="65" t="s">
        <v>123</v>
      </c>
      <c r="I46" s="66" t="n">
        <v>2</v>
      </c>
      <c r="J46" s="67" t="n">
        <v>17.7</v>
      </c>
      <c r="K46" s="68" t="s">
        <v>124</v>
      </c>
      <c r="L46" s="51"/>
    </row>
    <row r="47" s="41" customFormat="true" ht="12.75" hidden="false" customHeight="false" outlineLevel="0" collapsed="false">
      <c r="B47" s="42"/>
      <c r="C47" s="61" t="n">
        <v>40627</v>
      </c>
      <c r="D47" s="53" t="n">
        <v>4</v>
      </c>
      <c r="E47" s="62" t="s">
        <v>93</v>
      </c>
      <c r="F47" s="63" t="s">
        <v>94</v>
      </c>
      <c r="G47" s="64" t="n">
        <v>2</v>
      </c>
      <c r="H47" s="65" t="s">
        <v>125</v>
      </c>
      <c r="I47" s="66" t="n">
        <v>2</v>
      </c>
      <c r="J47" s="67" t="n">
        <v>44</v>
      </c>
      <c r="K47" s="68" t="s">
        <v>126</v>
      </c>
      <c r="L47" s="51"/>
    </row>
    <row r="48" s="41" customFormat="true" ht="12.75" hidden="false" customHeight="false" outlineLevel="0" collapsed="false">
      <c r="B48" s="42"/>
      <c r="C48" s="61" t="n">
        <v>40630</v>
      </c>
      <c r="D48" s="53" t="n">
        <v>4</v>
      </c>
      <c r="E48" s="62" t="s">
        <v>127</v>
      </c>
      <c r="F48" s="63" t="s">
        <v>53</v>
      </c>
      <c r="G48" s="64" t="n">
        <v>2</v>
      </c>
      <c r="H48" s="65" t="s">
        <v>128</v>
      </c>
      <c r="I48" s="66" t="n">
        <v>2</v>
      </c>
      <c r="J48" s="67" t="n">
        <v>280</v>
      </c>
      <c r="K48" s="68" t="s">
        <v>129</v>
      </c>
      <c r="L48" s="51"/>
    </row>
    <row r="49" s="41" customFormat="true" ht="12.75" hidden="false" customHeight="false" outlineLevel="0" collapsed="false">
      <c r="B49" s="42"/>
      <c r="C49" s="61" t="n">
        <v>40630</v>
      </c>
      <c r="D49" s="53" t="n">
        <v>4</v>
      </c>
      <c r="E49" s="62" t="s">
        <v>127</v>
      </c>
      <c r="F49" s="63" t="s">
        <v>53</v>
      </c>
      <c r="G49" s="64" t="n">
        <v>2</v>
      </c>
      <c r="H49" s="65" t="s">
        <v>128</v>
      </c>
      <c r="I49" s="66" t="n">
        <v>2</v>
      </c>
      <c r="J49" s="67" t="n">
        <v>130</v>
      </c>
      <c r="K49" s="68" t="s">
        <v>130</v>
      </c>
      <c r="L49" s="51"/>
    </row>
    <row r="50" s="41" customFormat="true" ht="12.75" hidden="false" customHeight="false" outlineLevel="0" collapsed="false">
      <c r="B50" s="42"/>
      <c r="C50" s="61" t="n">
        <v>40630</v>
      </c>
      <c r="D50" s="53" t="n">
        <v>4</v>
      </c>
      <c r="E50" s="62" t="s">
        <v>127</v>
      </c>
      <c r="F50" s="63" t="s">
        <v>53</v>
      </c>
      <c r="G50" s="64" t="n">
        <v>2</v>
      </c>
      <c r="H50" s="65" t="s">
        <v>128</v>
      </c>
      <c r="I50" s="66" t="n">
        <v>2</v>
      </c>
      <c r="J50" s="67" t="n">
        <v>280</v>
      </c>
      <c r="K50" s="68" t="s">
        <v>131</v>
      </c>
      <c r="L50" s="51"/>
    </row>
    <row r="51" s="41" customFormat="true" ht="12.75" hidden="false" customHeight="false" outlineLevel="0" collapsed="false">
      <c r="B51" s="42"/>
      <c r="C51" s="61" t="n">
        <v>40630</v>
      </c>
      <c r="D51" s="53" t="n">
        <v>4</v>
      </c>
      <c r="E51" s="62" t="s">
        <v>127</v>
      </c>
      <c r="F51" s="63" t="s">
        <v>53</v>
      </c>
      <c r="G51" s="64" t="n">
        <v>2</v>
      </c>
      <c r="H51" s="65" t="s">
        <v>128</v>
      </c>
      <c r="I51" s="66" t="n">
        <v>2</v>
      </c>
      <c r="J51" s="67" t="n">
        <v>380</v>
      </c>
      <c r="K51" s="68" t="s">
        <v>132</v>
      </c>
      <c r="L51" s="51"/>
    </row>
    <row r="52" s="41" customFormat="true" ht="12.75" hidden="false" customHeight="false" outlineLevel="0" collapsed="false">
      <c r="B52" s="42"/>
      <c r="C52" s="61" t="n">
        <v>40630</v>
      </c>
      <c r="D52" s="53" t="n">
        <v>4</v>
      </c>
      <c r="E52" s="62" t="s">
        <v>127</v>
      </c>
      <c r="F52" s="63" t="s">
        <v>53</v>
      </c>
      <c r="G52" s="64" t="n">
        <v>2</v>
      </c>
      <c r="H52" s="65" t="s">
        <v>128</v>
      </c>
      <c r="I52" s="66" t="n">
        <v>2</v>
      </c>
      <c r="J52" s="67" t="n">
        <v>630</v>
      </c>
      <c r="K52" s="68" t="s">
        <v>133</v>
      </c>
      <c r="L52" s="51"/>
    </row>
    <row r="53" customFormat="false" ht="13.5" hidden="true" customHeight="true" outlineLevel="0" collapsed="false">
      <c r="B53" s="10"/>
      <c r="C53" s="71"/>
      <c r="D53" s="72"/>
      <c r="E53" s="73"/>
      <c r="F53" s="54"/>
      <c r="G53" s="74"/>
      <c r="H53" s="75"/>
      <c r="I53" s="75"/>
      <c r="J53" s="76"/>
      <c r="K53" s="77"/>
      <c r="L53" s="33"/>
    </row>
    <row r="54" customFormat="false" ht="13.5" hidden="true" customHeight="true" outlineLevel="0" collapsed="false">
      <c r="B54" s="10"/>
      <c r="C54" s="71"/>
      <c r="D54" s="78"/>
      <c r="E54" s="79"/>
      <c r="F54" s="62"/>
      <c r="G54" s="74"/>
      <c r="H54" s="80"/>
      <c r="I54" s="80"/>
      <c r="J54" s="81"/>
      <c r="K54" s="82"/>
      <c r="L54" s="33"/>
    </row>
    <row r="55" customFormat="false" ht="13.5" hidden="true" customHeight="true" outlineLevel="0" collapsed="false">
      <c r="B55" s="10"/>
      <c r="C55" s="71"/>
      <c r="D55" s="78"/>
      <c r="E55" s="79"/>
      <c r="F55" s="62"/>
      <c r="G55" s="74"/>
      <c r="H55" s="80"/>
      <c r="I55" s="80"/>
      <c r="J55" s="81"/>
      <c r="K55" s="82"/>
      <c r="L55" s="33"/>
    </row>
    <row r="56" customFormat="false" ht="13.5" hidden="true" customHeight="true" outlineLevel="0" collapsed="false">
      <c r="B56" s="10"/>
      <c r="C56" s="71"/>
      <c r="D56" s="78"/>
      <c r="E56" s="79"/>
      <c r="F56" s="62"/>
      <c r="G56" s="74"/>
      <c r="H56" s="80"/>
      <c r="I56" s="80"/>
      <c r="J56" s="81"/>
      <c r="K56" s="82"/>
      <c r="L56" s="33"/>
    </row>
    <row r="57" customFormat="false" ht="13.5" hidden="true" customHeight="true" outlineLevel="0" collapsed="false">
      <c r="B57" s="10"/>
      <c r="C57" s="71"/>
      <c r="D57" s="78"/>
      <c r="E57" s="79"/>
      <c r="F57" s="62"/>
      <c r="G57" s="74"/>
      <c r="H57" s="80"/>
      <c r="I57" s="80"/>
      <c r="J57" s="81"/>
      <c r="K57" s="82"/>
      <c r="L57" s="33"/>
    </row>
    <row r="58" customFormat="false" ht="13.5" hidden="true" customHeight="true" outlineLevel="0" collapsed="false">
      <c r="B58" s="10"/>
      <c r="C58" s="71"/>
      <c r="D58" s="78"/>
      <c r="E58" s="79"/>
      <c r="F58" s="62"/>
      <c r="G58" s="74"/>
      <c r="H58" s="80"/>
      <c r="I58" s="80"/>
      <c r="J58" s="81"/>
      <c r="K58" s="82"/>
      <c r="L58" s="33"/>
    </row>
    <row r="59" customFormat="false" ht="13.5" hidden="true" customHeight="true" outlineLevel="0" collapsed="false">
      <c r="B59" s="10"/>
      <c r="C59" s="71"/>
      <c r="D59" s="78"/>
      <c r="E59" s="79"/>
      <c r="F59" s="62"/>
      <c r="G59" s="74"/>
      <c r="H59" s="80"/>
      <c r="I59" s="80"/>
      <c r="J59" s="81"/>
      <c r="K59" s="82"/>
      <c r="L59" s="33"/>
    </row>
    <row r="60" customFormat="false" ht="13.5" hidden="true" customHeight="true" outlineLevel="0" collapsed="false">
      <c r="B60" s="10"/>
      <c r="C60" s="71"/>
      <c r="D60" s="78"/>
      <c r="E60" s="79"/>
      <c r="F60" s="62"/>
      <c r="G60" s="74"/>
      <c r="H60" s="80"/>
      <c r="I60" s="80"/>
      <c r="J60" s="81"/>
      <c r="K60" s="82"/>
      <c r="L60" s="33"/>
    </row>
    <row r="61" customFormat="false" ht="13.5" hidden="true" customHeight="true" outlineLevel="0" collapsed="false">
      <c r="B61" s="10"/>
      <c r="C61" s="71"/>
      <c r="D61" s="78"/>
      <c r="E61" s="79"/>
      <c r="F61" s="62"/>
      <c r="G61" s="74"/>
      <c r="H61" s="80"/>
      <c r="I61" s="80"/>
      <c r="J61" s="81"/>
      <c r="K61" s="82"/>
      <c r="L61" s="33"/>
    </row>
    <row r="62" customFormat="false" ht="13.5" hidden="true" customHeight="true" outlineLevel="0" collapsed="false">
      <c r="B62" s="10"/>
      <c r="C62" s="71"/>
      <c r="D62" s="78"/>
      <c r="E62" s="79"/>
      <c r="F62" s="62"/>
      <c r="G62" s="74"/>
      <c r="H62" s="80"/>
      <c r="I62" s="80"/>
      <c r="J62" s="81"/>
      <c r="K62" s="82"/>
      <c r="L62" s="33"/>
    </row>
    <row r="63" customFormat="false" ht="13.5" hidden="true" customHeight="true" outlineLevel="0" collapsed="false">
      <c r="B63" s="10"/>
      <c r="C63" s="71"/>
      <c r="D63" s="78"/>
      <c r="E63" s="79"/>
      <c r="F63" s="62"/>
      <c r="G63" s="74"/>
      <c r="H63" s="80"/>
      <c r="I63" s="80"/>
      <c r="J63" s="81"/>
      <c r="K63" s="82"/>
      <c r="L63" s="33"/>
    </row>
    <row r="64" customFormat="false" ht="13.5" hidden="true" customHeight="true" outlineLevel="0" collapsed="false">
      <c r="B64" s="10"/>
      <c r="C64" s="71"/>
      <c r="D64" s="78"/>
      <c r="E64" s="79"/>
      <c r="F64" s="62"/>
      <c r="G64" s="74"/>
      <c r="H64" s="80"/>
      <c r="I64" s="80"/>
      <c r="J64" s="81"/>
      <c r="K64" s="82"/>
      <c r="L64" s="33"/>
    </row>
    <row r="65" customFormat="false" ht="13.5" hidden="true" customHeight="true" outlineLevel="0" collapsed="false">
      <c r="B65" s="10"/>
      <c r="C65" s="71"/>
      <c r="D65" s="78"/>
      <c r="E65" s="79"/>
      <c r="F65" s="62"/>
      <c r="G65" s="74"/>
      <c r="H65" s="80"/>
      <c r="I65" s="80"/>
      <c r="J65" s="81"/>
      <c r="K65" s="82"/>
      <c r="L65" s="33"/>
    </row>
    <row r="66" customFormat="false" ht="13.5" hidden="true" customHeight="true" outlineLevel="0" collapsed="false">
      <c r="B66" s="10"/>
      <c r="C66" s="71"/>
      <c r="D66" s="78"/>
      <c r="E66" s="79"/>
      <c r="F66" s="62"/>
      <c r="G66" s="74"/>
      <c r="H66" s="80"/>
      <c r="I66" s="80"/>
      <c r="J66" s="81"/>
      <c r="K66" s="82"/>
      <c r="L66" s="33"/>
    </row>
    <row r="67" customFormat="false" ht="13.5" hidden="false" customHeight="false" outlineLevel="0" collapsed="false">
      <c r="B67" s="10"/>
      <c r="C67" s="83" t="s">
        <v>134</v>
      </c>
      <c r="D67" s="83"/>
      <c r="E67" s="83"/>
      <c r="F67" s="83"/>
      <c r="G67" s="83"/>
      <c r="H67" s="83"/>
      <c r="I67" s="84"/>
      <c r="J67" s="85" t="n">
        <f aca="false">SUM(J15:J66)</f>
        <v>5660</v>
      </c>
      <c r="K67" s="86"/>
      <c r="L67" s="33"/>
    </row>
    <row r="68" customFormat="false" ht="12.75" hidden="false" customHeight="false" outlineLevel="0" collapsed="false">
      <c r="B68" s="10"/>
      <c r="C68" s="87" t="s">
        <v>135</v>
      </c>
      <c r="D68" s="11"/>
      <c r="E68" s="11"/>
      <c r="F68" s="11"/>
      <c r="G68" s="11"/>
      <c r="H68" s="12"/>
      <c r="I68" s="11"/>
      <c r="J68" s="88"/>
      <c r="K68" s="88"/>
      <c r="L68" s="33"/>
    </row>
    <row r="69" customFormat="false" ht="12.75" hidden="false" customHeight="false" outlineLevel="0" collapsed="false">
      <c r="B69" s="10"/>
      <c r="C69" s="89"/>
      <c r="D69" s="11"/>
      <c r="E69" s="11"/>
      <c r="F69" s="11"/>
      <c r="G69" s="11"/>
      <c r="H69" s="12"/>
      <c r="I69" s="11"/>
      <c r="J69" s="88"/>
      <c r="K69" s="88"/>
      <c r="L69" s="33"/>
    </row>
    <row r="70" customFormat="false" ht="12.75" hidden="false" customHeight="false" outlineLevel="0" collapsed="false">
      <c r="B70" s="10"/>
      <c r="C70" s="28"/>
      <c r="D70" s="11"/>
      <c r="E70" s="11"/>
      <c r="F70" s="11"/>
      <c r="G70" s="11"/>
      <c r="H70" s="12"/>
      <c r="I70" s="11"/>
      <c r="J70" s="11"/>
      <c r="K70" s="11"/>
      <c r="L70" s="33"/>
    </row>
    <row r="71" customFormat="false" ht="12.75" hidden="true" customHeight="false" outlineLevel="0" collapsed="false">
      <c r="B71" s="10"/>
      <c r="C71" s="28"/>
      <c r="D71" s="11"/>
      <c r="E71" s="11"/>
      <c r="F71" s="11"/>
      <c r="G71" s="11"/>
      <c r="H71" s="12"/>
      <c r="I71" s="11"/>
      <c r="J71" s="11"/>
      <c r="K71" s="11"/>
      <c r="L71" s="33"/>
    </row>
    <row r="72" customFormat="false" ht="12.75" hidden="true" customHeight="false" outlineLevel="0" collapsed="false">
      <c r="B72" s="10"/>
      <c r="C72" s="28"/>
      <c r="D72" s="11"/>
      <c r="E72" s="11"/>
      <c r="F72" s="11"/>
      <c r="G72" s="11"/>
      <c r="H72" s="12"/>
      <c r="I72" s="11"/>
      <c r="J72" s="11"/>
      <c r="K72" s="11"/>
      <c r="L72" s="33"/>
    </row>
    <row r="73" customFormat="false" ht="12.75" hidden="true" customHeight="false" outlineLevel="0" collapsed="false">
      <c r="B73" s="10"/>
      <c r="C73" s="28"/>
      <c r="D73" s="11"/>
      <c r="E73" s="11"/>
      <c r="F73" s="11"/>
      <c r="G73" s="11"/>
      <c r="H73" s="12"/>
      <c r="I73" s="11"/>
      <c r="J73" s="11"/>
      <c r="K73" s="11"/>
      <c r="L73" s="33"/>
    </row>
    <row r="74" customFormat="false" ht="12.75" hidden="true" customHeight="false" outlineLevel="0" collapsed="false">
      <c r="B74" s="10"/>
      <c r="C74" s="28"/>
      <c r="D74" s="11"/>
      <c r="E74" s="11"/>
      <c r="F74" s="11"/>
      <c r="G74" s="11"/>
      <c r="H74" s="12"/>
      <c r="I74" s="11"/>
      <c r="J74" s="11"/>
      <c r="K74" s="11"/>
      <c r="L74" s="33"/>
    </row>
    <row r="75" customFormat="false" ht="12.75" hidden="true" customHeight="false" outlineLevel="0" collapsed="false">
      <c r="B75" s="10"/>
      <c r="C75" s="28"/>
      <c r="D75" s="11"/>
      <c r="E75" s="11"/>
      <c r="F75" s="11"/>
      <c r="G75" s="11"/>
      <c r="H75" s="12"/>
      <c r="I75" s="11"/>
      <c r="J75" s="11"/>
      <c r="K75" s="11"/>
      <c r="L75" s="33"/>
    </row>
    <row r="76" customFormat="false" ht="12.75" hidden="true" customHeight="false" outlineLevel="0" collapsed="false">
      <c r="B76" s="10"/>
      <c r="C76" s="28"/>
      <c r="D76" s="11"/>
      <c r="E76" s="11"/>
      <c r="F76" s="11"/>
      <c r="G76" s="11"/>
      <c r="H76" s="12"/>
      <c r="I76" s="11"/>
      <c r="J76" s="11"/>
      <c r="K76" s="11"/>
      <c r="L76" s="33"/>
    </row>
    <row r="77" customFormat="false" ht="12.75" hidden="false" customHeight="false" outlineLevel="0" collapsed="false">
      <c r="B77" s="10"/>
      <c r="C77" s="28"/>
      <c r="D77" s="11"/>
      <c r="E77" s="11"/>
      <c r="F77" s="11"/>
      <c r="G77" s="11"/>
      <c r="H77" s="12"/>
      <c r="I77" s="11"/>
      <c r="J77" s="11"/>
      <c r="K77" s="11"/>
      <c r="L77" s="33"/>
    </row>
    <row r="78" customFormat="false" ht="12.75" hidden="false" customHeight="false" outlineLevel="0" collapsed="false">
      <c r="B78" s="10"/>
      <c r="C78" s="24" t="s">
        <v>136</v>
      </c>
      <c r="D78" s="90"/>
      <c r="E78" s="91"/>
      <c r="F78" s="11"/>
      <c r="G78" s="19"/>
      <c r="H78" s="20"/>
      <c r="I78" s="19"/>
      <c r="J78" s="92"/>
      <c r="K78" s="11"/>
      <c r="L78" s="33"/>
    </row>
    <row r="79" customFormat="false" ht="12.75" hidden="false" customHeight="false" outlineLevel="0" collapsed="false">
      <c r="B79" s="10"/>
      <c r="C79" s="93" t="s">
        <v>137</v>
      </c>
      <c r="D79" s="90"/>
      <c r="E79" s="11"/>
      <c r="F79" s="11"/>
      <c r="G79" s="19"/>
      <c r="H79" s="12"/>
      <c r="I79" s="11"/>
      <c r="J79" s="94"/>
      <c r="K79" s="11"/>
      <c r="L79" s="33"/>
    </row>
    <row r="80" customFormat="false" ht="12.75" hidden="false" customHeight="false" outlineLevel="0" collapsed="false">
      <c r="B80" s="10"/>
      <c r="C80" s="93" t="s">
        <v>138</v>
      </c>
      <c r="D80" s="90"/>
      <c r="E80" s="11"/>
      <c r="F80" s="11"/>
      <c r="G80" s="19"/>
      <c r="H80" s="12"/>
      <c r="I80" s="11"/>
      <c r="J80" s="94"/>
      <c r="K80" s="11"/>
      <c r="L80" s="33"/>
    </row>
    <row r="81" customFormat="false" ht="12.75" hidden="false" customHeight="false" outlineLevel="0" collapsed="false">
      <c r="B81" s="10"/>
      <c r="C81" s="93" t="s">
        <v>139</v>
      </c>
      <c r="D81" s="90"/>
      <c r="E81" s="11"/>
      <c r="F81" s="11"/>
      <c r="G81" s="19"/>
      <c r="H81" s="12"/>
      <c r="I81" s="11"/>
      <c r="J81" s="94"/>
      <c r="K81" s="11"/>
      <c r="L81" s="33"/>
    </row>
    <row r="82" customFormat="false" ht="12.75" hidden="false" customHeight="false" outlineLevel="0" collapsed="false">
      <c r="B82" s="10"/>
      <c r="C82" s="93"/>
      <c r="D82" s="90"/>
      <c r="E82" s="11"/>
      <c r="F82" s="11"/>
      <c r="G82" s="19"/>
      <c r="H82" s="12"/>
      <c r="I82" s="11"/>
      <c r="J82" s="94"/>
      <c r="K82" s="11"/>
      <c r="L82" s="33"/>
    </row>
    <row r="83" customFormat="false" ht="12.75" hidden="false" customHeight="false" outlineLevel="0" collapsed="false">
      <c r="B83" s="10"/>
      <c r="C83" s="18"/>
      <c r="D83" s="11"/>
      <c r="E83" s="11"/>
      <c r="F83" s="11"/>
      <c r="G83" s="95"/>
      <c r="H83" s="20"/>
      <c r="I83" s="19"/>
      <c r="J83" s="19"/>
      <c r="K83" s="11"/>
      <c r="L83" s="33"/>
    </row>
    <row r="84" customFormat="false" ht="12.75" hidden="false" customHeight="false" outlineLevel="0" collapsed="false">
      <c r="B84" s="10"/>
      <c r="C84" s="96" t="s">
        <v>10</v>
      </c>
      <c r="D84" s="91"/>
      <c r="E84" s="91"/>
      <c r="F84" s="91"/>
      <c r="G84" s="91"/>
      <c r="H84" s="97"/>
      <c r="I84" s="91"/>
      <c r="J84" s="91"/>
      <c r="K84" s="91"/>
      <c r="L84" s="33"/>
    </row>
    <row r="85" customFormat="false" ht="12.75" hidden="false" customHeight="false" outlineLevel="0" collapsed="false">
      <c r="B85" s="98"/>
      <c r="C85" s="96" t="s">
        <v>140</v>
      </c>
      <c r="D85" s="91"/>
      <c r="E85" s="91"/>
      <c r="F85" s="91"/>
      <c r="G85" s="91"/>
      <c r="H85" s="97"/>
      <c r="I85" s="91"/>
      <c r="J85" s="91"/>
      <c r="K85" s="91"/>
      <c r="L85" s="27"/>
    </row>
    <row r="86" customFormat="false" ht="12.75" hidden="false" customHeight="false" outlineLevel="0" collapsed="false">
      <c r="B86" s="98"/>
      <c r="C86" s="89"/>
      <c r="D86" s="91"/>
      <c r="E86" s="91"/>
      <c r="F86" s="91"/>
      <c r="G86" s="91"/>
      <c r="H86" s="97"/>
      <c r="I86" s="91"/>
      <c r="J86" s="91"/>
      <c r="K86" s="91"/>
      <c r="L86" s="27"/>
    </row>
    <row r="87" customFormat="false" ht="12.75" hidden="false" customHeight="false" outlineLevel="0" collapsed="false">
      <c r="B87" s="98"/>
      <c r="C87" s="96" t="s">
        <v>11</v>
      </c>
      <c r="D87" s="91"/>
      <c r="E87" s="91"/>
      <c r="F87" s="91"/>
      <c r="G87" s="91"/>
      <c r="H87" s="97"/>
      <c r="I87" s="91"/>
      <c r="J87" s="91"/>
      <c r="K87" s="91"/>
      <c r="L87" s="27"/>
    </row>
    <row r="88" customFormat="false" ht="12.75" hidden="false" customHeight="false" outlineLevel="0" collapsed="false">
      <c r="B88" s="98"/>
      <c r="C88" s="96" t="s">
        <v>141</v>
      </c>
      <c r="D88" s="91"/>
      <c r="E88" s="91"/>
      <c r="F88" s="91"/>
      <c r="G88" s="91"/>
      <c r="H88" s="97"/>
      <c r="I88" s="91"/>
      <c r="J88" s="91"/>
      <c r="K88" s="91"/>
      <c r="L88" s="27"/>
    </row>
    <row r="89" customFormat="false" ht="12.75" hidden="false" customHeight="false" outlineLevel="0" collapsed="false">
      <c r="B89" s="98"/>
      <c r="C89" s="99" t="s">
        <v>142</v>
      </c>
      <c r="D89" s="91"/>
      <c r="E89" s="91"/>
      <c r="F89" s="91"/>
      <c r="G89" s="91"/>
      <c r="H89" s="97"/>
      <c r="I89" s="91"/>
      <c r="J89" s="91"/>
      <c r="K89" s="91"/>
      <c r="L89" s="27"/>
    </row>
    <row r="90" customFormat="false" ht="12.75" hidden="false" customHeight="false" outlineLevel="0" collapsed="false">
      <c r="B90" s="98"/>
      <c r="C90" s="96" t="s">
        <v>143</v>
      </c>
      <c r="D90" s="91"/>
      <c r="E90" s="91"/>
      <c r="F90" s="91"/>
      <c r="G90" s="91"/>
      <c r="H90" s="97"/>
      <c r="I90" s="91"/>
      <c r="J90" s="91"/>
      <c r="K90" s="91"/>
      <c r="L90" s="27"/>
    </row>
    <row r="91" customFormat="false" ht="12.75" hidden="false" customHeight="false" outlineLevel="0" collapsed="false">
      <c r="B91" s="98"/>
      <c r="C91" s="89" t="s">
        <v>144</v>
      </c>
      <c r="D91" s="91"/>
      <c r="E91" s="91"/>
      <c r="F91" s="91"/>
      <c r="G91" s="91"/>
      <c r="H91" s="97"/>
      <c r="I91" s="91"/>
      <c r="J91" s="91"/>
      <c r="K91" s="91"/>
      <c r="L91" s="27"/>
    </row>
    <row r="92" customFormat="false" ht="12.75" hidden="false" customHeight="false" outlineLevel="0" collapsed="false">
      <c r="B92" s="98"/>
      <c r="C92" s="89" t="s">
        <v>145</v>
      </c>
      <c r="D92" s="91"/>
      <c r="E92" s="91"/>
      <c r="F92" s="91"/>
      <c r="G92" s="91"/>
      <c r="H92" s="97"/>
      <c r="I92" s="91"/>
      <c r="J92" s="91"/>
      <c r="K92" s="91"/>
      <c r="L92" s="27"/>
    </row>
    <row r="93" customFormat="false" ht="12.75" hidden="false" customHeight="false" outlineLevel="0" collapsed="false">
      <c r="B93" s="10"/>
      <c r="C93" s="89" t="s">
        <v>146</v>
      </c>
      <c r="D93" s="91"/>
      <c r="E93" s="91"/>
      <c r="F93" s="91"/>
      <c r="G93" s="91"/>
      <c r="H93" s="97"/>
      <c r="I93" s="91"/>
      <c r="J93" s="91"/>
      <c r="K93" s="91"/>
      <c r="L93" s="33"/>
    </row>
    <row r="94" customFormat="false" ht="12.75" hidden="false" customHeight="false" outlineLevel="0" collapsed="false">
      <c r="B94" s="10"/>
      <c r="C94" s="89" t="s">
        <v>147</v>
      </c>
      <c r="D94" s="91"/>
      <c r="E94" s="91"/>
      <c r="F94" s="91"/>
      <c r="G94" s="91"/>
      <c r="H94" s="97"/>
      <c r="I94" s="91"/>
      <c r="J94" s="91"/>
      <c r="K94" s="91"/>
      <c r="L94" s="33"/>
    </row>
    <row r="95" customFormat="false" ht="13.5" hidden="false" customHeight="false" outlineLevel="0" collapsed="false">
      <c r="B95" s="100"/>
      <c r="C95" s="101"/>
      <c r="D95" s="102"/>
      <c r="E95" s="102"/>
      <c r="F95" s="103"/>
      <c r="G95" s="103"/>
      <c r="H95" s="104"/>
      <c r="I95" s="103"/>
      <c r="J95" s="103"/>
      <c r="K95" s="103"/>
      <c r="L95" s="105"/>
    </row>
  </sheetData>
  <mergeCells count="17">
    <mergeCell ref="C2:E3"/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7:H6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53:F6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4:D5 D7 D9:D10 D15:D1095" type="whole">
      <formula1>1</formula1>
      <formula2>5</formula2>
    </dataValidation>
    <dataValidation allowBlank="true" errorStyle="stop" operator="between" showDropDown="false" showErrorMessage="true" showInputMessage="false" sqref="I1:I5 I7 I10:I12 I15:I109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5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.3777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4" activeCellId="0" sqref="F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6.7"/>
    <col collapsed="false" customWidth="true" hidden="false" outlineLevel="0" max="5" min="5" style="0" width="14.99"/>
    <col collapsed="false" customWidth="true" hidden="false" outlineLevel="0" max="6" min="6" style="106" width="37.99"/>
    <col collapsed="false" customWidth="true" hidden="false" outlineLevel="0" max="7" min="7" style="106" width="13.85"/>
    <col collapsed="false" customWidth="true" hidden="false" outlineLevel="0" max="8" min="8" style="0" width="15.56"/>
    <col collapsed="false" customWidth="true" hidden="false" outlineLevel="0" max="9" min="9" style="106" width="12.99"/>
    <col collapsed="false" customWidth="true" hidden="false" outlineLevel="0" max="10" min="10" style="107" width="16.13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09"/>
      <c r="E2" s="5"/>
      <c r="F2" s="110"/>
      <c r="G2" s="110"/>
      <c r="H2" s="5"/>
      <c r="I2" s="111" t="s">
        <v>148</v>
      </c>
      <c r="J2" s="111"/>
      <c r="K2" s="112"/>
    </row>
    <row r="3" customFormat="false" ht="15.75" hidden="false" customHeight="false" outlineLevel="0" collapsed="false">
      <c r="B3" s="113"/>
      <c r="C3" s="109"/>
      <c r="D3" s="109"/>
      <c r="E3" s="11"/>
      <c r="F3" s="114"/>
      <c r="G3" s="114"/>
      <c r="H3" s="11"/>
      <c r="I3" s="115"/>
      <c r="J3" s="115"/>
      <c r="K3" s="116"/>
    </row>
    <row r="4" customFormat="false" ht="21" hidden="false" customHeight="true" outlineLevel="0" collapsed="false">
      <c r="B4" s="10"/>
      <c r="C4" s="16" t="s">
        <v>149</v>
      </c>
      <c r="D4" s="16"/>
      <c r="E4" s="16"/>
      <c r="F4" s="16"/>
      <c r="G4" s="16"/>
      <c r="H4" s="16"/>
      <c r="I4" s="16"/>
      <c r="J4" s="16"/>
      <c r="K4" s="27"/>
    </row>
    <row r="5" customFormat="false" ht="12.75" hidden="false" customHeight="false" outlineLevel="0" collapsed="false">
      <c r="B5" s="10"/>
      <c r="C5" s="21"/>
      <c r="D5" s="21"/>
      <c r="E5" s="21"/>
      <c r="F5" s="21"/>
      <c r="G5" s="21"/>
      <c r="H5" s="21"/>
      <c r="I5" s="21"/>
      <c r="J5" s="21"/>
      <c r="K5" s="27"/>
    </row>
    <row r="6" customFormat="false" ht="12.75" hidden="false" customHeight="false" outlineLevel="0" collapsed="false">
      <c r="B6" s="10"/>
      <c r="C6" s="21" t="s">
        <v>150</v>
      </c>
      <c r="D6" s="21"/>
      <c r="E6" s="21"/>
      <c r="F6" s="21"/>
      <c r="G6" s="21"/>
      <c r="H6" s="21"/>
      <c r="I6" s="21"/>
      <c r="J6" s="21"/>
      <c r="K6" s="27"/>
    </row>
    <row r="7" customFormat="false" ht="12.75" hidden="false" customHeight="false" outlineLevel="0" collapsed="false">
      <c r="B7" s="10"/>
      <c r="C7" s="21"/>
      <c r="D7" s="21"/>
      <c r="E7" s="21"/>
      <c r="F7" s="21"/>
      <c r="G7" s="21"/>
      <c r="H7" s="21"/>
      <c r="I7" s="21"/>
      <c r="J7" s="23"/>
      <c r="K7" s="27"/>
    </row>
    <row r="8" customFormat="false" ht="12.75" hidden="false" customHeight="false" outlineLevel="0" collapsed="false">
      <c r="B8" s="10"/>
      <c r="C8" s="117" t="s">
        <v>5</v>
      </c>
      <c r="D8" s="21"/>
      <c r="E8" s="21"/>
      <c r="F8" s="118"/>
      <c r="G8" s="115" t="s">
        <v>151</v>
      </c>
      <c r="H8" s="118"/>
      <c r="I8" s="118"/>
      <c r="J8" s="118"/>
      <c r="K8" s="27"/>
    </row>
    <row r="9" customFormat="false" ht="12.75" hidden="false" customHeight="false" outlineLevel="0" collapsed="false">
      <c r="B9" s="10"/>
      <c r="C9" s="117" t="s">
        <v>152</v>
      </c>
      <c r="D9" s="21"/>
      <c r="E9" s="21"/>
      <c r="F9" s="21"/>
      <c r="G9" s="119"/>
      <c r="H9" s="119"/>
      <c r="I9" s="88"/>
      <c r="J9" s="120"/>
      <c r="K9" s="27"/>
    </row>
    <row r="10" customFormat="false" ht="13.5" hidden="false" customHeight="false" outlineLevel="0" collapsed="false">
      <c r="B10" s="10"/>
      <c r="C10" s="11"/>
      <c r="D10" s="11"/>
      <c r="E10" s="11"/>
      <c r="F10" s="114"/>
      <c r="G10" s="114"/>
      <c r="H10" s="114"/>
      <c r="I10" s="114"/>
      <c r="J10" s="121"/>
      <c r="K10" s="27"/>
    </row>
    <row r="11" s="122" customFormat="true" ht="21.75" hidden="false" customHeight="true" outlineLevel="0" collapsed="false">
      <c r="B11" s="123"/>
      <c r="C11" s="124" t="s">
        <v>153</v>
      </c>
      <c r="D11" s="124"/>
      <c r="E11" s="124"/>
      <c r="F11" s="124" t="s">
        <v>154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5" t="s">
        <v>155</v>
      </c>
      <c r="D12" s="36" t="s">
        <v>156</v>
      </c>
      <c r="E12" s="35" t="s">
        <v>16</v>
      </c>
      <c r="F12" s="126" t="s">
        <v>157</v>
      </c>
      <c r="G12" s="35" t="s">
        <v>13</v>
      </c>
      <c r="H12" s="36" t="s">
        <v>15</v>
      </c>
      <c r="I12" s="34" t="s">
        <v>158</v>
      </c>
      <c r="J12" s="34"/>
      <c r="K12" s="125"/>
    </row>
    <row r="13" s="122" customFormat="true" ht="61.5" hidden="false" customHeight="true" outlineLevel="0" collapsed="false">
      <c r="B13" s="123"/>
      <c r="C13" s="35"/>
      <c r="D13" s="36"/>
      <c r="E13" s="35"/>
      <c r="F13" s="126"/>
      <c r="G13" s="35"/>
      <c r="H13" s="127" t="s">
        <v>20</v>
      </c>
      <c r="I13" s="38" t="s">
        <v>18</v>
      </c>
      <c r="J13" s="128" t="s">
        <v>159</v>
      </c>
      <c r="K13" s="125"/>
    </row>
    <row r="14" s="41" customFormat="true" ht="12.75" hidden="false" customHeight="false" outlineLevel="0" collapsed="false">
      <c r="B14" s="42"/>
      <c r="C14" s="129" t="n">
        <v>40575</v>
      </c>
      <c r="D14" s="46" t="s">
        <v>160</v>
      </c>
      <c r="E14" s="130" t="n">
        <v>40</v>
      </c>
      <c r="F14" s="131" t="s">
        <v>161</v>
      </c>
      <c r="G14" s="131" t="s">
        <v>162</v>
      </c>
      <c r="H14" s="132" t="n">
        <v>1</v>
      </c>
      <c r="I14" s="133" t="n">
        <v>2</v>
      </c>
      <c r="J14" s="134" t="s">
        <v>163</v>
      </c>
      <c r="K14" s="135"/>
    </row>
    <row r="15" s="41" customFormat="true" ht="12.75" hidden="false" customHeight="false" outlineLevel="0" collapsed="false">
      <c r="B15" s="42"/>
      <c r="C15" s="129" t="n">
        <v>40575</v>
      </c>
      <c r="D15" s="55" t="s">
        <v>160</v>
      </c>
      <c r="E15" s="130" t="n">
        <v>40</v>
      </c>
      <c r="F15" s="136" t="s">
        <v>161</v>
      </c>
      <c r="G15" s="136" t="s">
        <v>162</v>
      </c>
      <c r="H15" s="137" t="n">
        <v>1</v>
      </c>
      <c r="I15" s="138" t="n">
        <v>2</v>
      </c>
      <c r="J15" s="139" t="s">
        <v>164</v>
      </c>
      <c r="K15" s="135"/>
    </row>
    <row r="16" s="41" customFormat="true" ht="12.75" hidden="false" customHeight="false" outlineLevel="0" collapsed="false">
      <c r="B16" s="42"/>
      <c r="C16" s="129" t="n">
        <v>40577</v>
      </c>
      <c r="D16" s="55" t="s">
        <v>160</v>
      </c>
      <c r="E16" s="130" t="n">
        <v>50</v>
      </c>
      <c r="F16" s="136" t="s">
        <v>161</v>
      </c>
      <c r="G16" s="136" t="s">
        <v>162</v>
      </c>
      <c r="H16" s="137" t="n">
        <v>1</v>
      </c>
      <c r="I16" s="138" t="n">
        <v>2</v>
      </c>
      <c r="J16" s="139" t="s">
        <v>165</v>
      </c>
      <c r="K16" s="135"/>
    </row>
    <row r="17" s="41" customFormat="true" ht="12.75" hidden="false" customHeight="false" outlineLevel="0" collapsed="false">
      <c r="B17" s="42"/>
      <c r="C17" s="129" t="n">
        <v>40578</v>
      </c>
      <c r="D17" s="55" t="s">
        <v>160</v>
      </c>
      <c r="E17" s="130" t="n">
        <v>25</v>
      </c>
      <c r="F17" s="136" t="s">
        <v>166</v>
      </c>
      <c r="G17" s="136" t="s">
        <v>167</v>
      </c>
      <c r="H17" s="137" t="n">
        <v>1</v>
      </c>
      <c r="I17" s="138" t="n">
        <v>2</v>
      </c>
      <c r="J17" s="139" t="s">
        <v>168</v>
      </c>
      <c r="K17" s="135"/>
    </row>
    <row r="18" s="41" customFormat="true" ht="12.75" hidden="false" customHeight="false" outlineLevel="0" collapsed="false">
      <c r="B18" s="42"/>
      <c r="C18" s="129" t="n">
        <v>40578</v>
      </c>
      <c r="D18" s="55" t="s">
        <v>160</v>
      </c>
      <c r="E18" s="130" t="n">
        <v>25</v>
      </c>
      <c r="F18" s="136" t="s">
        <v>166</v>
      </c>
      <c r="G18" s="136" t="s">
        <v>167</v>
      </c>
      <c r="H18" s="137" t="n">
        <v>1</v>
      </c>
      <c r="I18" s="138" t="n">
        <v>2</v>
      </c>
      <c r="J18" s="139" t="s">
        <v>169</v>
      </c>
      <c r="K18" s="135"/>
    </row>
    <row r="19" s="41" customFormat="true" ht="12.75" hidden="false" customHeight="false" outlineLevel="0" collapsed="false">
      <c r="B19" s="42"/>
      <c r="C19" s="129" t="n">
        <v>40579</v>
      </c>
      <c r="D19" s="55" t="s">
        <v>160</v>
      </c>
      <c r="E19" s="130" t="n">
        <v>50</v>
      </c>
      <c r="F19" s="136" t="s">
        <v>170</v>
      </c>
      <c r="G19" s="136" t="s">
        <v>171</v>
      </c>
      <c r="H19" s="137" t="n">
        <v>1</v>
      </c>
      <c r="I19" s="138" t="n">
        <v>2</v>
      </c>
      <c r="J19" s="139" t="s">
        <v>172</v>
      </c>
      <c r="K19" s="135"/>
    </row>
    <row r="20" s="41" customFormat="true" ht="12.75" hidden="false" customHeight="false" outlineLevel="0" collapsed="false">
      <c r="B20" s="42"/>
      <c r="C20" s="129" t="n">
        <v>40580</v>
      </c>
      <c r="D20" s="55" t="s">
        <v>160</v>
      </c>
      <c r="E20" s="130" t="n">
        <v>30</v>
      </c>
      <c r="F20" s="136" t="s">
        <v>173</v>
      </c>
      <c r="G20" s="136" t="s">
        <v>174</v>
      </c>
      <c r="H20" s="137" t="n">
        <v>1</v>
      </c>
      <c r="I20" s="138" t="n">
        <v>2</v>
      </c>
      <c r="J20" s="139" t="s">
        <v>175</v>
      </c>
      <c r="K20" s="135"/>
    </row>
    <row r="21" s="41" customFormat="true" ht="12.75" hidden="false" customHeight="false" outlineLevel="0" collapsed="false">
      <c r="B21" s="42"/>
      <c r="C21" s="129" t="n">
        <v>40584</v>
      </c>
      <c r="D21" s="55" t="s">
        <v>160</v>
      </c>
      <c r="E21" s="130" t="n">
        <v>50</v>
      </c>
      <c r="F21" s="136" t="s">
        <v>176</v>
      </c>
      <c r="G21" s="136" t="s">
        <v>177</v>
      </c>
      <c r="H21" s="137" t="n">
        <v>1</v>
      </c>
      <c r="I21" s="138" t="n">
        <v>2</v>
      </c>
      <c r="J21" s="139" t="s">
        <v>178</v>
      </c>
      <c r="K21" s="135"/>
    </row>
    <row r="22" s="41" customFormat="true" ht="12.75" hidden="false" customHeight="false" outlineLevel="0" collapsed="false">
      <c r="B22" s="42"/>
      <c r="C22" s="129" t="n">
        <v>40584</v>
      </c>
      <c r="D22" s="55" t="s">
        <v>179</v>
      </c>
      <c r="E22" s="130" t="n">
        <v>3</v>
      </c>
      <c r="F22" s="136" t="s">
        <v>180</v>
      </c>
      <c r="G22" s="136" t="s">
        <v>181</v>
      </c>
      <c r="H22" s="140" t="n">
        <v>1</v>
      </c>
      <c r="I22" s="138" t="n">
        <v>2</v>
      </c>
      <c r="J22" s="139" t="s">
        <v>182</v>
      </c>
      <c r="K22" s="135"/>
    </row>
    <row r="23" s="41" customFormat="true" ht="12.75" hidden="false" customHeight="false" outlineLevel="0" collapsed="false">
      <c r="B23" s="42"/>
      <c r="C23" s="129" t="n">
        <v>40587</v>
      </c>
      <c r="D23" s="55" t="s">
        <v>160</v>
      </c>
      <c r="E23" s="130" t="n">
        <v>100</v>
      </c>
      <c r="F23" s="136" t="s">
        <v>161</v>
      </c>
      <c r="G23" s="136" t="s">
        <v>162</v>
      </c>
      <c r="H23" s="137" t="n">
        <v>1</v>
      </c>
      <c r="I23" s="138" t="n">
        <v>2</v>
      </c>
      <c r="J23" s="139" t="s">
        <v>183</v>
      </c>
      <c r="K23" s="135"/>
    </row>
    <row r="24" s="41" customFormat="true" ht="12.75" hidden="false" customHeight="false" outlineLevel="0" collapsed="false">
      <c r="B24" s="42"/>
      <c r="C24" s="129" t="n">
        <v>40587</v>
      </c>
      <c r="D24" s="55" t="s">
        <v>160</v>
      </c>
      <c r="E24" s="130" t="n">
        <v>30</v>
      </c>
      <c r="F24" s="136" t="s">
        <v>184</v>
      </c>
      <c r="G24" s="136" t="s">
        <v>185</v>
      </c>
      <c r="H24" s="140" t="n">
        <v>1</v>
      </c>
      <c r="I24" s="138" t="n">
        <v>2</v>
      </c>
      <c r="J24" s="139" t="s">
        <v>186</v>
      </c>
      <c r="K24" s="135"/>
    </row>
    <row r="25" s="41" customFormat="true" ht="12.75" hidden="false" customHeight="false" outlineLevel="0" collapsed="false">
      <c r="B25" s="42"/>
      <c r="C25" s="129" t="n">
        <v>40588</v>
      </c>
      <c r="D25" s="55" t="s">
        <v>160</v>
      </c>
      <c r="E25" s="130" t="n">
        <v>20</v>
      </c>
      <c r="F25" s="136" t="s">
        <v>184</v>
      </c>
      <c r="G25" s="136" t="s">
        <v>185</v>
      </c>
      <c r="H25" s="140" t="n">
        <v>1</v>
      </c>
      <c r="I25" s="138" t="n">
        <v>2</v>
      </c>
      <c r="J25" s="139" t="s">
        <v>187</v>
      </c>
      <c r="K25" s="135"/>
    </row>
    <row r="26" s="41" customFormat="true" ht="12.75" hidden="false" customHeight="false" outlineLevel="0" collapsed="false">
      <c r="B26" s="42"/>
      <c r="C26" s="129" t="n">
        <v>40588</v>
      </c>
      <c r="D26" s="55" t="s">
        <v>188</v>
      </c>
      <c r="E26" s="130" t="n">
        <v>10</v>
      </c>
      <c r="F26" s="136" t="s">
        <v>189</v>
      </c>
      <c r="G26" s="136" t="s">
        <v>190</v>
      </c>
      <c r="H26" s="140" t="n">
        <v>1</v>
      </c>
      <c r="I26" s="138" t="n">
        <v>2</v>
      </c>
      <c r="J26" s="139" t="s">
        <v>191</v>
      </c>
      <c r="K26" s="135"/>
    </row>
    <row r="27" s="41" customFormat="true" ht="12.75" hidden="false" customHeight="false" outlineLevel="0" collapsed="false">
      <c r="B27" s="42"/>
      <c r="C27" s="129" t="n">
        <v>40589</v>
      </c>
      <c r="D27" s="55" t="s">
        <v>160</v>
      </c>
      <c r="E27" s="130" t="n">
        <v>50</v>
      </c>
      <c r="F27" s="136" t="s">
        <v>192</v>
      </c>
      <c r="G27" s="136" t="s">
        <v>193</v>
      </c>
      <c r="H27" s="140" t="n">
        <v>2</v>
      </c>
      <c r="I27" s="138" t="n">
        <v>2</v>
      </c>
      <c r="J27" s="139" t="s">
        <v>194</v>
      </c>
      <c r="K27" s="135"/>
    </row>
    <row r="28" s="41" customFormat="true" ht="12.75" hidden="false" customHeight="false" outlineLevel="0" collapsed="false">
      <c r="B28" s="42"/>
      <c r="C28" s="129" t="n">
        <v>40590</v>
      </c>
      <c r="D28" s="55" t="s">
        <v>160</v>
      </c>
      <c r="E28" s="130" t="n">
        <v>50</v>
      </c>
      <c r="F28" s="136" t="s">
        <v>195</v>
      </c>
      <c r="G28" s="136" t="s">
        <v>196</v>
      </c>
      <c r="H28" s="137" t="n">
        <v>2</v>
      </c>
      <c r="I28" s="138" t="n">
        <v>2</v>
      </c>
      <c r="J28" s="139" t="s">
        <v>197</v>
      </c>
      <c r="K28" s="135"/>
    </row>
    <row r="29" s="41" customFormat="true" ht="12.75" hidden="false" customHeight="false" outlineLevel="0" collapsed="false">
      <c r="B29" s="42"/>
      <c r="C29" s="129" t="n">
        <v>40593</v>
      </c>
      <c r="D29" s="55" t="s">
        <v>160</v>
      </c>
      <c r="E29" s="130" t="n">
        <v>50</v>
      </c>
      <c r="F29" s="136" t="s">
        <v>170</v>
      </c>
      <c r="G29" s="136" t="s">
        <v>171</v>
      </c>
      <c r="H29" s="137" t="n">
        <v>2</v>
      </c>
      <c r="I29" s="138" t="n">
        <v>2</v>
      </c>
      <c r="J29" s="139" t="s">
        <v>198</v>
      </c>
      <c r="K29" s="135"/>
    </row>
    <row r="30" s="41" customFormat="true" ht="12.75" hidden="false" customHeight="false" outlineLevel="0" collapsed="false">
      <c r="B30" s="42"/>
      <c r="C30" s="129" t="n">
        <v>40594</v>
      </c>
      <c r="D30" s="55" t="s">
        <v>160</v>
      </c>
      <c r="E30" s="130" t="n">
        <v>100</v>
      </c>
      <c r="F30" s="136" t="s">
        <v>199</v>
      </c>
      <c r="G30" s="136" t="s">
        <v>200</v>
      </c>
      <c r="H30" s="140" t="n">
        <v>2</v>
      </c>
      <c r="I30" s="138" t="n">
        <v>2</v>
      </c>
      <c r="J30" s="139" t="s">
        <v>201</v>
      </c>
      <c r="K30" s="135"/>
    </row>
    <row r="31" s="41" customFormat="true" ht="12.75" hidden="false" customHeight="false" outlineLevel="0" collapsed="false">
      <c r="B31" s="42"/>
      <c r="C31" s="129" t="n">
        <v>40595</v>
      </c>
      <c r="D31" s="55" t="s">
        <v>160</v>
      </c>
      <c r="E31" s="130" t="n">
        <v>30</v>
      </c>
      <c r="F31" s="136" t="s">
        <v>202</v>
      </c>
      <c r="G31" s="136" t="s">
        <v>203</v>
      </c>
      <c r="H31" s="140" t="n">
        <v>2</v>
      </c>
      <c r="I31" s="138" t="n">
        <v>2</v>
      </c>
      <c r="J31" s="139" t="s">
        <v>204</v>
      </c>
      <c r="K31" s="135"/>
    </row>
    <row r="32" s="41" customFormat="true" ht="12.75" hidden="false" customHeight="false" outlineLevel="0" collapsed="false">
      <c r="B32" s="42"/>
      <c r="C32" s="129" t="n">
        <v>40596</v>
      </c>
      <c r="D32" s="55" t="s">
        <v>205</v>
      </c>
      <c r="E32" s="130" t="n">
        <v>200</v>
      </c>
      <c r="F32" s="136" t="s">
        <v>206</v>
      </c>
      <c r="G32" s="136" t="s">
        <v>207</v>
      </c>
      <c r="H32" s="140" t="n">
        <v>1</v>
      </c>
      <c r="I32" s="138" t="n">
        <v>4</v>
      </c>
      <c r="J32" s="139" t="s">
        <v>208</v>
      </c>
      <c r="K32" s="135"/>
    </row>
    <row r="33" s="41" customFormat="true" ht="12.75" hidden="false" customHeight="false" outlineLevel="0" collapsed="false">
      <c r="B33" s="42"/>
      <c r="C33" s="129" t="n">
        <v>40597</v>
      </c>
      <c r="D33" s="55" t="s">
        <v>160</v>
      </c>
      <c r="E33" s="130" t="n">
        <v>30</v>
      </c>
      <c r="F33" s="136" t="s">
        <v>161</v>
      </c>
      <c r="G33" s="136" t="s">
        <v>162</v>
      </c>
      <c r="H33" s="140" t="n">
        <v>1</v>
      </c>
      <c r="I33" s="138" t="n">
        <v>2</v>
      </c>
      <c r="J33" s="139" t="s">
        <v>209</v>
      </c>
      <c r="K33" s="135"/>
    </row>
    <row r="34" s="41" customFormat="true" ht="12.75" hidden="false" customHeight="false" outlineLevel="0" collapsed="false">
      <c r="B34" s="42"/>
      <c r="C34" s="129" t="n">
        <v>40597</v>
      </c>
      <c r="D34" s="55" t="s">
        <v>160</v>
      </c>
      <c r="E34" s="130" t="n">
        <v>50</v>
      </c>
      <c r="F34" s="136" t="s">
        <v>161</v>
      </c>
      <c r="G34" s="136" t="s">
        <v>162</v>
      </c>
      <c r="H34" s="140" t="n">
        <v>2</v>
      </c>
      <c r="I34" s="138" t="n">
        <v>2</v>
      </c>
      <c r="J34" s="139" t="s">
        <v>210</v>
      </c>
      <c r="K34" s="135"/>
    </row>
    <row r="35" s="41" customFormat="true" ht="12.75" hidden="false" customHeight="false" outlineLevel="0" collapsed="false">
      <c r="B35" s="42"/>
      <c r="C35" s="129" t="n">
        <v>40598</v>
      </c>
      <c r="D35" s="55" t="s">
        <v>160</v>
      </c>
      <c r="E35" s="130" t="n">
        <v>40</v>
      </c>
      <c r="F35" s="136" t="s">
        <v>161</v>
      </c>
      <c r="G35" s="136" t="s">
        <v>162</v>
      </c>
      <c r="H35" s="140" t="n">
        <v>2</v>
      </c>
      <c r="I35" s="138" t="n">
        <v>2</v>
      </c>
      <c r="J35" s="139" t="s">
        <v>211</v>
      </c>
      <c r="K35" s="135"/>
    </row>
    <row r="36" s="41" customFormat="true" ht="12.75" hidden="false" customHeight="false" outlineLevel="0" collapsed="false">
      <c r="B36" s="42"/>
      <c r="C36" s="129" t="n">
        <v>40598</v>
      </c>
      <c r="D36" s="55" t="s">
        <v>160</v>
      </c>
      <c r="E36" s="130" t="n">
        <v>40</v>
      </c>
      <c r="F36" s="136" t="s">
        <v>161</v>
      </c>
      <c r="G36" s="136" t="s">
        <v>162</v>
      </c>
      <c r="H36" s="140" t="n">
        <v>2</v>
      </c>
      <c r="I36" s="138" t="n">
        <v>2</v>
      </c>
      <c r="J36" s="139" t="s">
        <v>212</v>
      </c>
      <c r="K36" s="135"/>
    </row>
    <row r="37" s="41" customFormat="true" ht="12.75" hidden="false" customHeight="false" outlineLevel="0" collapsed="false">
      <c r="B37" s="42"/>
      <c r="C37" s="129" t="n">
        <v>40599</v>
      </c>
      <c r="D37" s="55" t="s">
        <v>160</v>
      </c>
      <c r="E37" s="130" t="n">
        <v>30</v>
      </c>
      <c r="F37" s="136" t="s">
        <v>161</v>
      </c>
      <c r="G37" s="136" t="s">
        <v>162</v>
      </c>
      <c r="H37" s="140" t="n">
        <v>2</v>
      </c>
      <c r="I37" s="138" t="n">
        <v>2</v>
      </c>
      <c r="J37" s="139" t="s">
        <v>213</v>
      </c>
      <c r="K37" s="135"/>
    </row>
    <row r="38" s="41" customFormat="true" ht="12.75" hidden="false" customHeight="false" outlineLevel="0" collapsed="false">
      <c r="B38" s="42"/>
      <c r="C38" s="129" t="n">
        <v>40599</v>
      </c>
      <c r="D38" s="55" t="s">
        <v>160</v>
      </c>
      <c r="E38" s="130" t="n">
        <v>30</v>
      </c>
      <c r="F38" s="136" t="s">
        <v>161</v>
      </c>
      <c r="G38" s="136" t="s">
        <v>162</v>
      </c>
      <c r="H38" s="140" t="n">
        <v>2</v>
      </c>
      <c r="I38" s="138" t="n">
        <v>2</v>
      </c>
      <c r="J38" s="139" t="s">
        <v>214</v>
      </c>
      <c r="K38" s="135"/>
    </row>
    <row r="39" s="41" customFormat="true" ht="12.75" hidden="false" customHeight="false" outlineLevel="0" collapsed="false">
      <c r="B39" s="42"/>
      <c r="C39" s="129" t="n">
        <v>40599</v>
      </c>
      <c r="D39" s="55" t="s">
        <v>160</v>
      </c>
      <c r="E39" s="130" t="n">
        <v>40</v>
      </c>
      <c r="F39" s="136" t="s">
        <v>161</v>
      </c>
      <c r="G39" s="136" t="s">
        <v>162</v>
      </c>
      <c r="H39" s="140" t="n">
        <v>2</v>
      </c>
      <c r="I39" s="138" t="n">
        <v>2</v>
      </c>
      <c r="J39" s="139" t="s">
        <v>215</v>
      </c>
      <c r="K39" s="135"/>
    </row>
    <row r="40" s="41" customFormat="true" ht="12.75" hidden="false" customHeight="false" outlineLevel="0" collapsed="false">
      <c r="B40" s="42"/>
      <c r="C40" s="129" t="n">
        <v>40599</v>
      </c>
      <c r="D40" s="55" t="s">
        <v>160</v>
      </c>
      <c r="E40" s="130" t="n">
        <v>40</v>
      </c>
      <c r="F40" s="136" t="s">
        <v>161</v>
      </c>
      <c r="G40" s="136" t="s">
        <v>162</v>
      </c>
      <c r="H40" s="140" t="n">
        <v>2</v>
      </c>
      <c r="I40" s="138" t="n">
        <v>2</v>
      </c>
      <c r="J40" s="139" t="s">
        <v>216</v>
      </c>
      <c r="K40" s="135"/>
    </row>
    <row r="41" s="41" customFormat="true" ht="12.75" hidden="false" customHeight="false" outlineLevel="0" collapsed="false">
      <c r="B41" s="42"/>
      <c r="C41" s="129" t="n">
        <v>40599</v>
      </c>
      <c r="D41" s="55" t="s">
        <v>160</v>
      </c>
      <c r="E41" s="130" t="n">
        <v>20</v>
      </c>
      <c r="F41" s="136" t="s">
        <v>217</v>
      </c>
      <c r="G41" s="136" t="s">
        <v>218</v>
      </c>
      <c r="H41" s="140" t="n">
        <v>2</v>
      </c>
      <c r="I41" s="138" t="n">
        <v>2</v>
      </c>
      <c r="J41" s="139" t="s">
        <v>219</v>
      </c>
      <c r="K41" s="135"/>
    </row>
    <row r="42" s="41" customFormat="true" ht="12.75" hidden="false" customHeight="false" outlineLevel="0" collapsed="false">
      <c r="B42" s="42"/>
      <c r="C42" s="129" t="n">
        <v>40599</v>
      </c>
      <c r="D42" s="55" t="s">
        <v>220</v>
      </c>
      <c r="E42" s="130" t="n">
        <v>15</v>
      </c>
      <c r="F42" s="136" t="s">
        <v>221</v>
      </c>
      <c r="G42" s="136" t="s">
        <v>222</v>
      </c>
      <c r="H42" s="140" t="n">
        <v>2</v>
      </c>
      <c r="I42" s="138" t="n">
        <v>2</v>
      </c>
      <c r="J42" s="139" t="s">
        <v>223</v>
      </c>
      <c r="K42" s="135"/>
    </row>
    <row r="43" s="41" customFormat="true" ht="12.75" hidden="false" customHeight="false" outlineLevel="0" collapsed="false">
      <c r="B43" s="42"/>
      <c r="C43" s="129" t="n">
        <v>40600</v>
      </c>
      <c r="D43" s="55" t="s">
        <v>160</v>
      </c>
      <c r="E43" s="130" t="n">
        <v>50</v>
      </c>
      <c r="F43" s="136" t="s">
        <v>195</v>
      </c>
      <c r="G43" s="136" t="s">
        <v>196</v>
      </c>
      <c r="H43" s="140" t="n">
        <v>2</v>
      </c>
      <c r="I43" s="138" t="n">
        <v>2</v>
      </c>
      <c r="J43" s="139" t="s">
        <v>224</v>
      </c>
      <c r="K43" s="135"/>
    </row>
    <row r="44" s="41" customFormat="true" ht="12.75" hidden="false" customHeight="false" outlineLevel="0" collapsed="false">
      <c r="B44" s="42"/>
      <c r="C44" s="129" t="n">
        <v>40600</v>
      </c>
      <c r="D44" s="55" t="s">
        <v>160</v>
      </c>
      <c r="E44" s="130" t="n">
        <v>40</v>
      </c>
      <c r="F44" s="136" t="s">
        <v>170</v>
      </c>
      <c r="G44" s="136" t="s">
        <v>171</v>
      </c>
      <c r="H44" s="140" t="n">
        <v>2</v>
      </c>
      <c r="I44" s="138" t="n">
        <v>2</v>
      </c>
      <c r="J44" s="139" t="s">
        <v>225</v>
      </c>
      <c r="K44" s="135"/>
    </row>
    <row r="45" s="41" customFormat="true" ht="12.75" hidden="false" customHeight="false" outlineLevel="0" collapsed="false">
      <c r="B45" s="42"/>
      <c r="C45" s="129" t="n">
        <v>40600</v>
      </c>
      <c r="D45" s="55" t="s">
        <v>160</v>
      </c>
      <c r="E45" s="130" t="n">
        <v>40</v>
      </c>
      <c r="F45" s="136" t="s">
        <v>170</v>
      </c>
      <c r="G45" s="136" t="s">
        <v>171</v>
      </c>
      <c r="H45" s="140" t="n">
        <v>2</v>
      </c>
      <c r="I45" s="138" t="n">
        <v>2</v>
      </c>
      <c r="J45" s="139" t="s">
        <v>226</v>
      </c>
      <c r="K45" s="135"/>
    </row>
    <row r="46" s="41" customFormat="true" ht="12.75" hidden="false" customHeight="false" outlineLevel="0" collapsed="false">
      <c r="B46" s="42"/>
      <c r="C46" s="129" t="n">
        <v>40603</v>
      </c>
      <c r="D46" s="55" t="s">
        <v>160</v>
      </c>
      <c r="E46" s="130" t="n">
        <v>40</v>
      </c>
      <c r="F46" s="136" t="s">
        <v>170</v>
      </c>
      <c r="G46" s="136" t="s">
        <v>171</v>
      </c>
      <c r="H46" s="140" t="n">
        <v>2</v>
      </c>
      <c r="I46" s="138" t="n">
        <v>2</v>
      </c>
      <c r="J46" s="139" t="s">
        <v>227</v>
      </c>
      <c r="K46" s="135"/>
    </row>
    <row r="47" s="41" customFormat="true" ht="12.75" hidden="false" customHeight="false" outlineLevel="0" collapsed="false">
      <c r="B47" s="42"/>
      <c r="C47" s="129" t="n">
        <v>40603</v>
      </c>
      <c r="D47" s="55" t="s">
        <v>160</v>
      </c>
      <c r="E47" s="130" t="n">
        <v>40</v>
      </c>
      <c r="F47" s="136" t="s">
        <v>170</v>
      </c>
      <c r="G47" s="136" t="s">
        <v>171</v>
      </c>
      <c r="H47" s="140" t="n">
        <v>2</v>
      </c>
      <c r="I47" s="138" t="n">
        <v>2</v>
      </c>
      <c r="J47" s="139" t="s">
        <v>228</v>
      </c>
      <c r="K47" s="135"/>
    </row>
    <row r="48" s="41" customFormat="true" ht="12.75" hidden="false" customHeight="false" outlineLevel="0" collapsed="false">
      <c r="B48" s="42"/>
      <c r="C48" s="129" t="n">
        <v>40603</v>
      </c>
      <c r="D48" s="55" t="s">
        <v>160</v>
      </c>
      <c r="E48" s="130" t="n">
        <v>50</v>
      </c>
      <c r="F48" s="136" t="s">
        <v>176</v>
      </c>
      <c r="G48" s="136" t="s">
        <v>177</v>
      </c>
      <c r="H48" s="140" t="n">
        <v>2</v>
      </c>
      <c r="I48" s="138" t="n">
        <v>2</v>
      </c>
      <c r="J48" s="139" t="s">
        <v>229</v>
      </c>
      <c r="K48" s="135"/>
    </row>
    <row r="49" s="41" customFormat="true" ht="12.75" hidden="false" customHeight="false" outlineLevel="0" collapsed="false">
      <c r="B49" s="42"/>
      <c r="C49" s="129" t="n">
        <v>40604</v>
      </c>
      <c r="D49" s="55" t="s">
        <v>179</v>
      </c>
      <c r="E49" s="130" t="n">
        <v>5.9</v>
      </c>
      <c r="F49" s="136" t="s">
        <v>230</v>
      </c>
      <c r="G49" s="136" t="s">
        <v>231</v>
      </c>
      <c r="H49" s="140" t="n">
        <v>2</v>
      </c>
      <c r="I49" s="138" t="n">
        <v>2</v>
      </c>
      <c r="J49" s="139" t="s">
        <v>232</v>
      </c>
      <c r="K49" s="135"/>
    </row>
    <row r="50" s="41" customFormat="true" ht="12.75" hidden="false" customHeight="false" outlineLevel="0" collapsed="false">
      <c r="B50" s="42"/>
      <c r="C50" s="129" t="n">
        <v>40604</v>
      </c>
      <c r="D50" s="55" t="s">
        <v>233</v>
      </c>
      <c r="E50" s="130" t="n">
        <v>7</v>
      </c>
      <c r="F50" s="136" t="s">
        <v>234</v>
      </c>
      <c r="G50" s="136" t="s">
        <v>235</v>
      </c>
      <c r="H50" s="140" t="n">
        <v>2</v>
      </c>
      <c r="I50" s="138" t="n">
        <v>4</v>
      </c>
      <c r="J50" s="139" t="s">
        <v>236</v>
      </c>
      <c r="K50" s="135"/>
    </row>
    <row r="51" s="41" customFormat="true" ht="12.75" hidden="false" customHeight="false" outlineLevel="0" collapsed="false">
      <c r="B51" s="42"/>
      <c r="C51" s="129" t="n">
        <v>40605</v>
      </c>
      <c r="D51" s="55" t="s">
        <v>160</v>
      </c>
      <c r="E51" s="130" t="n">
        <v>50</v>
      </c>
      <c r="F51" s="136" t="s">
        <v>170</v>
      </c>
      <c r="G51" s="136" t="s">
        <v>171</v>
      </c>
      <c r="H51" s="140" t="n">
        <v>2</v>
      </c>
      <c r="I51" s="138" t="n">
        <v>2</v>
      </c>
      <c r="J51" s="139" t="s">
        <v>237</v>
      </c>
      <c r="K51" s="135"/>
    </row>
    <row r="52" s="41" customFormat="true" ht="12.75" hidden="false" customHeight="false" outlineLevel="0" collapsed="false">
      <c r="B52" s="42"/>
      <c r="C52" s="129" t="n">
        <v>40605</v>
      </c>
      <c r="D52" s="55" t="s">
        <v>160</v>
      </c>
      <c r="E52" s="130" t="n">
        <v>50</v>
      </c>
      <c r="F52" s="136" t="s">
        <v>238</v>
      </c>
      <c r="G52" s="136" t="s">
        <v>239</v>
      </c>
      <c r="H52" s="140" t="n">
        <v>2</v>
      </c>
      <c r="I52" s="138" t="n">
        <v>2</v>
      </c>
      <c r="J52" s="139" t="s">
        <v>240</v>
      </c>
      <c r="K52" s="135"/>
    </row>
    <row r="53" s="41" customFormat="true" ht="12.75" hidden="false" customHeight="false" outlineLevel="0" collapsed="false">
      <c r="B53" s="42"/>
      <c r="C53" s="129" t="n">
        <v>40605</v>
      </c>
      <c r="D53" s="55" t="s">
        <v>241</v>
      </c>
      <c r="E53" s="130" t="n">
        <v>46.8</v>
      </c>
      <c r="F53" s="136" t="s">
        <v>242</v>
      </c>
      <c r="G53" s="136" t="s">
        <v>243</v>
      </c>
      <c r="H53" s="140" t="n">
        <v>2</v>
      </c>
      <c r="I53" s="138" t="n">
        <v>2</v>
      </c>
      <c r="J53" s="139" t="s">
        <v>244</v>
      </c>
      <c r="K53" s="135"/>
    </row>
    <row r="54" s="41" customFormat="true" ht="12.75" hidden="false" customHeight="false" outlineLevel="0" collapsed="false">
      <c r="B54" s="42"/>
      <c r="C54" s="129" t="n">
        <v>40605</v>
      </c>
      <c r="D54" s="55" t="s">
        <v>245</v>
      </c>
      <c r="E54" s="130" t="n">
        <v>38</v>
      </c>
      <c r="F54" s="136" t="s">
        <v>246</v>
      </c>
      <c r="G54" s="136" t="s">
        <v>247</v>
      </c>
      <c r="H54" s="140" t="n">
        <v>2</v>
      </c>
      <c r="I54" s="138" t="n">
        <v>2</v>
      </c>
      <c r="J54" s="139" t="s">
        <v>248</v>
      </c>
      <c r="K54" s="135"/>
    </row>
    <row r="55" s="41" customFormat="true" ht="12.75" hidden="false" customHeight="false" outlineLevel="0" collapsed="false">
      <c r="B55" s="42"/>
      <c r="C55" s="129" t="n">
        <v>40605</v>
      </c>
      <c r="D55" s="55" t="s">
        <v>220</v>
      </c>
      <c r="E55" s="130" t="n">
        <v>20</v>
      </c>
      <c r="F55" s="136" t="s">
        <v>249</v>
      </c>
      <c r="G55" s="136" t="s">
        <v>250</v>
      </c>
      <c r="H55" s="140" t="n">
        <v>2</v>
      </c>
      <c r="I55" s="138" t="n">
        <v>2</v>
      </c>
      <c r="J55" s="139" t="s">
        <v>251</v>
      </c>
      <c r="K55" s="135"/>
    </row>
    <row r="56" s="41" customFormat="true" ht="12.75" hidden="false" customHeight="false" outlineLevel="0" collapsed="false">
      <c r="B56" s="42"/>
      <c r="C56" s="129" t="n">
        <v>40607</v>
      </c>
      <c r="D56" s="55" t="s">
        <v>160</v>
      </c>
      <c r="E56" s="130" t="n">
        <v>50</v>
      </c>
      <c r="F56" s="136" t="s">
        <v>170</v>
      </c>
      <c r="G56" s="136" t="s">
        <v>171</v>
      </c>
      <c r="H56" s="140" t="n">
        <v>2</v>
      </c>
      <c r="I56" s="138" t="n">
        <v>2</v>
      </c>
      <c r="J56" s="139" t="s">
        <v>252</v>
      </c>
      <c r="K56" s="135"/>
    </row>
    <row r="57" s="41" customFormat="true" ht="12.75" hidden="false" customHeight="false" outlineLevel="0" collapsed="false">
      <c r="B57" s="42"/>
      <c r="C57" s="129" t="n">
        <v>40607</v>
      </c>
      <c r="D57" s="55" t="s">
        <v>160</v>
      </c>
      <c r="E57" s="130" t="n">
        <v>50</v>
      </c>
      <c r="F57" s="136" t="s">
        <v>170</v>
      </c>
      <c r="G57" s="136" t="s">
        <v>171</v>
      </c>
      <c r="H57" s="140" t="n">
        <v>2</v>
      </c>
      <c r="I57" s="138" t="n">
        <v>2</v>
      </c>
      <c r="J57" s="139" t="s">
        <v>253</v>
      </c>
      <c r="K57" s="135"/>
    </row>
    <row r="58" s="41" customFormat="true" ht="12.75" hidden="false" customHeight="false" outlineLevel="0" collapsed="false">
      <c r="B58" s="42"/>
      <c r="C58" s="129" t="n">
        <v>40608</v>
      </c>
      <c r="D58" s="55" t="s">
        <v>254</v>
      </c>
      <c r="E58" s="130" t="n">
        <v>28</v>
      </c>
      <c r="F58" s="136" t="s">
        <v>255</v>
      </c>
      <c r="G58" s="136" t="s">
        <v>256</v>
      </c>
      <c r="H58" s="140" t="n">
        <v>2</v>
      </c>
      <c r="I58" s="138" t="n">
        <v>2</v>
      </c>
      <c r="J58" s="139" t="s">
        <v>257</v>
      </c>
      <c r="K58" s="135"/>
    </row>
    <row r="59" s="41" customFormat="true" ht="12.75" hidden="false" customHeight="false" outlineLevel="0" collapsed="false">
      <c r="B59" s="42"/>
      <c r="C59" s="129" t="n">
        <v>40609</v>
      </c>
      <c r="D59" s="55" t="s">
        <v>258</v>
      </c>
      <c r="E59" s="130" t="n">
        <v>7</v>
      </c>
      <c r="F59" s="136" t="s">
        <v>259</v>
      </c>
      <c r="G59" s="136" t="s">
        <v>260</v>
      </c>
      <c r="H59" s="140" t="n">
        <v>2</v>
      </c>
      <c r="I59" s="138" t="n">
        <v>2</v>
      </c>
      <c r="J59" s="139" t="s">
        <v>261</v>
      </c>
      <c r="K59" s="135"/>
    </row>
    <row r="60" s="41" customFormat="true" ht="12.75" hidden="false" customHeight="false" outlineLevel="0" collapsed="false">
      <c r="B60" s="42"/>
      <c r="C60" s="129" t="n">
        <v>40610</v>
      </c>
      <c r="D60" s="55" t="s">
        <v>160</v>
      </c>
      <c r="E60" s="130" t="n">
        <v>25</v>
      </c>
      <c r="F60" s="136" t="s">
        <v>161</v>
      </c>
      <c r="G60" s="136" t="s">
        <v>162</v>
      </c>
      <c r="H60" s="140" t="n">
        <v>2</v>
      </c>
      <c r="I60" s="138" t="n">
        <v>2</v>
      </c>
      <c r="J60" s="139" t="s">
        <v>262</v>
      </c>
      <c r="K60" s="135"/>
    </row>
    <row r="61" s="41" customFormat="true" ht="12.75" hidden="false" customHeight="false" outlineLevel="0" collapsed="false">
      <c r="B61" s="42"/>
      <c r="C61" s="129" t="n">
        <v>40610</v>
      </c>
      <c r="D61" s="55" t="s">
        <v>160</v>
      </c>
      <c r="E61" s="130" t="n">
        <v>25</v>
      </c>
      <c r="F61" s="136" t="s">
        <v>161</v>
      </c>
      <c r="G61" s="136" t="s">
        <v>162</v>
      </c>
      <c r="H61" s="140" t="n">
        <v>2</v>
      </c>
      <c r="I61" s="138" t="n">
        <v>2</v>
      </c>
      <c r="J61" s="139" t="s">
        <v>263</v>
      </c>
      <c r="K61" s="135"/>
    </row>
    <row r="62" s="41" customFormat="true" ht="12.75" hidden="false" customHeight="false" outlineLevel="0" collapsed="false">
      <c r="B62" s="42"/>
      <c r="C62" s="129" t="n">
        <v>40610</v>
      </c>
      <c r="D62" s="55" t="s">
        <v>160</v>
      </c>
      <c r="E62" s="130" t="n">
        <v>20</v>
      </c>
      <c r="F62" s="136" t="s">
        <v>264</v>
      </c>
      <c r="G62" s="136" t="s">
        <v>218</v>
      </c>
      <c r="H62" s="140" t="n">
        <v>2</v>
      </c>
      <c r="I62" s="138" t="n">
        <v>2</v>
      </c>
      <c r="J62" s="139" t="s">
        <v>265</v>
      </c>
      <c r="K62" s="135"/>
    </row>
    <row r="63" s="41" customFormat="true" ht="12.75" hidden="false" customHeight="false" outlineLevel="0" collapsed="false">
      <c r="B63" s="42"/>
      <c r="C63" s="129" t="n">
        <v>40611</v>
      </c>
      <c r="D63" s="55" t="s">
        <v>160</v>
      </c>
      <c r="E63" s="130" t="n">
        <v>25</v>
      </c>
      <c r="F63" s="141" t="s">
        <v>266</v>
      </c>
      <c r="G63" s="136" t="s">
        <v>171</v>
      </c>
      <c r="H63" s="140" t="n">
        <v>2</v>
      </c>
      <c r="I63" s="138" t="n">
        <v>2</v>
      </c>
      <c r="J63" s="139" t="s">
        <v>267</v>
      </c>
      <c r="K63" s="135"/>
    </row>
    <row r="64" s="41" customFormat="true" ht="12.75" hidden="false" customHeight="false" outlineLevel="0" collapsed="false">
      <c r="B64" s="42"/>
      <c r="C64" s="129" t="n">
        <v>40613</v>
      </c>
      <c r="D64" s="55" t="s">
        <v>160</v>
      </c>
      <c r="E64" s="130" t="n">
        <v>50</v>
      </c>
      <c r="F64" s="141" t="s">
        <v>170</v>
      </c>
      <c r="G64" s="136" t="s">
        <v>171</v>
      </c>
      <c r="H64" s="140" t="n">
        <v>2</v>
      </c>
      <c r="I64" s="138" t="n">
        <v>2</v>
      </c>
      <c r="J64" s="139" t="s">
        <v>268</v>
      </c>
      <c r="K64" s="135"/>
    </row>
    <row r="65" s="41" customFormat="true" ht="12.75" hidden="false" customHeight="false" outlineLevel="0" collapsed="false">
      <c r="B65" s="42"/>
      <c r="C65" s="129" t="n">
        <v>40613</v>
      </c>
      <c r="D65" s="55" t="s">
        <v>160</v>
      </c>
      <c r="E65" s="130" t="n">
        <v>50</v>
      </c>
      <c r="F65" s="141" t="s">
        <v>170</v>
      </c>
      <c r="G65" s="136" t="s">
        <v>171</v>
      </c>
      <c r="H65" s="140" t="n">
        <v>2</v>
      </c>
      <c r="I65" s="138" t="n">
        <v>2</v>
      </c>
      <c r="J65" s="139" t="s">
        <v>269</v>
      </c>
      <c r="K65" s="135"/>
    </row>
    <row r="66" s="41" customFormat="true" ht="12.75" hidden="false" customHeight="false" outlineLevel="0" collapsed="false">
      <c r="B66" s="42"/>
      <c r="C66" s="129" t="n">
        <v>40614</v>
      </c>
      <c r="D66" s="55" t="s">
        <v>270</v>
      </c>
      <c r="E66" s="130" t="n">
        <v>50</v>
      </c>
      <c r="F66" s="141" t="s">
        <v>271</v>
      </c>
      <c r="G66" s="136" t="s">
        <v>272</v>
      </c>
      <c r="H66" s="140" t="n">
        <v>2</v>
      </c>
      <c r="I66" s="138" t="n">
        <v>4</v>
      </c>
      <c r="J66" s="139" t="s">
        <v>273</v>
      </c>
      <c r="K66" s="135"/>
    </row>
    <row r="67" s="41" customFormat="true" ht="12.75" hidden="false" customHeight="false" outlineLevel="0" collapsed="false">
      <c r="B67" s="42"/>
      <c r="C67" s="129" t="n">
        <v>40615</v>
      </c>
      <c r="D67" s="55" t="s">
        <v>160</v>
      </c>
      <c r="E67" s="130" t="n">
        <v>50</v>
      </c>
      <c r="F67" s="141" t="s">
        <v>161</v>
      </c>
      <c r="G67" s="136" t="s">
        <v>162</v>
      </c>
      <c r="H67" s="140" t="n">
        <v>2</v>
      </c>
      <c r="I67" s="138" t="n">
        <v>2</v>
      </c>
      <c r="J67" s="139" t="s">
        <v>274</v>
      </c>
      <c r="K67" s="135"/>
    </row>
    <row r="68" s="41" customFormat="true" ht="12.75" hidden="false" customHeight="false" outlineLevel="0" collapsed="false">
      <c r="B68" s="42"/>
      <c r="C68" s="129" t="n">
        <v>40617</v>
      </c>
      <c r="D68" s="55" t="s">
        <v>160</v>
      </c>
      <c r="E68" s="130" t="n">
        <v>50</v>
      </c>
      <c r="F68" s="136" t="s">
        <v>275</v>
      </c>
      <c r="G68" s="136" t="s">
        <v>193</v>
      </c>
      <c r="H68" s="140" t="n">
        <v>2</v>
      </c>
      <c r="I68" s="138" t="n">
        <v>2</v>
      </c>
      <c r="J68" s="139" t="s">
        <v>276</v>
      </c>
      <c r="K68" s="135"/>
    </row>
    <row r="69" s="41" customFormat="true" ht="12.75" hidden="false" customHeight="false" outlineLevel="0" collapsed="false">
      <c r="B69" s="42"/>
      <c r="C69" s="129" t="n">
        <v>40619</v>
      </c>
      <c r="D69" s="55" t="s">
        <v>160</v>
      </c>
      <c r="E69" s="130" t="n">
        <v>60</v>
      </c>
      <c r="F69" s="136" t="s">
        <v>277</v>
      </c>
      <c r="G69" s="136" t="s">
        <v>278</v>
      </c>
      <c r="H69" s="140" t="n">
        <v>2</v>
      </c>
      <c r="I69" s="138" t="n">
        <v>2</v>
      </c>
      <c r="J69" s="139" t="s">
        <v>279</v>
      </c>
      <c r="K69" s="135"/>
    </row>
    <row r="70" s="41" customFormat="true" ht="12.75" hidden="false" customHeight="false" outlineLevel="0" collapsed="false">
      <c r="B70" s="42"/>
      <c r="C70" s="129" t="n">
        <v>40619</v>
      </c>
      <c r="D70" s="55" t="s">
        <v>220</v>
      </c>
      <c r="E70" s="130" t="n">
        <v>20</v>
      </c>
      <c r="F70" s="141" t="s">
        <v>280</v>
      </c>
      <c r="G70" s="136" t="s">
        <v>281</v>
      </c>
      <c r="H70" s="140" t="n">
        <v>2</v>
      </c>
      <c r="I70" s="138" t="n">
        <v>2</v>
      </c>
      <c r="J70" s="139" t="s">
        <v>282</v>
      </c>
      <c r="K70" s="135"/>
    </row>
    <row r="71" s="41" customFormat="true" ht="12.75" hidden="false" customHeight="false" outlineLevel="0" collapsed="false">
      <c r="B71" s="42"/>
      <c r="C71" s="129" t="n">
        <v>40619</v>
      </c>
      <c r="D71" s="55" t="s">
        <v>160</v>
      </c>
      <c r="E71" s="130" t="n">
        <v>20</v>
      </c>
      <c r="F71" s="141" t="s">
        <v>283</v>
      </c>
      <c r="G71" s="136" t="s">
        <v>177</v>
      </c>
      <c r="H71" s="140" t="n">
        <v>2</v>
      </c>
      <c r="I71" s="138" t="n">
        <v>2</v>
      </c>
      <c r="J71" s="139" t="s">
        <v>284</v>
      </c>
      <c r="K71" s="135"/>
    </row>
    <row r="72" s="41" customFormat="true" ht="12.75" hidden="false" customHeight="false" outlineLevel="0" collapsed="false">
      <c r="B72" s="42"/>
      <c r="C72" s="129" t="n">
        <v>40620</v>
      </c>
      <c r="D72" s="55" t="s">
        <v>285</v>
      </c>
      <c r="E72" s="130" t="n">
        <v>40</v>
      </c>
      <c r="F72" s="141" t="s">
        <v>286</v>
      </c>
      <c r="G72" s="136" t="s">
        <v>287</v>
      </c>
      <c r="H72" s="140" t="n">
        <v>2</v>
      </c>
      <c r="I72" s="138" t="n">
        <v>2</v>
      </c>
      <c r="J72" s="139" t="s">
        <v>288</v>
      </c>
      <c r="K72" s="135"/>
    </row>
    <row r="73" s="41" customFormat="true" ht="12.75" hidden="false" customHeight="false" outlineLevel="0" collapsed="false">
      <c r="B73" s="42"/>
      <c r="C73" s="129" t="n">
        <v>40620</v>
      </c>
      <c r="D73" s="55" t="s">
        <v>160</v>
      </c>
      <c r="E73" s="130" t="n">
        <v>15</v>
      </c>
      <c r="F73" s="141" t="s">
        <v>289</v>
      </c>
      <c r="G73" s="136" t="s">
        <v>278</v>
      </c>
      <c r="H73" s="140" t="n">
        <v>2</v>
      </c>
      <c r="I73" s="138" t="n">
        <v>2</v>
      </c>
      <c r="J73" s="139" t="s">
        <v>290</v>
      </c>
      <c r="K73" s="135"/>
    </row>
    <row r="74" s="41" customFormat="true" ht="12.75" hidden="false" customHeight="false" outlineLevel="0" collapsed="false">
      <c r="B74" s="42"/>
      <c r="C74" s="129" t="n">
        <v>40621</v>
      </c>
      <c r="D74" s="55" t="s">
        <v>270</v>
      </c>
      <c r="E74" s="130" t="n">
        <v>80</v>
      </c>
      <c r="F74" s="141" t="s">
        <v>271</v>
      </c>
      <c r="G74" s="136" t="s">
        <v>272</v>
      </c>
      <c r="H74" s="140" t="n">
        <v>2</v>
      </c>
      <c r="I74" s="138" t="n">
        <v>4</v>
      </c>
      <c r="J74" s="139" t="s">
        <v>291</v>
      </c>
      <c r="K74" s="135"/>
    </row>
    <row r="75" s="41" customFormat="true" ht="12.75" hidden="false" customHeight="false" outlineLevel="0" collapsed="false">
      <c r="B75" s="42"/>
      <c r="C75" s="129" t="n">
        <v>40621</v>
      </c>
      <c r="D75" s="55" t="s">
        <v>220</v>
      </c>
      <c r="E75" s="130" t="n">
        <v>30</v>
      </c>
      <c r="F75" s="141" t="s">
        <v>292</v>
      </c>
      <c r="G75" s="136" t="s">
        <v>293</v>
      </c>
      <c r="H75" s="140" t="n">
        <v>2</v>
      </c>
      <c r="I75" s="138" t="n">
        <v>2</v>
      </c>
      <c r="J75" s="139" t="s">
        <v>294</v>
      </c>
      <c r="K75" s="135"/>
    </row>
    <row r="76" s="41" customFormat="true" ht="12.75" hidden="false" customHeight="false" outlineLevel="0" collapsed="false">
      <c r="B76" s="42"/>
      <c r="C76" s="129" t="n">
        <v>40621</v>
      </c>
      <c r="D76" s="55" t="s">
        <v>160</v>
      </c>
      <c r="E76" s="130" t="n">
        <v>20</v>
      </c>
      <c r="F76" s="141" t="s">
        <v>295</v>
      </c>
      <c r="G76" s="136" t="s">
        <v>171</v>
      </c>
      <c r="H76" s="140" t="n">
        <v>2</v>
      </c>
      <c r="I76" s="138" t="n">
        <v>2</v>
      </c>
      <c r="J76" s="139" t="s">
        <v>296</v>
      </c>
      <c r="K76" s="135"/>
    </row>
    <row r="77" s="41" customFormat="true" ht="12.75" hidden="false" customHeight="false" outlineLevel="0" collapsed="false">
      <c r="B77" s="42"/>
      <c r="C77" s="129" t="n">
        <v>40622</v>
      </c>
      <c r="D77" s="55" t="s">
        <v>160</v>
      </c>
      <c r="E77" s="130" t="n">
        <v>30</v>
      </c>
      <c r="F77" s="141" t="s">
        <v>283</v>
      </c>
      <c r="G77" s="136" t="s">
        <v>177</v>
      </c>
      <c r="H77" s="140" t="n">
        <v>2</v>
      </c>
      <c r="I77" s="138" t="n">
        <v>2</v>
      </c>
      <c r="J77" s="139" t="s">
        <v>297</v>
      </c>
      <c r="K77" s="135"/>
    </row>
    <row r="78" s="41" customFormat="true" ht="12.75" hidden="false" customHeight="false" outlineLevel="0" collapsed="false">
      <c r="B78" s="42"/>
      <c r="C78" s="129" t="n">
        <v>40622</v>
      </c>
      <c r="D78" s="55" t="s">
        <v>160</v>
      </c>
      <c r="E78" s="130" t="n">
        <v>55</v>
      </c>
      <c r="F78" s="141" t="s">
        <v>192</v>
      </c>
      <c r="G78" s="136" t="s">
        <v>193</v>
      </c>
      <c r="H78" s="140" t="n">
        <v>2</v>
      </c>
      <c r="I78" s="138" t="n">
        <v>2</v>
      </c>
      <c r="J78" s="139" t="s">
        <v>298</v>
      </c>
      <c r="K78" s="135"/>
    </row>
    <row r="79" s="41" customFormat="true" ht="12.75" hidden="false" customHeight="false" outlineLevel="0" collapsed="false">
      <c r="B79" s="42"/>
      <c r="C79" s="129" t="n">
        <v>40623</v>
      </c>
      <c r="D79" s="55" t="s">
        <v>160</v>
      </c>
      <c r="E79" s="130" t="n">
        <v>24</v>
      </c>
      <c r="F79" s="141" t="s">
        <v>299</v>
      </c>
      <c r="G79" s="136" t="s">
        <v>278</v>
      </c>
      <c r="H79" s="140" t="n">
        <v>2</v>
      </c>
      <c r="I79" s="138" t="n">
        <v>2</v>
      </c>
      <c r="J79" s="139" t="s">
        <v>300</v>
      </c>
      <c r="K79" s="135"/>
    </row>
    <row r="80" s="41" customFormat="true" ht="12.75" hidden="false" customHeight="false" outlineLevel="0" collapsed="false">
      <c r="B80" s="42"/>
      <c r="C80" s="129" t="n">
        <v>40623</v>
      </c>
      <c r="D80" s="55" t="s">
        <v>160</v>
      </c>
      <c r="E80" s="130" t="n">
        <v>20</v>
      </c>
      <c r="F80" s="141" t="s">
        <v>301</v>
      </c>
      <c r="G80" s="136" t="s">
        <v>302</v>
      </c>
      <c r="H80" s="140" t="n">
        <v>2</v>
      </c>
      <c r="I80" s="138" t="n">
        <v>2</v>
      </c>
      <c r="J80" s="139" t="s">
        <v>303</v>
      </c>
      <c r="K80" s="135"/>
    </row>
    <row r="81" s="41" customFormat="true" ht="12.75" hidden="false" customHeight="false" outlineLevel="0" collapsed="false">
      <c r="B81" s="42"/>
      <c r="C81" s="129" t="n">
        <v>40624</v>
      </c>
      <c r="D81" s="55" t="s">
        <v>160</v>
      </c>
      <c r="E81" s="130" t="n">
        <v>50</v>
      </c>
      <c r="F81" s="136" t="s">
        <v>170</v>
      </c>
      <c r="G81" s="136" t="s">
        <v>171</v>
      </c>
      <c r="H81" s="140" t="n">
        <v>2</v>
      </c>
      <c r="I81" s="138" t="n">
        <v>2</v>
      </c>
      <c r="J81" s="139" t="s">
        <v>304</v>
      </c>
      <c r="K81" s="135"/>
    </row>
    <row r="82" s="41" customFormat="true" ht="12.75" hidden="false" customHeight="false" outlineLevel="0" collapsed="false">
      <c r="B82" s="42"/>
      <c r="C82" s="129" t="n">
        <v>40625</v>
      </c>
      <c r="D82" s="55" t="s">
        <v>160</v>
      </c>
      <c r="E82" s="130" t="n">
        <v>40</v>
      </c>
      <c r="F82" s="141" t="s">
        <v>301</v>
      </c>
      <c r="G82" s="136" t="s">
        <v>302</v>
      </c>
      <c r="H82" s="140" t="n">
        <v>2</v>
      </c>
      <c r="I82" s="138" t="n">
        <v>2</v>
      </c>
      <c r="J82" s="139" t="s">
        <v>305</v>
      </c>
      <c r="K82" s="135"/>
    </row>
    <row r="83" s="41" customFormat="true" ht="12.75" hidden="false" customHeight="false" outlineLevel="0" collapsed="false">
      <c r="B83" s="42"/>
      <c r="C83" s="129" t="n">
        <v>40627</v>
      </c>
      <c r="D83" s="55" t="s">
        <v>160</v>
      </c>
      <c r="E83" s="130" t="n">
        <v>20</v>
      </c>
      <c r="F83" s="141" t="s">
        <v>306</v>
      </c>
      <c r="G83" s="136" t="s">
        <v>200</v>
      </c>
      <c r="H83" s="140" t="n">
        <v>2</v>
      </c>
      <c r="I83" s="138" t="n">
        <v>2</v>
      </c>
      <c r="J83" s="139" t="s">
        <v>307</v>
      </c>
      <c r="K83" s="135"/>
    </row>
    <row r="84" s="41" customFormat="true" ht="12.75" hidden="false" customHeight="false" outlineLevel="0" collapsed="false">
      <c r="B84" s="42"/>
      <c r="C84" s="129" t="n">
        <v>40628</v>
      </c>
      <c r="D84" s="55" t="s">
        <v>220</v>
      </c>
      <c r="E84" s="130" t="n">
        <v>20</v>
      </c>
      <c r="F84" s="141" t="s">
        <v>308</v>
      </c>
      <c r="G84" s="136" t="s">
        <v>309</v>
      </c>
      <c r="H84" s="140" t="n">
        <v>2</v>
      </c>
      <c r="I84" s="138" t="n">
        <v>2</v>
      </c>
      <c r="J84" s="139" t="s">
        <v>310</v>
      </c>
      <c r="K84" s="135"/>
    </row>
    <row r="85" s="41" customFormat="true" ht="12.75" hidden="false" customHeight="false" outlineLevel="0" collapsed="false">
      <c r="B85" s="42"/>
      <c r="C85" s="129" t="n">
        <v>40628</v>
      </c>
      <c r="D85" s="55" t="s">
        <v>160</v>
      </c>
      <c r="E85" s="130" t="n">
        <v>50</v>
      </c>
      <c r="F85" s="141" t="s">
        <v>277</v>
      </c>
      <c r="G85" s="136" t="s">
        <v>278</v>
      </c>
      <c r="H85" s="140" t="n">
        <v>2</v>
      </c>
      <c r="I85" s="138" t="n">
        <v>2</v>
      </c>
      <c r="J85" s="139" t="s">
        <v>311</v>
      </c>
      <c r="K85" s="135"/>
    </row>
    <row r="86" s="41" customFormat="true" ht="12.75" hidden="false" customHeight="false" outlineLevel="0" collapsed="false">
      <c r="B86" s="42"/>
      <c r="C86" s="129" t="n">
        <v>40628</v>
      </c>
      <c r="D86" s="55" t="s">
        <v>160</v>
      </c>
      <c r="E86" s="130" t="n">
        <v>50</v>
      </c>
      <c r="F86" s="141" t="s">
        <v>277</v>
      </c>
      <c r="G86" s="136" t="s">
        <v>278</v>
      </c>
      <c r="H86" s="140" t="n">
        <v>2</v>
      </c>
      <c r="I86" s="138" t="n">
        <v>2</v>
      </c>
      <c r="J86" s="139" t="s">
        <v>312</v>
      </c>
      <c r="K86" s="135"/>
    </row>
    <row r="87" s="41" customFormat="true" ht="12.75" hidden="false" customHeight="false" outlineLevel="0" collapsed="false">
      <c r="B87" s="42"/>
      <c r="C87" s="129" t="n">
        <v>40628</v>
      </c>
      <c r="D87" s="55" t="s">
        <v>160</v>
      </c>
      <c r="E87" s="130" t="n">
        <v>40</v>
      </c>
      <c r="F87" s="141" t="s">
        <v>313</v>
      </c>
      <c r="G87" s="136" t="s">
        <v>218</v>
      </c>
      <c r="H87" s="140" t="n">
        <v>2</v>
      </c>
      <c r="I87" s="138" t="n">
        <v>2</v>
      </c>
      <c r="J87" s="139" t="s">
        <v>314</v>
      </c>
      <c r="K87" s="135"/>
    </row>
    <row r="88" s="41" customFormat="true" ht="12.75" hidden="false" customHeight="false" outlineLevel="0" collapsed="false">
      <c r="B88" s="42"/>
      <c r="C88" s="129" t="n">
        <v>40628</v>
      </c>
      <c r="D88" s="55" t="s">
        <v>179</v>
      </c>
      <c r="E88" s="130" t="n">
        <v>100</v>
      </c>
      <c r="F88" s="141" t="s">
        <v>271</v>
      </c>
      <c r="G88" s="136" t="s">
        <v>272</v>
      </c>
      <c r="H88" s="140" t="n">
        <v>2</v>
      </c>
      <c r="I88" s="138" t="n">
        <v>4</v>
      </c>
      <c r="J88" s="139" t="s">
        <v>315</v>
      </c>
      <c r="K88" s="135"/>
    </row>
    <row r="89" s="41" customFormat="true" ht="12.75" hidden="false" customHeight="false" outlineLevel="0" collapsed="false">
      <c r="B89" s="42"/>
      <c r="C89" s="129" t="n">
        <v>40629</v>
      </c>
      <c r="D89" s="55" t="s">
        <v>160</v>
      </c>
      <c r="E89" s="130" t="n">
        <v>25</v>
      </c>
      <c r="F89" s="141" t="s">
        <v>316</v>
      </c>
      <c r="G89" s="136" t="s">
        <v>317</v>
      </c>
      <c r="H89" s="140" t="n">
        <v>2</v>
      </c>
      <c r="I89" s="138" t="n">
        <v>2</v>
      </c>
      <c r="J89" s="139" t="s">
        <v>318</v>
      </c>
      <c r="K89" s="135"/>
    </row>
    <row r="90" s="41" customFormat="true" ht="12.75" hidden="false" customHeight="false" outlineLevel="0" collapsed="false">
      <c r="B90" s="42"/>
      <c r="C90" s="142" t="n">
        <v>40629</v>
      </c>
      <c r="D90" s="55" t="s">
        <v>270</v>
      </c>
      <c r="E90" s="143" t="n">
        <v>66</v>
      </c>
      <c r="F90" s="136" t="s">
        <v>319</v>
      </c>
      <c r="G90" s="136" t="s">
        <v>320</v>
      </c>
      <c r="H90" s="140" t="n">
        <v>2</v>
      </c>
      <c r="I90" s="144" t="n">
        <v>2</v>
      </c>
      <c r="J90" s="139" t="s">
        <v>321</v>
      </c>
      <c r="K90" s="135"/>
    </row>
    <row r="91" s="41" customFormat="true" ht="12.75" hidden="false" customHeight="false" outlineLevel="0" collapsed="false">
      <c r="B91" s="42"/>
      <c r="C91" s="142" t="n">
        <v>40631</v>
      </c>
      <c r="D91" s="55" t="s">
        <v>220</v>
      </c>
      <c r="E91" s="143" t="n">
        <v>10</v>
      </c>
      <c r="F91" s="136" t="s">
        <v>308</v>
      </c>
      <c r="G91" s="136" t="s">
        <v>309</v>
      </c>
      <c r="H91" s="140" t="n">
        <v>2</v>
      </c>
      <c r="I91" s="144" t="n">
        <v>2</v>
      </c>
      <c r="J91" s="139" t="s">
        <v>322</v>
      </c>
      <c r="K91" s="135"/>
    </row>
    <row r="92" s="41" customFormat="true" ht="13.5" hidden="false" customHeight="false" outlineLevel="0" collapsed="false">
      <c r="B92" s="42"/>
      <c r="C92" s="142" t="n">
        <v>40633</v>
      </c>
      <c r="D92" s="55" t="s">
        <v>220</v>
      </c>
      <c r="E92" s="143" t="n">
        <v>20</v>
      </c>
      <c r="F92" s="136" t="s">
        <v>323</v>
      </c>
      <c r="G92" s="136" t="s">
        <v>324</v>
      </c>
      <c r="H92" s="140" t="n">
        <v>2</v>
      </c>
      <c r="I92" s="144" t="n">
        <v>2</v>
      </c>
      <c r="J92" s="139" t="s">
        <v>325</v>
      </c>
      <c r="K92" s="135"/>
    </row>
    <row r="93" customFormat="false" ht="13.5" hidden="true" customHeight="false" outlineLevel="0" collapsed="false">
      <c r="B93" s="10"/>
      <c r="C93" s="71"/>
      <c r="D93" s="145"/>
      <c r="E93" s="76"/>
      <c r="F93" s="146"/>
      <c r="G93" s="146"/>
      <c r="H93" s="75"/>
      <c r="I93" s="147"/>
      <c r="J93" s="148"/>
      <c r="K93" s="27"/>
    </row>
    <row r="94" customFormat="false" ht="13.5" hidden="true" customHeight="false" outlineLevel="0" collapsed="false">
      <c r="B94" s="10"/>
      <c r="C94" s="149"/>
      <c r="D94" s="150"/>
      <c r="E94" s="81"/>
      <c r="F94" s="151"/>
      <c r="G94" s="151"/>
      <c r="H94" s="80"/>
      <c r="I94" s="152"/>
      <c r="J94" s="153"/>
      <c r="K94" s="27"/>
    </row>
    <row r="95" customFormat="false" ht="13.5" hidden="true" customHeight="false" outlineLevel="0" collapsed="false">
      <c r="B95" s="10"/>
      <c r="C95" s="149"/>
      <c r="D95" s="150"/>
      <c r="E95" s="81"/>
      <c r="F95" s="151"/>
      <c r="G95" s="151"/>
      <c r="H95" s="80"/>
      <c r="I95" s="152"/>
      <c r="J95" s="153"/>
      <c r="K95" s="27"/>
    </row>
    <row r="96" customFormat="false" ht="13.5" hidden="true" customHeight="false" outlineLevel="0" collapsed="false">
      <c r="B96" s="10"/>
      <c r="C96" s="149"/>
      <c r="D96" s="150"/>
      <c r="E96" s="81"/>
      <c r="F96" s="151"/>
      <c r="G96" s="151"/>
      <c r="H96" s="80"/>
      <c r="I96" s="152"/>
      <c r="J96" s="153"/>
      <c r="K96" s="27"/>
    </row>
    <row r="97" customFormat="false" ht="13.5" hidden="true" customHeight="false" outlineLevel="0" collapsed="false">
      <c r="B97" s="10"/>
      <c r="C97" s="149"/>
      <c r="D97" s="150"/>
      <c r="E97" s="81"/>
      <c r="F97" s="151"/>
      <c r="G97" s="151"/>
      <c r="H97" s="80"/>
      <c r="I97" s="152"/>
      <c r="J97" s="153"/>
      <c r="K97" s="27"/>
    </row>
    <row r="98" customFormat="false" ht="13.5" hidden="true" customHeight="false" outlineLevel="0" collapsed="false">
      <c r="B98" s="10"/>
      <c r="C98" s="149"/>
      <c r="D98" s="150"/>
      <c r="E98" s="81"/>
      <c r="F98" s="151"/>
      <c r="G98" s="151"/>
      <c r="H98" s="80"/>
      <c r="I98" s="152"/>
      <c r="J98" s="153"/>
      <c r="K98" s="27"/>
    </row>
    <row r="99" customFormat="false" ht="13.5" hidden="true" customHeight="false" outlineLevel="0" collapsed="false">
      <c r="B99" s="10"/>
      <c r="C99" s="149"/>
      <c r="D99" s="150"/>
      <c r="E99" s="81"/>
      <c r="F99" s="151"/>
      <c r="G99" s="151"/>
      <c r="H99" s="80"/>
      <c r="I99" s="152"/>
      <c r="J99" s="153"/>
      <c r="K99" s="27"/>
    </row>
    <row r="100" customFormat="false" ht="13.5" hidden="true" customHeight="false" outlineLevel="0" collapsed="false">
      <c r="B100" s="10"/>
      <c r="C100" s="149"/>
      <c r="D100" s="150"/>
      <c r="E100" s="81"/>
      <c r="F100" s="151"/>
      <c r="G100" s="151"/>
      <c r="H100" s="80"/>
      <c r="I100" s="152"/>
      <c r="J100" s="153"/>
      <c r="K100" s="27"/>
    </row>
    <row r="101" customFormat="false" ht="13.5" hidden="true" customHeight="false" outlineLevel="0" collapsed="false">
      <c r="B101" s="10"/>
      <c r="C101" s="149"/>
      <c r="D101" s="150"/>
      <c r="E101" s="81"/>
      <c r="F101" s="151"/>
      <c r="G101" s="151"/>
      <c r="H101" s="80"/>
      <c r="I101" s="152"/>
      <c r="J101" s="153"/>
      <c r="K101" s="27"/>
    </row>
    <row r="102" customFormat="false" ht="13.5" hidden="true" customHeight="false" outlineLevel="0" collapsed="false">
      <c r="B102" s="10"/>
      <c r="C102" s="149"/>
      <c r="D102" s="150"/>
      <c r="E102" s="81"/>
      <c r="F102" s="151"/>
      <c r="G102" s="151"/>
      <c r="H102" s="80"/>
      <c r="I102" s="152"/>
      <c r="J102" s="153"/>
      <c r="K102" s="27"/>
    </row>
    <row r="103" customFormat="false" ht="13.5" hidden="true" customHeight="false" outlineLevel="0" collapsed="false">
      <c r="B103" s="10"/>
      <c r="C103" s="149"/>
      <c r="D103" s="150"/>
      <c r="E103" s="81"/>
      <c r="F103" s="151"/>
      <c r="G103" s="151"/>
      <c r="H103" s="80"/>
      <c r="I103" s="152"/>
      <c r="J103" s="153"/>
      <c r="K103" s="27"/>
    </row>
    <row r="104" customFormat="false" ht="13.5" hidden="true" customHeight="false" outlineLevel="0" collapsed="false">
      <c r="B104" s="10"/>
      <c r="C104" s="149"/>
      <c r="D104" s="150"/>
      <c r="E104" s="81"/>
      <c r="F104" s="151"/>
      <c r="G104" s="151"/>
      <c r="H104" s="80"/>
      <c r="I104" s="152"/>
      <c r="J104" s="153"/>
      <c r="K104" s="27"/>
    </row>
    <row r="105" customFormat="false" ht="13.5" hidden="true" customHeight="false" outlineLevel="0" collapsed="false">
      <c r="B105" s="10"/>
      <c r="C105" s="149"/>
      <c r="D105" s="150"/>
      <c r="E105" s="81"/>
      <c r="F105" s="151"/>
      <c r="G105" s="151"/>
      <c r="H105" s="80"/>
      <c r="I105" s="152"/>
      <c r="J105" s="153"/>
      <c r="K105" s="27"/>
    </row>
    <row r="106" customFormat="false" ht="13.5" hidden="true" customHeight="false" outlineLevel="0" collapsed="false">
      <c r="B106" s="10"/>
      <c r="C106" s="149"/>
      <c r="D106" s="150"/>
      <c r="E106" s="81"/>
      <c r="F106" s="151"/>
      <c r="G106" s="151"/>
      <c r="H106" s="84"/>
      <c r="I106" s="152"/>
      <c r="J106" s="153"/>
      <c r="K106" s="27"/>
    </row>
    <row r="107" customFormat="false" ht="13.5" hidden="true" customHeight="false" outlineLevel="0" collapsed="false">
      <c r="B107" s="10"/>
      <c r="C107" s="149"/>
      <c r="D107" s="150"/>
      <c r="E107" s="81"/>
      <c r="F107" s="151"/>
      <c r="G107" s="151"/>
      <c r="H107" s="11"/>
      <c r="I107" s="152"/>
      <c r="J107" s="153"/>
      <c r="K107" s="27"/>
    </row>
    <row r="108" customFormat="false" ht="13.5" hidden="true" customHeight="false" outlineLevel="0" collapsed="false">
      <c r="B108" s="10"/>
      <c r="C108" s="149"/>
      <c r="D108" s="150"/>
      <c r="E108" s="81"/>
      <c r="F108" s="151"/>
      <c r="G108" s="151"/>
      <c r="H108" s="11"/>
      <c r="I108" s="152"/>
      <c r="J108" s="153"/>
      <c r="K108" s="27"/>
    </row>
    <row r="109" customFormat="false" ht="13.5" hidden="true" customHeight="false" outlineLevel="0" collapsed="false">
      <c r="B109" s="10"/>
      <c r="C109" s="149"/>
      <c r="D109" s="150"/>
      <c r="E109" s="81"/>
      <c r="F109" s="151"/>
      <c r="G109" s="151"/>
      <c r="H109" s="11"/>
      <c r="I109" s="152"/>
      <c r="J109" s="153"/>
      <c r="K109" s="27"/>
    </row>
    <row r="110" customFormat="false" ht="13.5" hidden="true" customHeight="false" outlineLevel="0" collapsed="false">
      <c r="B110" s="10"/>
      <c r="C110" s="149"/>
      <c r="D110" s="150"/>
      <c r="E110" s="81"/>
      <c r="F110" s="151"/>
      <c r="G110" s="151"/>
      <c r="H110" s="11"/>
      <c r="I110" s="152"/>
      <c r="J110" s="153"/>
      <c r="K110" s="27"/>
    </row>
    <row r="111" customFormat="false" ht="13.5" hidden="true" customHeight="false" outlineLevel="0" collapsed="false">
      <c r="B111" s="10"/>
      <c r="C111" s="149"/>
      <c r="D111" s="150"/>
      <c r="E111" s="81"/>
      <c r="F111" s="151"/>
      <c r="G111" s="151"/>
      <c r="H111" s="11"/>
      <c r="I111" s="152"/>
      <c r="J111" s="153"/>
      <c r="K111" s="27"/>
    </row>
    <row r="112" customFormat="false" ht="13.5" hidden="true" customHeight="false" outlineLevel="0" collapsed="false">
      <c r="B112" s="10"/>
      <c r="C112" s="154"/>
      <c r="D112" s="155"/>
      <c r="E112" s="156"/>
      <c r="F112" s="157"/>
      <c r="G112" s="157"/>
      <c r="H112" s="11"/>
      <c r="I112" s="158"/>
      <c r="J112" s="159"/>
      <c r="K112" s="27"/>
    </row>
    <row r="113" customFormat="false" ht="13.5" hidden="false" customHeight="false" outlineLevel="0" collapsed="false">
      <c r="B113" s="10"/>
      <c r="C113" s="160"/>
      <c r="D113" s="161"/>
      <c r="E113" s="162" t="n">
        <f aca="false">SUM(E14:E112)</f>
        <v>3150.7</v>
      </c>
      <c r="F113" s="160"/>
      <c r="G113" s="163"/>
      <c r="H113" s="163"/>
      <c r="I113" s="163"/>
      <c r="J113" s="164"/>
      <c r="K113" s="27"/>
    </row>
    <row r="114" customFormat="false" ht="12.75" hidden="false" customHeight="false" outlineLevel="0" collapsed="false">
      <c r="B114" s="10"/>
      <c r="C114" s="90" t="s">
        <v>135</v>
      </c>
      <c r="D114" s="88"/>
      <c r="E114" s="88"/>
      <c r="F114" s="114"/>
      <c r="G114" s="114"/>
      <c r="H114" s="11"/>
      <c r="I114" s="114"/>
      <c r="J114" s="165"/>
      <c r="K114" s="27"/>
    </row>
    <row r="115" customFormat="false" ht="12.75" hidden="false" customHeight="false" outlineLevel="0" collapsed="false">
      <c r="B115" s="10"/>
      <c r="C115" s="91"/>
      <c r="D115" s="11"/>
      <c r="E115" s="11"/>
      <c r="F115" s="114"/>
      <c r="G115" s="114"/>
      <c r="H115" s="11"/>
      <c r="I115" s="114"/>
      <c r="J115" s="165"/>
      <c r="K115" s="27"/>
    </row>
    <row r="116" customFormat="false" ht="16.5" hidden="false" customHeight="true" outlineLevel="0" collapsed="false">
      <c r="B116" s="10"/>
      <c r="C116" s="11"/>
      <c r="D116" s="11"/>
      <c r="E116" s="11"/>
      <c r="F116" s="114"/>
      <c r="G116" s="114"/>
      <c r="H116" s="11"/>
      <c r="I116" s="114"/>
      <c r="J116" s="165"/>
      <c r="K116" s="27"/>
    </row>
    <row r="117" customFormat="false" ht="12.75" hidden="true" customHeight="false" outlineLevel="0" collapsed="false">
      <c r="B117" s="10"/>
      <c r="C117" s="11"/>
      <c r="D117" s="11"/>
      <c r="E117" s="11"/>
      <c r="F117" s="114"/>
      <c r="G117" s="114"/>
      <c r="H117" s="19"/>
      <c r="I117" s="114"/>
      <c r="J117" s="165"/>
      <c r="K117" s="27"/>
    </row>
    <row r="118" customFormat="false" ht="12.75" hidden="true" customHeight="false" outlineLevel="0" collapsed="false">
      <c r="B118" s="10"/>
      <c r="C118" s="11"/>
      <c r="D118" s="11"/>
      <c r="E118" s="11"/>
      <c r="F118" s="114"/>
      <c r="G118" s="114"/>
      <c r="H118" s="11"/>
      <c r="I118" s="114"/>
      <c r="J118" s="165"/>
      <c r="K118" s="27"/>
    </row>
    <row r="119" customFormat="false" ht="12.75" hidden="true" customHeight="false" outlineLevel="0" collapsed="false">
      <c r="B119" s="10"/>
      <c r="C119" s="11"/>
      <c r="D119" s="11"/>
      <c r="E119" s="11"/>
      <c r="F119" s="114"/>
      <c r="G119" s="114"/>
      <c r="H119" s="11"/>
      <c r="I119" s="114"/>
      <c r="J119" s="165"/>
      <c r="K119" s="27"/>
    </row>
    <row r="120" customFormat="false" ht="12.75" hidden="true" customHeight="false" outlineLevel="0" collapsed="false">
      <c r="B120" s="10"/>
      <c r="C120" s="11"/>
      <c r="D120" s="11"/>
      <c r="E120" s="11"/>
      <c r="F120" s="114"/>
      <c r="G120" s="114"/>
      <c r="H120" s="11"/>
      <c r="I120" s="114"/>
      <c r="J120" s="165"/>
      <c r="K120" s="27"/>
    </row>
    <row r="121" customFormat="false" ht="12.75" hidden="true" customHeight="false" outlineLevel="0" collapsed="false">
      <c r="B121" s="10"/>
      <c r="C121" s="11"/>
      <c r="D121" s="11"/>
      <c r="E121" s="11"/>
      <c r="F121" s="114"/>
      <c r="G121" s="114"/>
      <c r="H121" s="11"/>
      <c r="I121" s="114"/>
      <c r="J121" s="165"/>
      <c r="K121" s="27"/>
    </row>
    <row r="122" customFormat="false" ht="12.75" hidden="false" customHeight="false" outlineLevel="0" collapsed="false">
      <c r="B122" s="10"/>
      <c r="C122" s="11"/>
      <c r="D122" s="11"/>
      <c r="E122" s="11"/>
      <c r="F122" s="115"/>
      <c r="G122" s="115"/>
      <c r="H122" s="19"/>
      <c r="I122" s="114"/>
      <c r="J122" s="165"/>
      <c r="K122" s="27"/>
    </row>
    <row r="123" customFormat="false" ht="12.75" hidden="false" customHeight="false" outlineLevel="0" collapsed="false">
      <c r="B123" s="10"/>
      <c r="C123" s="11"/>
      <c r="D123" s="11"/>
      <c r="E123" s="19"/>
      <c r="F123" s="166"/>
      <c r="G123" s="166"/>
      <c r="H123" s="91"/>
      <c r="I123" s="118"/>
      <c r="J123" s="167"/>
      <c r="K123" s="27"/>
    </row>
    <row r="124" customFormat="false" ht="12.75" hidden="false" customHeight="false" outlineLevel="0" collapsed="false">
      <c r="B124" s="10"/>
      <c r="C124" s="117" t="s">
        <v>136</v>
      </c>
      <c r="D124" s="11"/>
      <c r="E124" s="19"/>
      <c r="F124" s="166"/>
      <c r="G124" s="166"/>
      <c r="H124" s="91"/>
      <c r="I124" s="118"/>
      <c r="J124" s="121"/>
      <c r="K124" s="27"/>
    </row>
    <row r="125" customFormat="false" ht="12.75" hidden="false" customHeight="false" outlineLevel="0" collapsed="false">
      <c r="B125" s="10"/>
      <c r="C125" s="93" t="s">
        <v>326</v>
      </c>
      <c r="D125" s="11"/>
      <c r="E125" s="19"/>
      <c r="F125" s="114"/>
      <c r="G125" s="114"/>
      <c r="H125" s="91"/>
      <c r="I125" s="95"/>
      <c r="J125" s="120"/>
      <c r="K125" s="27"/>
    </row>
    <row r="126" customFormat="false" ht="12.75" hidden="false" customHeight="false" outlineLevel="0" collapsed="false">
      <c r="B126" s="10"/>
      <c r="C126" s="93" t="s">
        <v>138</v>
      </c>
      <c r="D126" s="11"/>
      <c r="E126" s="19"/>
      <c r="F126" s="114"/>
      <c r="G126" s="114"/>
      <c r="H126" s="91"/>
      <c r="I126" s="95"/>
      <c r="J126" s="120"/>
      <c r="K126" s="27"/>
    </row>
    <row r="127" customFormat="false" ht="12.75" hidden="false" customHeight="false" outlineLevel="0" collapsed="false">
      <c r="B127" s="10"/>
      <c r="C127" s="93" t="s">
        <v>139</v>
      </c>
      <c r="D127" s="11"/>
      <c r="E127" s="19"/>
      <c r="F127" s="114"/>
      <c r="G127" s="114"/>
      <c r="H127" s="91"/>
      <c r="I127" s="95"/>
      <c r="J127" s="120"/>
      <c r="K127" s="27"/>
    </row>
    <row r="128" customFormat="false" ht="12.75" hidden="false" customHeight="false" outlineLevel="0" collapsed="false">
      <c r="B128" s="10"/>
      <c r="C128" s="94"/>
      <c r="D128" s="11"/>
      <c r="E128" s="19"/>
      <c r="F128" s="114"/>
      <c r="G128" s="114"/>
      <c r="H128" s="91"/>
      <c r="I128" s="95"/>
      <c r="J128" s="120"/>
      <c r="K128" s="27"/>
      <c r="N128" s="93"/>
      <c r="O128" s="11"/>
    </row>
    <row r="129" customFormat="false" ht="12.75" hidden="false" customHeight="false" outlineLevel="0" collapsed="false">
      <c r="B129" s="98"/>
      <c r="C129" s="168" t="s">
        <v>327</v>
      </c>
      <c r="D129" s="91"/>
      <c r="E129" s="91"/>
      <c r="F129" s="91"/>
      <c r="G129" s="91"/>
      <c r="H129" s="91"/>
      <c r="I129" s="91"/>
      <c r="J129" s="97"/>
      <c r="K129" s="27"/>
      <c r="N129" s="93"/>
      <c r="O129" s="11"/>
    </row>
    <row r="130" customFormat="false" ht="12.75" hidden="false" customHeight="false" outlineLevel="0" collapsed="false">
      <c r="B130" s="98"/>
      <c r="C130" s="91"/>
      <c r="D130" s="91"/>
      <c r="E130" s="91"/>
      <c r="F130" s="91"/>
      <c r="G130" s="91"/>
      <c r="H130" s="91"/>
      <c r="I130" s="91"/>
      <c r="J130" s="97"/>
      <c r="K130" s="27"/>
      <c r="N130" s="93"/>
      <c r="O130" s="11"/>
    </row>
    <row r="131" customFormat="false" ht="12.75" hidden="false" customHeight="false" outlineLevel="0" collapsed="false">
      <c r="B131" s="98"/>
      <c r="C131" s="168" t="s">
        <v>153</v>
      </c>
      <c r="D131" s="169"/>
      <c r="E131" s="169"/>
      <c r="F131" s="169"/>
      <c r="G131" s="169"/>
      <c r="H131" s="91"/>
      <c r="I131" s="91"/>
      <c r="J131" s="97"/>
      <c r="K131" s="27"/>
    </row>
    <row r="132" customFormat="false" ht="12.75" hidden="false" customHeight="false" outlineLevel="0" collapsed="false">
      <c r="B132" s="98"/>
      <c r="C132" s="168" t="s">
        <v>328</v>
      </c>
      <c r="D132" s="169"/>
      <c r="E132" s="169"/>
      <c r="F132" s="169"/>
      <c r="G132" s="169"/>
      <c r="H132" s="170"/>
      <c r="I132" s="91"/>
      <c r="J132" s="97"/>
      <c r="K132" s="27"/>
    </row>
    <row r="133" customFormat="false" ht="12.75" hidden="false" customHeight="false" outlineLevel="0" collapsed="false">
      <c r="B133" s="98"/>
      <c r="C133" s="168" t="s">
        <v>329</v>
      </c>
      <c r="D133" s="169"/>
      <c r="E133" s="169"/>
      <c r="F133" s="169"/>
      <c r="G133" s="169"/>
      <c r="H133" s="171"/>
      <c r="I133" s="91"/>
      <c r="J133" s="97"/>
      <c r="K133" s="27"/>
    </row>
    <row r="134" customFormat="false" ht="25.5" hidden="false" customHeight="true" outlineLevel="0" collapsed="false">
      <c r="B134" s="98"/>
      <c r="C134" s="170" t="s">
        <v>330</v>
      </c>
      <c r="D134" s="170"/>
      <c r="E134" s="170"/>
      <c r="F134" s="170"/>
      <c r="G134" s="170"/>
      <c r="H134" s="170"/>
      <c r="I134" s="170"/>
      <c r="J134" s="170"/>
      <c r="K134" s="27"/>
    </row>
    <row r="135" customFormat="false" ht="35.25" hidden="false" customHeight="true" outlineLevel="0" collapsed="false">
      <c r="B135" s="98"/>
      <c r="C135" s="171" t="s">
        <v>331</v>
      </c>
      <c r="D135" s="171"/>
      <c r="E135" s="171"/>
      <c r="F135" s="171"/>
      <c r="G135" s="171"/>
      <c r="H135" s="171"/>
      <c r="I135" s="171"/>
      <c r="J135" s="171"/>
      <c r="K135" s="27"/>
    </row>
    <row r="136" customFormat="false" ht="12.75" hidden="false" customHeight="false" outlineLevel="0" collapsed="false">
      <c r="B136" s="98"/>
      <c r="C136" s="168" t="s">
        <v>332</v>
      </c>
      <c r="D136" s="172"/>
      <c r="E136" s="172"/>
      <c r="F136" s="172"/>
      <c r="G136" s="172"/>
      <c r="H136" s="19"/>
      <c r="I136" s="91"/>
      <c r="J136" s="97"/>
      <c r="K136" s="27"/>
    </row>
    <row r="137" customFormat="false" ht="12.75" hidden="false" customHeight="false" outlineLevel="0" collapsed="false">
      <c r="B137" s="10"/>
      <c r="C137" s="19"/>
      <c r="D137" s="19"/>
      <c r="E137" s="19"/>
      <c r="F137" s="118"/>
      <c r="G137" s="118"/>
      <c r="H137" s="19"/>
      <c r="I137" s="91"/>
      <c r="J137" s="97"/>
      <c r="K137" s="27"/>
    </row>
    <row r="138" customFormat="false" ht="12.75" hidden="false" customHeight="false" outlineLevel="0" collapsed="false">
      <c r="B138" s="10"/>
      <c r="C138" s="168" t="s">
        <v>333</v>
      </c>
      <c r="D138" s="172"/>
      <c r="E138" s="172"/>
      <c r="F138" s="172"/>
      <c r="G138" s="172"/>
      <c r="H138" s="19"/>
      <c r="I138" s="91"/>
      <c r="J138" s="97"/>
      <c r="K138" s="33"/>
    </row>
    <row r="139" customFormat="false" ht="13.5" hidden="false" customHeight="true" outlineLevel="0" collapsed="false">
      <c r="B139" s="10"/>
      <c r="C139" s="168" t="s">
        <v>334</v>
      </c>
      <c r="D139" s="173"/>
      <c r="E139" s="173"/>
      <c r="F139" s="173"/>
      <c r="G139" s="173"/>
      <c r="H139" s="19"/>
      <c r="I139" s="91"/>
      <c r="J139" s="97"/>
      <c r="K139" s="33"/>
    </row>
    <row r="140" customFormat="false" ht="13.5" hidden="false" customHeight="true" outlineLevel="0" collapsed="false">
      <c r="B140" s="10"/>
      <c r="C140" s="174" t="s">
        <v>335</v>
      </c>
      <c r="D140" s="168"/>
      <c r="E140" s="168"/>
      <c r="F140" s="168"/>
      <c r="G140" s="168"/>
      <c r="H140" s="19"/>
      <c r="I140" s="91"/>
      <c r="J140" s="97"/>
      <c r="K140" s="33"/>
    </row>
    <row r="141" customFormat="false" ht="13.5" hidden="false" customHeight="true" outlineLevel="0" collapsed="false">
      <c r="B141" s="10"/>
      <c r="C141" s="168" t="s">
        <v>336</v>
      </c>
      <c r="D141" s="175"/>
      <c r="E141" s="175"/>
      <c r="F141" s="175"/>
      <c r="G141" s="175"/>
      <c r="H141" s="19"/>
      <c r="I141" s="11"/>
      <c r="J141" s="176"/>
      <c r="K141" s="33"/>
    </row>
    <row r="142" customFormat="false" ht="13.5" hidden="false" customHeight="false" outlineLevel="0" collapsed="false">
      <c r="B142" s="100"/>
      <c r="C142" s="103"/>
      <c r="D142" s="177"/>
      <c r="E142" s="177"/>
      <c r="F142" s="177"/>
      <c r="G142" s="177"/>
      <c r="H142" s="178"/>
      <c r="I142" s="103"/>
      <c r="J142" s="104"/>
      <c r="K142" s="179"/>
    </row>
    <row r="180" customFormat="false" ht="12.75" hidden="false" customHeight="false" outlineLevel="0" collapsed="false">
      <c r="B180" s="10"/>
      <c r="D180" s="180"/>
      <c r="E180" s="180"/>
      <c r="F180" s="180"/>
      <c r="G180" s="180"/>
      <c r="I180" s="11"/>
      <c r="J180" s="12"/>
    </row>
    <row r="181" customFormat="false" ht="12.75" hidden="false" customHeight="false" outlineLevel="0" collapsed="false">
      <c r="B181" s="10"/>
      <c r="D181" s="181"/>
      <c r="E181" s="181"/>
      <c r="F181" s="181"/>
      <c r="G181" s="181"/>
      <c r="I181" s="11"/>
      <c r="J181" s="12"/>
    </row>
    <row r="182" customFormat="false" ht="12.75" hidden="false" customHeight="false" outlineLevel="0" collapsed="false">
      <c r="B182" s="10"/>
      <c r="D182" s="181"/>
      <c r="E182" s="181"/>
      <c r="F182" s="181"/>
      <c r="G182" s="181"/>
      <c r="I182" s="11"/>
      <c r="J182" s="12"/>
    </row>
    <row r="183" customFormat="false" ht="12.75" hidden="false" customHeight="false" outlineLevel="0" collapsed="false">
      <c r="B183" s="10"/>
      <c r="D183" s="92"/>
      <c r="E183" s="92"/>
      <c r="F183" s="92"/>
      <c r="G183" s="92"/>
      <c r="I183" s="11"/>
      <c r="J183" s="12"/>
    </row>
  </sheetData>
  <mergeCells count="14">
    <mergeCell ref="C2:D3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34:J134"/>
    <mergeCell ref="C135:J13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12" type="decimal">
      <formula1>0</formula1>
      <formula2>0</formula2>
    </dataValidation>
    <dataValidation allowBlank="true" errorStyle="stop" operator="between" showDropDown="false" showErrorMessage="true" showInputMessage="false" sqref="H1:H8 H10:H12 H14:H133 H136:H114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34 I136:I114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87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15T18:48:37Z</cp:lastPrinted>
  <dcterms:modified xsi:type="dcterms:W3CDTF">2011-05-25T15:58:30Z</dcterms:modified>
  <cp:revision>0</cp:revision>
  <dc:subject/>
  <dc:title/>
</cp:coreProperties>
</file>