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3">
  <si>
    <t xml:space="preserve">455020e7fb46400a92f5be09bff5ef6e</t>
  </si>
  <si>
    <t xml:space="preserve">Nombre y Símbolo del Partido Político o Alianza Electoral PARTIDO APRISTA PERUANO</t>
  </si>
  <si>
    <t xml:space="preserve">FORMATO DE GASTOS -  A</t>
  </si>
  <si>
    <t xml:space="preserve">GASTOS DE PUBLICIDAD ELECTORAL EFECTUADOS POR CANDIDATOS</t>
  </si>
  <si>
    <t xml:space="preserve">                      Período: Del 01 de febrero 2011 al  31 de marzo 2011</t>
  </si>
  <si>
    <t xml:space="preserve">Nombres y apellidos del Candidato:  JULIO ANTONIO ALVA CENTURION</t>
  </si>
  <si>
    <t xml:space="preserve">Tipo de Elección:      Congreso ( X )           Parlamento Andino  (  )</t>
  </si>
  <si>
    <t xml:space="preserve">Región donde postula:       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PORTACIONES EDINHO</t>
  </si>
  <si>
    <t xml:space="preserve">10004039110</t>
  </si>
  <si>
    <t xml:space="preserve">12470</t>
  </si>
  <si>
    <t xml:space="preserve">Lapiceros</t>
  </si>
  <si>
    <t xml:space="preserve">IMPORTACIONES VIALEX S.A.C.</t>
  </si>
  <si>
    <t xml:space="preserve">20471861619</t>
  </si>
  <si>
    <t xml:space="preserve">72265</t>
  </si>
  <si>
    <t xml:space="preserve">Fotografias</t>
  </si>
  <si>
    <t xml:space="preserve">EPENSA</t>
  </si>
  <si>
    <t xml:space="preserve">20100087945</t>
  </si>
  <si>
    <t xml:space="preserve">112976</t>
  </si>
  <si>
    <t xml:space="preserve">Publicacion Resolución</t>
  </si>
  <si>
    <t xml:space="preserve">STAR GLOBAL COM</t>
  </si>
  <si>
    <t xml:space="preserve">20136270614</t>
  </si>
  <si>
    <t xml:space="preserve">3781</t>
  </si>
  <si>
    <t xml:space="preserve">10 Spots de 20"</t>
  </si>
  <si>
    <t xml:space="preserve">PARTY HOUSE</t>
  </si>
  <si>
    <t xml:space="preserve">10044289861</t>
  </si>
  <si>
    <t xml:space="preserve">454</t>
  </si>
  <si>
    <t xml:space="preserve">7 % glob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HIPOLITO UNANUE 351</t>
  </si>
  <si>
    <t xml:space="preserve">Correo electrónico: </t>
  </si>
  <si>
    <t xml:space="preserve">jalvac2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FORMATO DE GASTOS -  B</t>
  </si>
  <si>
    <t xml:space="preserve">OTROS GASTOS DE CAMPAÑA ELECTORAL EFECTUADOS POR CANDIDATOS</t>
  </si>
  <si>
    <t xml:space="preserve">Período: Del  01 DE FEBRERO DE 2011 al  31 DE MARZO DE 2011</t>
  </si>
  <si>
    <t xml:space="preserve">Nombres y apellidos del Candidato: JULIO ANTONIO ALVA CENTURION</t>
  </si>
  <si>
    <t xml:space="preserve">Tipo de Elección:         Congreso ( X )           Parlamento Andino  (  )</t>
  </si>
  <si>
    <t xml:space="preserve">Región donde postula:   TACN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SEÑOR DE LOS MILAGROS EIRL</t>
  </si>
  <si>
    <t xml:space="preserve">20520012428</t>
  </si>
  <si>
    <t xml:space="preserve">26011</t>
  </si>
  <si>
    <t xml:space="preserve">GRIFO SATELITE DEL SUR</t>
  </si>
  <si>
    <t xml:space="preserve">20519876753</t>
  </si>
  <si>
    <t xml:space="preserve">55508</t>
  </si>
  <si>
    <t xml:space="preserve">SERVICENTRO SUR ONDINA</t>
  </si>
  <si>
    <t xml:space="preserve">20495368107</t>
  </si>
  <si>
    <t xml:space="preserve">218204</t>
  </si>
  <si>
    <t xml:space="preserve">259313</t>
  </si>
  <si>
    <t xml:space="preserve">RIMASSA SAC</t>
  </si>
  <si>
    <t xml:space="preserve">20449461224</t>
  </si>
  <si>
    <t xml:space="preserve">143445</t>
  </si>
  <si>
    <t xml:space="preserve">25756</t>
  </si>
  <si>
    <t xml:space="preserve">12926</t>
  </si>
  <si>
    <t xml:space="preserve">25849</t>
  </si>
  <si>
    <t xml:space="preserve">TEXAS</t>
  </si>
  <si>
    <t xml:space="preserve">20449314868</t>
  </si>
  <si>
    <t xml:space="preserve">8033</t>
  </si>
  <si>
    <t xml:space="preserve">INVERSIONES CUNEO SAC</t>
  </si>
  <si>
    <t xml:space="preserve">20532630038</t>
  </si>
  <si>
    <t xml:space="preserve">9269</t>
  </si>
  <si>
    <t xml:space="preserve">143279</t>
  </si>
  <si>
    <t xml:space="preserve">PETROTACNA</t>
  </si>
  <si>
    <t xml:space="preserve">20519968445</t>
  </si>
  <si>
    <t xml:space="preserve">130009</t>
  </si>
  <si>
    <t xml:space="preserve">141967</t>
  </si>
  <si>
    <t xml:space="preserve">REFRIGERIO</t>
  </si>
  <si>
    <t xml:space="preserve">COMERCIAL RCR</t>
  </si>
  <si>
    <t xml:space="preserve">20532500410</t>
  </si>
  <si>
    <t xml:space="preserve">28422</t>
  </si>
  <si>
    <t xml:space="preserve">28861</t>
  </si>
  <si>
    <t xml:space="preserve">29100</t>
  </si>
  <si>
    <t xml:space="preserve">PANADERIA VERDI</t>
  </si>
  <si>
    <t xml:space="preserve">20449223803</t>
  </si>
  <si>
    <t xml:space="preserve">12148</t>
  </si>
  <si>
    <t xml:space="preserve">EL HORNITO</t>
  </si>
  <si>
    <t xml:space="preserve">10007961541</t>
  </si>
  <si>
    <t xml:space="preserve">36563</t>
  </si>
  <si>
    <t xml:space="preserve">ANTOJITOS PERUANOS</t>
  </si>
  <si>
    <t xml:space="preserve">10077477603</t>
  </si>
  <si>
    <t xml:space="preserve">22036</t>
  </si>
  <si>
    <t xml:space="preserve">COMERCIAL SANDRITA</t>
  </si>
  <si>
    <t xml:space="preserve">10007920569</t>
  </si>
  <si>
    <t xml:space="preserve">20027</t>
  </si>
  <si>
    <t xml:space="preserve">SNACK DOS DE MAYO</t>
  </si>
  <si>
    <t xml:space="preserve">10097511212</t>
  </si>
  <si>
    <t xml:space="preserve">1434</t>
  </si>
  <si>
    <t xml:space="preserve">1437</t>
  </si>
  <si>
    <t xml:space="preserve">CHAVE</t>
  </si>
  <si>
    <t xml:space="preserve">20532388407</t>
  </si>
  <si>
    <t xml:space="preserve">37104</t>
  </si>
  <si>
    <t xml:space="preserve">PIZZERIA  DON CARUSO</t>
  </si>
  <si>
    <t xml:space="preserve">20519953685</t>
  </si>
  <si>
    <t xml:space="preserve">20840</t>
  </si>
  <si>
    <t xml:space="preserve">POLLERIA PONCE</t>
  </si>
  <si>
    <t xml:space="preserve">10403387032</t>
  </si>
  <si>
    <t xml:space="preserve">46893</t>
  </si>
  <si>
    <t xml:space="preserve">SALON FU QING</t>
  </si>
  <si>
    <t xml:space="preserve">15512186391</t>
  </si>
  <si>
    <t xml:space="preserve">26174</t>
  </si>
  <si>
    <t xml:space="preserve">14175</t>
  </si>
  <si>
    <t xml:space="preserve">MINIMARKET EL CUATE</t>
  </si>
  <si>
    <t xml:space="preserve">10296626428</t>
  </si>
  <si>
    <t xml:space="preserve">2363</t>
  </si>
  <si>
    <t xml:space="preserve">36849</t>
  </si>
  <si>
    <t xml:space="preserve">MATERIALES </t>
  </si>
  <si>
    <t xml:space="preserve">FERRETERIA BUTRON</t>
  </si>
  <si>
    <t xml:space="preserve">10004359041</t>
  </si>
  <si>
    <t xml:space="preserve">9698</t>
  </si>
  <si>
    <t xml:space="preserve">MADERA</t>
  </si>
  <si>
    <t xml:space="preserve">COMERCIAL ANGELICA</t>
  </si>
  <si>
    <t xml:space="preserve">10450404956</t>
  </si>
  <si>
    <t xml:space="preserve">465</t>
  </si>
  <si>
    <t xml:space="preserve">MATERIIALES</t>
  </si>
  <si>
    <t xml:space="preserve">COMERCIAL MARY</t>
  </si>
  <si>
    <t xml:space="preserve">10005003399</t>
  </si>
  <si>
    <t xml:space="preserve">2516</t>
  </si>
  <si>
    <t xml:space="preserve">COMERCIAL PAMELA</t>
  </si>
  <si>
    <t xml:space="preserve">20519762316</t>
  </si>
  <si>
    <t xml:space="preserve">20996</t>
  </si>
  <si>
    <t xml:space="preserve">PINTURA</t>
  </si>
  <si>
    <t xml:space="preserve">SUR COLOR</t>
  </si>
  <si>
    <t xml:space="preserve">10308462558</t>
  </si>
  <si>
    <t xml:space="preserve">7230</t>
  </si>
  <si>
    <t xml:space="preserve">IMPORT EXPORT JESUS CAUTIVO</t>
  </si>
  <si>
    <t xml:space="preserve">20519688671</t>
  </si>
  <si>
    <t xml:space="preserve">8605</t>
  </si>
  <si>
    <t xml:space="preserve">FOTOCOPIAS</t>
  </si>
  <si>
    <t xml:space="preserve">BAZAR LIBRERÍA ALEJANDRITO</t>
  </si>
  <si>
    <t xml:space="preserve">10002460894</t>
  </si>
  <si>
    <t xml:space="preserve">125414</t>
  </si>
  <si>
    <t xml:space="preserve">CLAVOS</t>
  </si>
  <si>
    <t xml:space="preserve">FERRETERIA VIRGINIA</t>
  </si>
  <si>
    <t xml:space="preserve">10427957158</t>
  </si>
  <si>
    <t xml:space="preserve">6769</t>
  </si>
  <si>
    <t xml:space="preserve">ALAMBRE</t>
  </si>
  <si>
    <t xml:space="preserve">COMERCIAL EL BOSQUE</t>
  </si>
  <si>
    <t xml:space="preserve">10420447448</t>
  </si>
  <si>
    <t xml:space="preserve">8513</t>
  </si>
  <si>
    <t xml:space="preserve">PALOS DE BAMBU</t>
  </si>
  <si>
    <t xml:space="preserve">8512</t>
  </si>
  <si>
    <t xml:space="preserve">COMERCIAL CENTENARIO</t>
  </si>
  <si>
    <t xml:space="preserve">10004465992</t>
  </si>
  <si>
    <t xml:space="preserve">2239</t>
  </si>
  <si>
    <t xml:space="preserve">LAPICEROS</t>
  </si>
  <si>
    <t xml:space="preserve">IMPRES Y MULTISERVICIOS INTEGRAL</t>
  </si>
  <si>
    <t xml:space="preserve">20318014273</t>
  </si>
  <si>
    <t xml:space="preserve">9511</t>
  </si>
  <si>
    <t xml:space="preserve">CALCULADORA</t>
  </si>
  <si>
    <t xml:space="preserve">10004260894</t>
  </si>
  <si>
    <t xml:space="preserve">106402</t>
  </si>
  <si>
    <t xml:space="preserve">8565</t>
  </si>
  <si>
    <t xml:space="preserve">BAMBU</t>
  </si>
  <si>
    <t xml:space="preserve">8564</t>
  </si>
  <si>
    <t xml:space="preserve">MADERAS</t>
  </si>
  <si>
    <t xml:space="preserve">COMERCIAL MAGALY</t>
  </si>
  <si>
    <t xml:space="preserve">10214754636</t>
  </si>
  <si>
    <t xml:space="preserve">486</t>
  </si>
  <si>
    <t xml:space="preserve">CASABLANCA</t>
  </si>
  <si>
    <t xml:space="preserve">20534908912</t>
  </si>
  <si>
    <t xml:space="preserve">38645</t>
  </si>
  <si>
    <t xml:space="preserve">TUBOS</t>
  </si>
  <si>
    <t xml:space="preserve">DIST. Y FERRETERIA INQUILLA</t>
  </si>
  <si>
    <t xml:space="preserve">20532252840</t>
  </si>
  <si>
    <t xml:space="preserve">4205</t>
  </si>
  <si>
    <t xml:space="preserve">COMERCIAL ESTIQUE</t>
  </si>
  <si>
    <t xml:space="preserve">10254838522</t>
  </si>
  <si>
    <t xml:space="preserve">1203</t>
  </si>
  <si>
    <t xml:space="preserve">FERRETERIA ALEJANDRO</t>
  </si>
  <si>
    <t xml:space="preserve">10437300203</t>
  </si>
  <si>
    <t xml:space="preserve">3129</t>
  </si>
  <si>
    <t xml:space="preserve">IKA SUR</t>
  </si>
  <si>
    <t xml:space="preserve">20519967554</t>
  </si>
  <si>
    <t xml:space="preserve">37201</t>
  </si>
  <si>
    <t xml:space="preserve">PEGAMENTO</t>
  </si>
  <si>
    <t xml:space="preserve">INVERSIONES TICONA</t>
  </si>
  <si>
    <t xml:space="preserve">20532532966</t>
  </si>
  <si>
    <t xml:space="preserve">302</t>
  </si>
  <si>
    <t xml:space="preserve">TUBERIAS</t>
  </si>
  <si>
    <t xml:space="preserve">301</t>
  </si>
  <si>
    <t xml:space="preserve">RECARGA CEL</t>
  </si>
  <si>
    <t xml:space="preserve">WOC EMPRESAS</t>
  </si>
  <si>
    <t xml:space="preserve">10460565923</t>
  </si>
  <si>
    <t xml:space="preserve">5912</t>
  </si>
  <si>
    <t xml:space="preserve">TRAPOME</t>
  </si>
  <si>
    <t xml:space="preserve">10154398657</t>
  </si>
  <si>
    <t xml:space="preserve">450</t>
  </si>
  <si>
    <t xml:space="preserve">SNACK AL PASO</t>
  </si>
  <si>
    <t xml:space="preserve">10292715094</t>
  </si>
  <si>
    <t xml:space="preserve">3969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3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9</xdr:row>
      <xdr:rowOff>133560</xdr:rowOff>
    </xdr:from>
    <xdr:to>
      <xdr:col>3</xdr:col>
      <xdr:colOff>1735560</xdr:colOff>
      <xdr:row>99</xdr:row>
      <xdr:rowOff>133560</xdr:rowOff>
    </xdr:to>
    <xdr:sp>
      <xdr:nvSpPr>
        <xdr:cNvPr id="1" name="12 Conector recto"/>
        <xdr:cNvSpPr/>
      </xdr:nvSpPr>
      <xdr:spPr>
        <a:xfrm>
          <a:off x="311400" y="133160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lvac2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lvac2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14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7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35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598</v>
      </c>
      <c r="D16" s="54" t="n">
        <v>4</v>
      </c>
      <c r="E16" s="55" t="s">
        <v>25</v>
      </c>
      <c r="F16" s="56" t="s">
        <v>26</v>
      </c>
      <c r="G16" s="54" t="n">
        <v>2</v>
      </c>
      <c r="H16" s="57" t="s">
        <v>27</v>
      </c>
      <c r="I16" s="58" t="n">
        <v>1</v>
      </c>
      <c r="J16" s="59" t="n">
        <v>25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02</v>
      </c>
      <c r="D17" s="54" t="n">
        <v>2</v>
      </c>
      <c r="E17" s="55" t="s">
        <v>29</v>
      </c>
      <c r="F17" s="56" t="s">
        <v>30</v>
      </c>
      <c r="G17" s="54" t="n">
        <v>2</v>
      </c>
      <c r="H17" s="57" t="s">
        <v>31</v>
      </c>
      <c r="I17" s="58" t="n">
        <v>1</v>
      </c>
      <c r="J17" s="59" t="n">
        <v>578.34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 t="n">
        <v>40626</v>
      </c>
      <c r="D18" s="54" t="n">
        <v>1</v>
      </c>
      <c r="E18" s="55" t="s">
        <v>33</v>
      </c>
      <c r="F18" s="56" t="s">
        <v>34</v>
      </c>
      <c r="G18" s="54" t="n">
        <v>1</v>
      </c>
      <c r="H18" s="57" t="s">
        <v>35</v>
      </c>
      <c r="I18" s="58" t="n">
        <v>1</v>
      </c>
      <c r="J18" s="59" t="n">
        <v>500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31</v>
      </c>
      <c r="D19" s="54" t="n">
        <v>4</v>
      </c>
      <c r="E19" s="55" t="s">
        <v>37</v>
      </c>
      <c r="F19" s="56" t="s">
        <v>38</v>
      </c>
      <c r="G19" s="54" t="n">
        <v>1</v>
      </c>
      <c r="H19" s="57" t="s">
        <v>39</v>
      </c>
      <c r="I19" s="58" t="n">
        <v>1</v>
      </c>
      <c r="J19" s="59" t="n">
        <v>400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1</v>
      </c>
      <c r="D37" s="82"/>
      <c r="E37" s="82"/>
      <c r="F37" s="82"/>
      <c r="G37" s="82"/>
      <c r="H37" s="82"/>
      <c r="I37" s="83"/>
      <c r="J37" s="84" t="n">
        <f aca="false">SUM(J15:J36)</f>
        <v>1538.34</v>
      </c>
      <c r="K37" s="85"/>
      <c r="L37" s="34"/>
    </row>
    <row r="38" customFormat="false" ht="12.75" hidden="false" customHeight="false" outlineLevel="0" collapsed="false">
      <c r="B38" s="10"/>
      <c r="C38" s="86" t="s">
        <v>42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3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4</v>
      </c>
      <c r="D49" s="89"/>
      <c r="E49" s="13" t="n">
        <v>10005746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45</v>
      </c>
      <c r="D50" s="89"/>
      <c r="E50" s="13" t="s">
        <v>46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7</v>
      </c>
      <c r="D51" s="89"/>
      <c r="E51" s="93" t="s">
        <v>48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0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49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1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50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51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52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53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54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5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6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  <row r="73" customFormat="false" ht="12.75" hidden="false" customHeight="false" outlineLevel="0" collapsed="false">
      <c r="E73" s="0" t="s">
        <v>57</v>
      </c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3" type="whole">
      <formula1>1</formula1>
      <formula2>5</formula2>
    </dataValidation>
    <dataValidation allowBlank="true" errorStyle="stop" operator="between" showDropDown="false" showErrorMessage="true" showInputMessage="false" sqref="I1:I5 I7 I10:I12 I15:I107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jalvac2@g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58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5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61</v>
      </c>
      <c r="D8" s="23"/>
      <c r="E8" s="23"/>
      <c r="F8" s="120"/>
      <c r="G8" s="117" t="s">
        <v>62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63</v>
      </c>
      <c r="D9" s="23"/>
      <c r="E9" s="23"/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64</v>
      </c>
      <c r="D11" s="126"/>
      <c r="E11" s="126"/>
      <c r="F11" s="126" t="s">
        <v>65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66</v>
      </c>
      <c r="D12" s="37" t="s">
        <v>67</v>
      </c>
      <c r="E12" s="36" t="s">
        <v>16</v>
      </c>
      <c r="F12" s="128" t="s">
        <v>68</v>
      </c>
      <c r="G12" s="36" t="s">
        <v>13</v>
      </c>
      <c r="H12" s="37" t="s">
        <v>15</v>
      </c>
      <c r="I12" s="35" t="s">
        <v>69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0</v>
      </c>
      <c r="I13" s="39" t="s">
        <v>18</v>
      </c>
      <c r="J13" s="130" t="s">
        <v>70</v>
      </c>
      <c r="K13" s="127"/>
    </row>
    <row r="14" s="42" customFormat="true" ht="12.75" hidden="false" customHeight="false" outlineLevel="0" collapsed="false">
      <c r="B14" s="43"/>
      <c r="C14" s="131" t="n">
        <v>40622</v>
      </c>
      <c r="D14" s="47" t="s">
        <v>71</v>
      </c>
      <c r="E14" s="132" t="n">
        <v>30</v>
      </c>
      <c r="F14" s="133" t="s">
        <v>72</v>
      </c>
      <c r="G14" s="133" t="s">
        <v>73</v>
      </c>
      <c r="H14" s="134" t="n">
        <v>1</v>
      </c>
      <c r="I14" s="135" t="n">
        <v>2</v>
      </c>
      <c r="J14" s="136" t="s">
        <v>74</v>
      </c>
      <c r="K14" s="137"/>
    </row>
    <row r="15" s="42" customFormat="true" ht="12.75" hidden="false" customHeight="false" outlineLevel="0" collapsed="false">
      <c r="B15" s="43"/>
      <c r="C15" s="131" t="n">
        <v>40630</v>
      </c>
      <c r="D15" s="138" t="s">
        <v>71</v>
      </c>
      <c r="E15" s="132" t="n">
        <v>40</v>
      </c>
      <c r="F15" s="139" t="s">
        <v>75</v>
      </c>
      <c r="G15" s="139" t="s">
        <v>76</v>
      </c>
      <c r="H15" s="140" t="n">
        <v>1</v>
      </c>
      <c r="I15" s="141" t="n">
        <v>2</v>
      </c>
      <c r="J15" s="142" t="s">
        <v>77</v>
      </c>
      <c r="K15" s="137"/>
    </row>
    <row r="16" s="42" customFormat="true" ht="12.75" hidden="false" customHeight="false" outlineLevel="0" collapsed="false">
      <c r="B16" s="43"/>
      <c r="C16" s="131" t="n">
        <v>40632</v>
      </c>
      <c r="D16" s="138" t="s">
        <v>71</v>
      </c>
      <c r="E16" s="132" t="n">
        <v>30</v>
      </c>
      <c r="F16" s="139" t="s">
        <v>78</v>
      </c>
      <c r="G16" s="139" t="s">
        <v>79</v>
      </c>
      <c r="H16" s="140" t="n">
        <v>1</v>
      </c>
      <c r="I16" s="141" t="n">
        <v>2</v>
      </c>
      <c r="J16" s="142" t="s">
        <v>80</v>
      </c>
      <c r="K16" s="137"/>
    </row>
    <row r="17" s="42" customFormat="true" ht="12.75" hidden="false" customHeight="false" outlineLevel="0" collapsed="false">
      <c r="B17" s="43"/>
      <c r="C17" s="131" t="n">
        <v>40626</v>
      </c>
      <c r="D17" s="138" t="s">
        <v>71</v>
      </c>
      <c r="E17" s="132" t="n">
        <v>100</v>
      </c>
      <c r="F17" s="143" t="s">
        <v>72</v>
      </c>
      <c r="G17" s="139" t="s">
        <v>73</v>
      </c>
      <c r="H17" s="140" t="n">
        <v>1</v>
      </c>
      <c r="I17" s="141" t="n">
        <v>2</v>
      </c>
      <c r="J17" s="142" t="s">
        <v>81</v>
      </c>
      <c r="K17" s="137"/>
    </row>
    <row r="18" s="42" customFormat="true" ht="12.75" hidden="false" customHeight="false" outlineLevel="0" collapsed="false">
      <c r="B18" s="43"/>
      <c r="C18" s="144" t="n">
        <v>40623</v>
      </c>
      <c r="D18" s="138" t="s">
        <v>71</v>
      </c>
      <c r="E18" s="145" t="n">
        <v>11</v>
      </c>
      <c r="F18" s="139" t="s">
        <v>82</v>
      </c>
      <c r="G18" s="139" t="s">
        <v>83</v>
      </c>
      <c r="H18" s="140" t="n">
        <v>1</v>
      </c>
      <c r="I18" s="146" t="n">
        <v>2</v>
      </c>
      <c r="J18" s="142" t="s">
        <v>84</v>
      </c>
      <c r="K18" s="137"/>
    </row>
    <row r="19" s="42" customFormat="true" ht="12.75" hidden="false" customHeight="false" outlineLevel="0" collapsed="false">
      <c r="B19" s="43"/>
      <c r="C19" s="144" t="n">
        <v>40623</v>
      </c>
      <c r="D19" s="138" t="s">
        <v>71</v>
      </c>
      <c r="E19" s="145" t="n">
        <v>50</v>
      </c>
      <c r="F19" s="139" t="s">
        <v>72</v>
      </c>
      <c r="G19" s="139" t="s">
        <v>73</v>
      </c>
      <c r="H19" s="140" t="n">
        <v>1</v>
      </c>
      <c r="I19" s="147" t="n">
        <v>2</v>
      </c>
      <c r="J19" s="142" t="s">
        <v>85</v>
      </c>
      <c r="K19" s="137"/>
    </row>
    <row r="20" s="42" customFormat="true" ht="12.75" hidden="false" customHeight="false" outlineLevel="0" collapsed="false">
      <c r="B20" s="43"/>
      <c r="C20" s="144" t="n">
        <v>40624</v>
      </c>
      <c r="D20" s="56" t="s">
        <v>71</v>
      </c>
      <c r="E20" s="145" t="n">
        <v>10</v>
      </c>
      <c r="F20" s="148" t="s">
        <v>72</v>
      </c>
      <c r="G20" s="148" t="s">
        <v>73</v>
      </c>
      <c r="H20" s="140" t="n">
        <v>1</v>
      </c>
      <c r="I20" s="147" t="n">
        <v>2</v>
      </c>
      <c r="J20" s="149" t="s">
        <v>86</v>
      </c>
      <c r="K20" s="137"/>
    </row>
    <row r="21" s="42" customFormat="true" ht="12.75" hidden="false" customHeight="false" outlineLevel="0" collapsed="false">
      <c r="B21" s="43"/>
      <c r="C21" s="144" t="n">
        <v>40625</v>
      </c>
      <c r="D21" s="56" t="s">
        <v>71</v>
      </c>
      <c r="E21" s="145" t="n">
        <v>50</v>
      </c>
      <c r="F21" s="148" t="s">
        <v>72</v>
      </c>
      <c r="G21" s="148" t="s">
        <v>73</v>
      </c>
      <c r="H21" s="140" t="n">
        <v>1</v>
      </c>
      <c r="I21" s="147" t="n">
        <v>2</v>
      </c>
      <c r="J21" s="149" t="s">
        <v>87</v>
      </c>
      <c r="K21" s="137"/>
    </row>
    <row r="22" s="42" customFormat="true" ht="12.75" hidden="false" customHeight="false" outlineLevel="0" collapsed="false">
      <c r="B22" s="43"/>
      <c r="C22" s="150" t="n">
        <v>40625</v>
      </c>
      <c r="D22" s="151" t="s">
        <v>71</v>
      </c>
      <c r="E22" s="152" t="n">
        <v>10</v>
      </c>
      <c r="F22" s="153" t="s">
        <v>88</v>
      </c>
      <c r="G22" s="153" t="s">
        <v>89</v>
      </c>
      <c r="H22" s="154" t="n">
        <v>1</v>
      </c>
      <c r="I22" s="155" t="n">
        <v>2</v>
      </c>
      <c r="J22" s="156" t="s">
        <v>90</v>
      </c>
      <c r="K22" s="137"/>
    </row>
    <row r="23" s="42" customFormat="true" ht="12.75" hidden="false" customHeight="false" outlineLevel="0" collapsed="false">
      <c r="B23" s="43"/>
      <c r="C23" s="150" t="n">
        <v>40618</v>
      </c>
      <c r="D23" s="151" t="s">
        <v>71</v>
      </c>
      <c r="E23" s="152" t="n">
        <v>40</v>
      </c>
      <c r="F23" s="153" t="s">
        <v>91</v>
      </c>
      <c r="G23" s="153" t="s">
        <v>92</v>
      </c>
      <c r="H23" s="154" t="n">
        <v>1</v>
      </c>
      <c r="I23" s="155" t="n">
        <v>2</v>
      </c>
      <c r="J23" s="156" t="s">
        <v>93</v>
      </c>
      <c r="K23" s="137"/>
    </row>
    <row r="24" s="42" customFormat="true" ht="12.75" hidden="false" customHeight="false" outlineLevel="0" collapsed="false">
      <c r="B24" s="43"/>
      <c r="C24" s="150" t="n">
        <v>40622</v>
      </c>
      <c r="D24" s="151" t="s">
        <v>71</v>
      </c>
      <c r="E24" s="152" t="n">
        <v>30</v>
      </c>
      <c r="F24" s="153" t="s">
        <v>82</v>
      </c>
      <c r="G24" s="153" t="s">
        <v>83</v>
      </c>
      <c r="H24" s="154" t="n">
        <v>1</v>
      </c>
      <c r="I24" s="155" t="n">
        <v>2</v>
      </c>
      <c r="J24" s="156" t="s">
        <v>94</v>
      </c>
      <c r="K24" s="137"/>
    </row>
    <row r="25" s="42" customFormat="true" ht="12.75" hidden="false" customHeight="false" outlineLevel="0" collapsed="false">
      <c r="B25" s="43"/>
      <c r="C25" s="150" t="n">
        <v>40612</v>
      </c>
      <c r="D25" s="151" t="s">
        <v>71</v>
      </c>
      <c r="E25" s="152" t="n">
        <v>30</v>
      </c>
      <c r="F25" s="153" t="s">
        <v>95</v>
      </c>
      <c r="G25" s="153" t="s">
        <v>96</v>
      </c>
      <c r="H25" s="154" t="n">
        <v>1</v>
      </c>
      <c r="I25" s="155" t="n">
        <v>2</v>
      </c>
      <c r="J25" s="156" t="s">
        <v>97</v>
      </c>
      <c r="K25" s="137"/>
    </row>
    <row r="26" s="42" customFormat="true" ht="12.75" hidden="false" customHeight="false" outlineLevel="0" collapsed="false">
      <c r="B26" s="43"/>
      <c r="C26" s="150" t="n">
        <v>40616</v>
      </c>
      <c r="D26" s="151" t="s">
        <v>71</v>
      </c>
      <c r="E26" s="152" t="n">
        <v>50</v>
      </c>
      <c r="F26" s="153" t="s">
        <v>82</v>
      </c>
      <c r="G26" s="153" t="s">
        <v>83</v>
      </c>
      <c r="H26" s="154" t="n">
        <v>1</v>
      </c>
      <c r="I26" s="155" t="n">
        <v>2</v>
      </c>
      <c r="J26" s="156" t="s">
        <v>98</v>
      </c>
      <c r="K26" s="137"/>
    </row>
    <row r="27" s="42" customFormat="true" ht="12.75" hidden="false" customHeight="false" outlineLevel="0" collapsed="false">
      <c r="B27" s="43"/>
      <c r="C27" s="150" t="n">
        <v>40585</v>
      </c>
      <c r="D27" s="151" t="s">
        <v>99</v>
      </c>
      <c r="E27" s="152" t="n">
        <v>44</v>
      </c>
      <c r="F27" s="153" t="s">
        <v>100</v>
      </c>
      <c r="G27" s="153" t="s">
        <v>101</v>
      </c>
      <c r="H27" s="154" t="n">
        <v>1</v>
      </c>
      <c r="I27" s="155" t="n">
        <v>2</v>
      </c>
      <c r="J27" s="156" t="s">
        <v>102</v>
      </c>
      <c r="K27" s="137"/>
    </row>
    <row r="28" s="42" customFormat="true" ht="12.75" hidden="false" customHeight="false" outlineLevel="0" collapsed="false">
      <c r="B28" s="43"/>
      <c r="C28" s="150" t="n">
        <v>40589</v>
      </c>
      <c r="D28" s="151" t="s">
        <v>99</v>
      </c>
      <c r="E28" s="152" t="n">
        <v>27</v>
      </c>
      <c r="F28" s="153" t="s">
        <v>100</v>
      </c>
      <c r="G28" s="153" t="s">
        <v>101</v>
      </c>
      <c r="H28" s="154" t="n">
        <v>1</v>
      </c>
      <c r="I28" s="155" t="n">
        <v>2</v>
      </c>
      <c r="J28" s="156" t="s">
        <v>103</v>
      </c>
      <c r="K28" s="137"/>
    </row>
    <row r="29" s="42" customFormat="true" ht="12.75" hidden="false" customHeight="false" outlineLevel="0" collapsed="false">
      <c r="B29" s="43"/>
      <c r="C29" s="150" t="n">
        <v>40592</v>
      </c>
      <c r="D29" s="151" t="s">
        <v>99</v>
      </c>
      <c r="E29" s="152" t="n">
        <v>27</v>
      </c>
      <c r="F29" s="153" t="s">
        <v>100</v>
      </c>
      <c r="G29" s="153" t="s">
        <v>101</v>
      </c>
      <c r="H29" s="154" t="n">
        <v>1</v>
      </c>
      <c r="I29" s="155" t="n">
        <v>2</v>
      </c>
      <c r="J29" s="156" t="s">
        <v>104</v>
      </c>
      <c r="K29" s="137"/>
    </row>
    <row r="30" s="42" customFormat="true" ht="12.75" hidden="false" customHeight="false" outlineLevel="0" collapsed="false">
      <c r="B30" s="43"/>
      <c r="C30" s="150" t="n">
        <v>40603</v>
      </c>
      <c r="D30" s="151" t="s">
        <v>99</v>
      </c>
      <c r="E30" s="152" t="n">
        <v>104</v>
      </c>
      <c r="F30" s="153" t="s">
        <v>105</v>
      </c>
      <c r="G30" s="153" t="s">
        <v>106</v>
      </c>
      <c r="H30" s="154" t="n">
        <v>1</v>
      </c>
      <c r="I30" s="155" t="n">
        <v>2</v>
      </c>
      <c r="J30" s="156" t="s">
        <v>107</v>
      </c>
      <c r="K30" s="137"/>
    </row>
    <row r="31" s="42" customFormat="true" ht="12.75" hidden="false" customHeight="false" outlineLevel="0" collapsed="false">
      <c r="B31" s="43"/>
      <c r="C31" s="150" t="n">
        <v>40618</v>
      </c>
      <c r="D31" s="151" t="s">
        <v>99</v>
      </c>
      <c r="E31" s="152" t="n">
        <v>47.5</v>
      </c>
      <c r="F31" s="153" t="s">
        <v>108</v>
      </c>
      <c r="G31" s="153" t="s">
        <v>109</v>
      </c>
      <c r="H31" s="154" t="n">
        <v>1</v>
      </c>
      <c r="I31" s="155" t="n">
        <v>2</v>
      </c>
      <c r="J31" s="156" t="s">
        <v>110</v>
      </c>
      <c r="K31" s="137"/>
    </row>
    <row r="32" s="42" customFormat="true" ht="12.75" hidden="false" customHeight="false" outlineLevel="0" collapsed="false">
      <c r="B32" s="43"/>
      <c r="C32" s="150" t="n">
        <v>40594</v>
      </c>
      <c r="D32" s="151" t="s">
        <v>99</v>
      </c>
      <c r="E32" s="152" t="n">
        <v>9.3</v>
      </c>
      <c r="F32" s="153" t="s">
        <v>111</v>
      </c>
      <c r="G32" s="153" t="s">
        <v>112</v>
      </c>
      <c r="H32" s="154" t="n">
        <v>1</v>
      </c>
      <c r="I32" s="155" t="n">
        <v>2</v>
      </c>
      <c r="J32" s="156" t="s">
        <v>113</v>
      </c>
      <c r="K32" s="137"/>
    </row>
    <row r="33" s="42" customFormat="true" ht="12.75" hidden="false" customHeight="false" outlineLevel="0" collapsed="false">
      <c r="B33" s="43"/>
      <c r="C33" s="150" t="n">
        <v>40619</v>
      </c>
      <c r="D33" s="151" t="s">
        <v>99</v>
      </c>
      <c r="E33" s="152" t="n">
        <v>27</v>
      </c>
      <c r="F33" s="153" t="s">
        <v>114</v>
      </c>
      <c r="G33" s="153" t="s">
        <v>115</v>
      </c>
      <c r="H33" s="154" t="n">
        <v>1</v>
      </c>
      <c r="I33" s="155" t="n">
        <v>2</v>
      </c>
      <c r="J33" s="156" t="s">
        <v>116</v>
      </c>
      <c r="K33" s="137"/>
    </row>
    <row r="34" s="42" customFormat="true" ht="12.75" hidden="false" customHeight="false" outlineLevel="0" collapsed="false">
      <c r="B34" s="43"/>
      <c r="C34" s="150" t="n">
        <v>40624</v>
      </c>
      <c r="D34" s="151" t="s">
        <v>99</v>
      </c>
      <c r="E34" s="152" t="n">
        <v>25</v>
      </c>
      <c r="F34" s="153" t="s">
        <v>117</v>
      </c>
      <c r="G34" s="153" t="s">
        <v>118</v>
      </c>
      <c r="H34" s="154" t="n">
        <v>1</v>
      </c>
      <c r="I34" s="155" t="n">
        <v>2</v>
      </c>
      <c r="J34" s="156" t="s">
        <v>119</v>
      </c>
      <c r="K34" s="137"/>
    </row>
    <row r="35" s="42" customFormat="true" ht="12.75" hidden="false" customHeight="false" outlineLevel="0" collapsed="false">
      <c r="B35" s="43"/>
      <c r="C35" s="150" t="n">
        <v>40625</v>
      </c>
      <c r="D35" s="151" t="s">
        <v>99</v>
      </c>
      <c r="E35" s="152" t="n">
        <v>20</v>
      </c>
      <c r="F35" s="153" t="s">
        <v>117</v>
      </c>
      <c r="G35" s="153" t="s">
        <v>118</v>
      </c>
      <c r="H35" s="154" t="n">
        <v>1</v>
      </c>
      <c r="I35" s="155" t="n">
        <v>2</v>
      </c>
      <c r="J35" s="156" t="s">
        <v>120</v>
      </c>
      <c r="K35" s="137"/>
    </row>
    <row r="36" s="42" customFormat="true" ht="12.75" hidden="false" customHeight="false" outlineLevel="0" collapsed="false">
      <c r="B36" s="43"/>
      <c r="C36" s="150" t="n">
        <v>40628</v>
      </c>
      <c r="D36" s="151" t="s">
        <v>99</v>
      </c>
      <c r="E36" s="152" t="n">
        <v>46</v>
      </c>
      <c r="F36" s="153" t="s">
        <v>121</v>
      </c>
      <c r="G36" s="153" t="s">
        <v>122</v>
      </c>
      <c r="H36" s="154" t="n">
        <v>1</v>
      </c>
      <c r="I36" s="155" t="n">
        <v>2</v>
      </c>
      <c r="J36" s="156" t="s">
        <v>123</v>
      </c>
      <c r="K36" s="137"/>
    </row>
    <row r="37" s="42" customFormat="true" ht="12.75" hidden="false" customHeight="false" outlineLevel="0" collapsed="false">
      <c r="B37" s="43"/>
      <c r="C37" s="150" t="n">
        <v>40628</v>
      </c>
      <c r="D37" s="151" t="s">
        <v>99</v>
      </c>
      <c r="E37" s="152" t="n">
        <v>40</v>
      </c>
      <c r="F37" s="153" t="s">
        <v>124</v>
      </c>
      <c r="G37" s="153" t="s">
        <v>125</v>
      </c>
      <c r="H37" s="154" t="n">
        <v>1</v>
      </c>
      <c r="I37" s="155" t="n">
        <v>2</v>
      </c>
      <c r="J37" s="156" t="s">
        <v>126</v>
      </c>
      <c r="K37" s="137"/>
    </row>
    <row r="38" s="42" customFormat="true" ht="12.75" hidden="false" customHeight="false" outlineLevel="0" collapsed="false">
      <c r="B38" s="43"/>
      <c r="C38" s="150" t="n">
        <v>40629</v>
      </c>
      <c r="D38" s="151" t="s">
        <v>99</v>
      </c>
      <c r="E38" s="152" t="n">
        <v>72</v>
      </c>
      <c r="F38" s="153" t="s">
        <v>127</v>
      </c>
      <c r="G38" s="153" t="s">
        <v>128</v>
      </c>
      <c r="H38" s="154" t="n">
        <v>1</v>
      </c>
      <c r="I38" s="155" t="n">
        <v>2</v>
      </c>
      <c r="J38" s="156" t="s">
        <v>129</v>
      </c>
      <c r="K38" s="137"/>
    </row>
    <row r="39" s="42" customFormat="true" ht="12.75" hidden="false" customHeight="false" outlineLevel="0" collapsed="false">
      <c r="B39" s="43"/>
      <c r="C39" s="150" t="n">
        <v>40629</v>
      </c>
      <c r="D39" s="151" t="s">
        <v>99</v>
      </c>
      <c r="E39" s="152" t="n">
        <v>55</v>
      </c>
      <c r="F39" s="153" t="s">
        <v>130</v>
      </c>
      <c r="G39" s="153" t="s">
        <v>131</v>
      </c>
      <c r="H39" s="154" t="n">
        <v>1</v>
      </c>
      <c r="I39" s="155" t="n">
        <v>2</v>
      </c>
      <c r="J39" s="156" t="s">
        <v>132</v>
      </c>
      <c r="K39" s="137"/>
    </row>
    <row r="40" s="42" customFormat="true" ht="12.75" hidden="false" customHeight="false" outlineLevel="0" collapsed="false">
      <c r="B40" s="43"/>
      <c r="C40" s="150" t="n">
        <v>40630</v>
      </c>
      <c r="D40" s="151" t="s">
        <v>99</v>
      </c>
      <c r="E40" s="152" t="n">
        <v>100</v>
      </c>
      <c r="F40" s="153" t="s">
        <v>105</v>
      </c>
      <c r="G40" s="153" t="s">
        <v>106</v>
      </c>
      <c r="H40" s="154" t="n">
        <v>1</v>
      </c>
      <c r="I40" s="155" t="n">
        <v>2</v>
      </c>
      <c r="J40" s="156" t="s">
        <v>133</v>
      </c>
      <c r="K40" s="137"/>
    </row>
    <row r="41" s="42" customFormat="true" ht="12.75" hidden="false" customHeight="false" outlineLevel="0" collapsed="false">
      <c r="B41" s="43"/>
      <c r="C41" s="150" t="n">
        <v>40632</v>
      </c>
      <c r="D41" s="151" t="s">
        <v>99</v>
      </c>
      <c r="E41" s="152" t="n">
        <v>8</v>
      </c>
      <c r="F41" s="153" t="s">
        <v>134</v>
      </c>
      <c r="G41" s="153" t="s">
        <v>135</v>
      </c>
      <c r="H41" s="154" t="n">
        <v>1</v>
      </c>
      <c r="I41" s="155" t="n">
        <v>2</v>
      </c>
      <c r="J41" s="156" t="s">
        <v>136</v>
      </c>
      <c r="K41" s="137"/>
    </row>
    <row r="42" s="42" customFormat="true" ht="12.75" hidden="false" customHeight="false" outlineLevel="0" collapsed="false">
      <c r="B42" s="43"/>
      <c r="C42" s="150" t="n">
        <v>40632</v>
      </c>
      <c r="D42" s="151" t="s">
        <v>99</v>
      </c>
      <c r="E42" s="152" t="n">
        <v>25.5</v>
      </c>
      <c r="F42" s="153" t="s">
        <v>108</v>
      </c>
      <c r="G42" s="153" t="s">
        <v>109</v>
      </c>
      <c r="H42" s="154" t="n">
        <v>1</v>
      </c>
      <c r="I42" s="155" t="n">
        <v>2</v>
      </c>
      <c r="J42" s="156" t="s">
        <v>137</v>
      </c>
      <c r="K42" s="137"/>
    </row>
    <row r="43" s="42" customFormat="true" ht="12.75" hidden="false" customHeight="false" outlineLevel="0" collapsed="false">
      <c r="B43" s="43"/>
      <c r="C43" s="150" t="n">
        <v>14</v>
      </c>
      <c r="D43" s="151" t="s">
        <v>138</v>
      </c>
      <c r="E43" s="152" t="n">
        <v>35</v>
      </c>
      <c r="F43" s="153" t="s">
        <v>139</v>
      </c>
      <c r="G43" s="153" t="s">
        <v>140</v>
      </c>
      <c r="H43" s="154" t="n">
        <v>1</v>
      </c>
      <c r="I43" s="155" t="n">
        <v>2</v>
      </c>
      <c r="J43" s="156" t="s">
        <v>141</v>
      </c>
      <c r="K43" s="137"/>
    </row>
    <row r="44" s="42" customFormat="true" ht="12.75" hidden="false" customHeight="false" outlineLevel="0" collapsed="false">
      <c r="B44" s="43"/>
      <c r="C44" s="150" t="n">
        <v>40591</v>
      </c>
      <c r="D44" s="151" t="s">
        <v>142</v>
      </c>
      <c r="E44" s="152" t="n">
        <v>44</v>
      </c>
      <c r="F44" s="153" t="s">
        <v>143</v>
      </c>
      <c r="G44" s="153" t="s">
        <v>144</v>
      </c>
      <c r="H44" s="154" t="n">
        <v>1</v>
      </c>
      <c r="I44" s="155" t="n">
        <v>2</v>
      </c>
      <c r="J44" s="156" t="s">
        <v>145</v>
      </c>
      <c r="K44" s="137"/>
    </row>
    <row r="45" s="42" customFormat="true" ht="12.75" hidden="false" customHeight="false" outlineLevel="0" collapsed="false">
      <c r="B45" s="43"/>
      <c r="C45" s="150" t="n">
        <v>40592</v>
      </c>
      <c r="D45" s="151" t="s">
        <v>146</v>
      </c>
      <c r="E45" s="152" t="n">
        <v>16</v>
      </c>
      <c r="F45" s="153" t="s">
        <v>147</v>
      </c>
      <c r="G45" s="153" t="s">
        <v>148</v>
      </c>
      <c r="H45" s="154" t="n">
        <v>1</v>
      </c>
      <c r="I45" s="155" t="n">
        <v>2</v>
      </c>
      <c r="J45" s="156" t="s">
        <v>149</v>
      </c>
      <c r="K45" s="137"/>
    </row>
    <row r="46" s="42" customFormat="true" ht="12.75" hidden="false" customHeight="false" outlineLevel="0" collapsed="false">
      <c r="B46" s="43"/>
      <c r="C46" s="150" t="n">
        <v>40592</v>
      </c>
      <c r="D46" s="151" t="s">
        <v>138</v>
      </c>
      <c r="E46" s="152" t="n">
        <v>60</v>
      </c>
      <c r="F46" s="153" t="s">
        <v>150</v>
      </c>
      <c r="G46" s="153" t="s">
        <v>151</v>
      </c>
      <c r="H46" s="154" t="n">
        <v>1</v>
      </c>
      <c r="I46" s="155" t="n">
        <v>2</v>
      </c>
      <c r="J46" s="156" t="s">
        <v>152</v>
      </c>
      <c r="K46" s="137"/>
    </row>
    <row r="47" s="42" customFormat="true" ht="12.75" hidden="false" customHeight="false" outlineLevel="0" collapsed="false">
      <c r="B47" s="43"/>
      <c r="C47" s="150" t="n">
        <v>40598</v>
      </c>
      <c r="D47" s="151" t="s">
        <v>153</v>
      </c>
      <c r="E47" s="152" t="n">
        <v>10</v>
      </c>
      <c r="F47" s="153" t="s">
        <v>154</v>
      </c>
      <c r="G47" s="153" t="s">
        <v>155</v>
      </c>
      <c r="H47" s="154" t="n">
        <v>1</v>
      </c>
      <c r="I47" s="155" t="n">
        <v>2</v>
      </c>
      <c r="J47" s="156" t="s">
        <v>156</v>
      </c>
      <c r="K47" s="137"/>
    </row>
    <row r="48" s="42" customFormat="true" ht="12.75" hidden="false" customHeight="false" outlineLevel="0" collapsed="false">
      <c r="B48" s="43"/>
      <c r="C48" s="150" t="n">
        <v>40599</v>
      </c>
      <c r="D48" s="151" t="s">
        <v>138</v>
      </c>
      <c r="E48" s="152" t="n">
        <v>37</v>
      </c>
      <c r="F48" s="153" t="s">
        <v>157</v>
      </c>
      <c r="G48" s="153" t="s">
        <v>158</v>
      </c>
      <c r="H48" s="154" t="n">
        <v>1</v>
      </c>
      <c r="I48" s="155" t="n">
        <v>2</v>
      </c>
      <c r="J48" s="156" t="s">
        <v>159</v>
      </c>
      <c r="K48" s="137"/>
    </row>
    <row r="49" s="42" customFormat="true" ht="12.75" hidden="false" customHeight="false" outlineLevel="0" collapsed="false">
      <c r="B49" s="43"/>
      <c r="C49" s="150" t="n">
        <v>125414</v>
      </c>
      <c r="D49" s="151" t="s">
        <v>160</v>
      </c>
      <c r="E49" s="152" t="n">
        <v>18.5</v>
      </c>
      <c r="F49" s="153" t="s">
        <v>161</v>
      </c>
      <c r="G49" s="153" t="s">
        <v>162</v>
      </c>
      <c r="H49" s="154" t="n">
        <v>1</v>
      </c>
      <c r="I49" s="155" t="n">
        <v>2</v>
      </c>
      <c r="J49" s="156" t="s">
        <v>163</v>
      </c>
      <c r="K49" s="137"/>
    </row>
    <row r="50" s="42" customFormat="true" ht="12.75" hidden="false" customHeight="false" outlineLevel="0" collapsed="false">
      <c r="B50" s="43"/>
      <c r="C50" s="150" t="n">
        <v>40606</v>
      </c>
      <c r="D50" s="151" t="s">
        <v>164</v>
      </c>
      <c r="E50" s="152" t="n">
        <v>7</v>
      </c>
      <c r="F50" s="153" t="s">
        <v>165</v>
      </c>
      <c r="G50" s="153" t="s">
        <v>166</v>
      </c>
      <c r="H50" s="154" t="n">
        <v>1</v>
      </c>
      <c r="I50" s="155" t="n">
        <v>2</v>
      </c>
      <c r="J50" s="156" t="s">
        <v>167</v>
      </c>
      <c r="K50" s="137"/>
    </row>
    <row r="51" s="42" customFormat="true" ht="12.75" hidden="false" customHeight="false" outlineLevel="0" collapsed="false">
      <c r="B51" s="43"/>
      <c r="C51" s="150" t="n">
        <v>40608</v>
      </c>
      <c r="D51" s="151" t="s">
        <v>168</v>
      </c>
      <c r="E51" s="152" t="n">
        <v>4.5</v>
      </c>
      <c r="F51" s="153" t="s">
        <v>169</v>
      </c>
      <c r="G51" s="153" t="s">
        <v>170</v>
      </c>
      <c r="H51" s="154" t="n">
        <v>1</v>
      </c>
      <c r="I51" s="155" t="n">
        <v>2</v>
      </c>
      <c r="J51" s="156" t="s">
        <v>171</v>
      </c>
      <c r="K51" s="137"/>
    </row>
    <row r="52" s="42" customFormat="true" ht="12.75" hidden="false" customHeight="false" outlineLevel="0" collapsed="false">
      <c r="B52" s="43"/>
      <c r="C52" s="150" t="n">
        <v>40608</v>
      </c>
      <c r="D52" s="151" t="s">
        <v>172</v>
      </c>
      <c r="E52" s="152" t="n">
        <v>30</v>
      </c>
      <c r="F52" s="153" t="s">
        <v>169</v>
      </c>
      <c r="G52" s="153" t="s">
        <v>170</v>
      </c>
      <c r="H52" s="154" t="n">
        <v>1</v>
      </c>
      <c r="I52" s="155" t="n">
        <v>2</v>
      </c>
      <c r="J52" s="156" t="s">
        <v>173</v>
      </c>
      <c r="K52" s="137"/>
    </row>
    <row r="53" s="42" customFormat="true" ht="12.75" hidden="false" customHeight="false" outlineLevel="0" collapsed="false">
      <c r="B53" s="43"/>
      <c r="C53" s="150" t="n">
        <v>40618</v>
      </c>
      <c r="D53" s="151" t="s">
        <v>138</v>
      </c>
      <c r="E53" s="152" t="n">
        <v>17</v>
      </c>
      <c r="F53" s="153" t="s">
        <v>174</v>
      </c>
      <c r="G53" s="153" t="s">
        <v>175</v>
      </c>
      <c r="H53" s="154" t="n">
        <v>1</v>
      </c>
      <c r="I53" s="155" t="n">
        <v>2</v>
      </c>
      <c r="J53" s="156" t="s">
        <v>176</v>
      </c>
      <c r="K53" s="137"/>
    </row>
    <row r="54" s="42" customFormat="true" ht="12.75" hidden="false" customHeight="false" outlineLevel="0" collapsed="false">
      <c r="B54" s="43"/>
      <c r="C54" s="150" t="n">
        <v>40619</v>
      </c>
      <c r="D54" s="151" t="s">
        <v>177</v>
      </c>
      <c r="E54" s="152" t="n">
        <v>10</v>
      </c>
      <c r="F54" s="153" t="s">
        <v>178</v>
      </c>
      <c r="G54" s="153" t="s">
        <v>179</v>
      </c>
      <c r="H54" s="154" t="n">
        <v>1</v>
      </c>
      <c r="I54" s="155" t="n">
        <v>2</v>
      </c>
      <c r="J54" s="156" t="s">
        <v>180</v>
      </c>
      <c r="K54" s="137"/>
    </row>
    <row r="55" s="42" customFormat="true" ht="12.75" hidden="false" customHeight="false" outlineLevel="0" collapsed="false">
      <c r="B55" s="43"/>
      <c r="C55" s="150" t="n">
        <v>40619</v>
      </c>
      <c r="D55" s="151" t="s">
        <v>181</v>
      </c>
      <c r="E55" s="152" t="n">
        <v>7.3</v>
      </c>
      <c r="F55" s="153" t="s">
        <v>161</v>
      </c>
      <c r="G55" s="153" t="s">
        <v>182</v>
      </c>
      <c r="H55" s="154" t="n">
        <v>1</v>
      </c>
      <c r="I55" s="155" t="n">
        <v>2</v>
      </c>
      <c r="J55" s="156" t="s">
        <v>183</v>
      </c>
      <c r="K55" s="137"/>
    </row>
    <row r="56" s="42" customFormat="true" ht="12.75" hidden="false" customHeight="false" outlineLevel="0" collapsed="false">
      <c r="B56" s="43"/>
      <c r="C56" s="150" t="n">
        <v>40623</v>
      </c>
      <c r="D56" s="151" t="s">
        <v>168</v>
      </c>
      <c r="E56" s="152" t="n">
        <v>9</v>
      </c>
      <c r="F56" s="153" t="s">
        <v>169</v>
      </c>
      <c r="G56" s="153" t="s">
        <v>170</v>
      </c>
      <c r="H56" s="154" t="n">
        <v>1</v>
      </c>
      <c r="I56" s="155" t="n">
        <v>2</v>
      </c>
      <c r="J56" s="156" t="s">
        <v>184</v>
      </c>
      <c r="K56" s="137"/>
    </row>
    <row r="57" s="42" customFormat="true" ht="12.75" hidden="false" customHeight="false" outlineLevel="0" collapsed="false">
      <c r="B57" s="43"/>
      <c r="C57" s="150" t="n">
        <v>40623</v>
      </c>
      <c r="D57" s="151" t="s">
        <v>185</v>
      </c>
      <c r="E57" s="152" t="n">
        <v>50</v>
      </c>
      <c r="F57" s="153" t="s">
        <v>169</v>
      </c>
      <c r="G57" s="153" t="s">
        <v>170</v>
      </c>
      <c r="H57" s="154" t="n">
        <v>1</v>
      </c>
      <c r="I57" s="155" t="n">
        <v>2</v>
      </c>
      <c r="J57" s="156" t="s">
        <v>186</v>
      </c>
      <c r="K57" s="137"/>
    </row>
    <row r="58" s="42" customFormat="true" ht="12.75" hidden="false" customHeight="false" outlineLevel="0" collapsed="false">
      <c r="B58" s="43"/>
      <c r="C58" s="150" t="n">
        <v>40624</v>
      </c>
      <c r="D58" s="151" t="s">
        <v>187</v>
      </c>
      <c r="E58" s="152" t="n">
        <v>15</v>
      </c>
      <c r="F58" s="153" t="s">
        <v>188</v>
      </c>
      <c r="G58" s="153" t="s">
        <v>189</v>
      </c>
      <c r="H58" s="154" t="n">
        <v>1</v>
      </c>
      <c r="I58" s="155" t="n">
        <v>2</v>
      </c>
      <c r="J58" s="156" t="s">
        <v>190</v>
      </c>
      <c r="K58" s="137"/>
    </row>
    <row r="59" s="42" customFormat="true" ht="12.75" hidden="false" customHeight="false" outlineLevel="0" collapsed="false">
      <c r="B59" s="43"/>
      <c r="C59" s="150" t="n">
        <v>40624</v>
      </c>
      <c r="D59" s="151" t="s">
        <v>164</v>
      </c>
      <c r="E59" s="152" t="n">
        <v>8</v>
      </c>
      <c r="F59" s="153" t="s">
        <v>191</v>
      </c>
      <c r="G59" s="153" t="s">
        <v>192</v>
      </c>
      <c r="H59" s="154" t="n">
        <v>1</v>
      </c>
      <c r="I59" s="155" t="n">
        <v>2</v>
      </c>
      <c r="J59" s="156" t="s">
        <v>193</v>
      </c>
      <c r="K59" s="137"/>
    </row>
    <row r="60" s="42" customFormat="true" ht="12.75" hidden="false" customHeight="false" outlineLevel="0" collapsed="false">
      <c r="B60" s="43"/>
      <c r="C60" s="150" t="n">
        <v>40624</v>
      </c>
      <c r="D60" s="151" t="s">
        <v>194</v>
      </c>
      <c r="E60" s="152" t="n">
        <v>4.8</v>
      </c>
      <c r="F60" s="153" t="s">
        <v>195</v>
      </c>
      <c r="G60" s="153" t="s">
        <v>196</v>
      </c>
      <c r="H60" s="154" t="n">
        <v>1</v>
      </c>
      <c r="I60" s="155" t="n">
        <v>2</v>
      </c>
      <c r="J60" s="156" t="s">
        <v>197</v>
      </c>
      <c r="K60" s="137"/>
    </row>
    <row r="61" s="42" customFormat="true" ht="12.75" hidden="false" customHeight="false" outlineLevel="0" collapsed="false">
      <c r="B61" s="43"/>
      <c r="C61" s="150" t="n">
        <v>40624</v>
      </c>
      <c r="D61" s="151" t="s">
        <v>187</v>
      </c>
      <c r="E61" s="152" t="n">
        <v>10</v>
      </c>
      <c r="F61" s="153" t="s">
        <v>198</v>
      </c>
      <c r="G61" s="153" t="s">
        <v>199</v>
      </c>
      <c r="H61" s="154" t="n">
        <v>1</v>
      </c>
      <c r="I61" s="155" t="n">
        <v>2</v>
      </c>
      <c r="J61" s="156" t="s">
        <v>200</v>
      </c>
      <c r="K61" s="137"/>
    </row>
    <row r="62" s="42" customFormat="true" ht="12.75" hidden="false" customHeight="false" outlineLevel="0" collapsed="false">
      <c r="B62" s="43"/>
      <c r="C62" s="150" t="n">
        <v>40625</v>
      </c>
      <c r="D62" s="151" t="s">
        <v>164</v>
      </c>
      <c r="E62" s="152" t="n">
        <v>3</v>
      </c>
      <c r="F62" s="153" t="s">
        <v>201</v>
      </c>
      <c r="G62" s="153" t="s">
        <v>202</v>
      </c>
      <c r="H62" s="154" t="n">
        <v>1</v>
      </c>
      <c r="I62" s="155" t="n">
        <v>2</v>
      </c>
      <c r="J62" s="156" t="s">
        <v>203</v>
      </c>
      <c r="K62" s="137"/>
    </row>
    <row r="63" s="42" customFormat="true" ht="12.75" hidden="false" customHeight="false" outlineLevel="0" collapsed="false">
      <c r="B63" s="43"/>
      <c r="C63" s="150" t="n">
        <v>40625</v>
      </c>
      <c r="D63" s="151" t="s">
        <v>168</v>
      </c>
      <c r="E63" s="152" t="n">
        <v>45.8</v>
      </c>
      <c r="F63" s="153" t="s">
        <v>204</v>
      </c>
      <c r="G63" s="153" t="s">
        <v>205</v>
      </c>
      <c r="H63" s="154" t="n">
        <v>1</v>
      </c>
      <c r="I63" s="155" t="n">
        <v>2</v>
      </c>
      <c r="J63" s="156" t="s">
        <v>206</v>
      </c>
      <c r="K63" s="137"/>
    </row>
    <row r="64" s="42" customFormat="true" ht="12.75" hidden="false" customHeight="false" outlineLevel="0" collapsed="false">
      <c r="B64" s="43"/>
      <c r="C64" s="150" t="n">
        <v>40631</v>
      </c>
      <c r="D64" s="151" t="s">
        <v>207</v>
      </c>
      <c r="E64" s="152" t="n">
        <v>5</v>
      </c>
      <c r="F64" s="153" t="s">
        <v>208</v>
      </c>
      <c r="G64" s="153" t="s">
        <v>209</v>
      </c>
      <c r="H64" s="154" t="n">
        <v>1</v>
      </c>
      <c r="I64" s="155" t="n">
        <v>2</v>
      </c>
      <c r="J64" s="156" t="s">
        <v>210</v>
      </c>
      <c r="K64" s="137"/>
    </row>
    <row r="65" s="42" customFormat="true" ht="12.75" hidden="false" customHeight="false" outlineLevel="0" collapsed="false">
      <c r="B65" s="43"/>
      <c r="C65" s="150" t="n">
        <v>40631</v>
      </c>
      <c r="D65" s="151" t="s">
        <v>211</v>
      </c>
      <c r="E65" s="152" t="n">
        <v>72</v>
      </c>
      <c r="F65" s="153" t="s">
        <v>208</v>
      </c>
      <c r="G65" s="153" t="s">
        <v>209</v>
      </c>
      <c r="H65" s="154" t="n">
        <v>1</v>
      </c>
      <c r="I65" s="155" t="n">
        <v>2</v>
      </c>
      <c r="J65" s="156" t="s">
        <v>212</v>
      </c>
      <c r="K65" s="137"/>
    </row>
    <row r="66" s="42" customFormat="true" ht="12.75" hidden="false" customHeight="false" outlineLevel="0" collapsed="false">
      <c r="B66" s="43"/>
      <c r="C66" s="150" t="n">
        <v>40592</v>
      </c>
      <c r="D66" s="151" t="s">
        <v>213</v>
      </c>
      <c r="E66" s="152" t="n">
        <v>20</v>
      </c>
      <c r="F66" s="153" t="s">
        <v>214</v>
      </c>
      <c r="G66" s="153" t="s">
        <v>215</v>
      </c>
      <c r="H66" s="154" t="n">
        <v>1</v>
      </c>
      <c r="I66" s="155" t="n">
        <v>2</v>
      </c>
      <c r="J66" s="156" t="s">
        <v>216</v>
      </c>
      <c r="K66" s="137"/>
    </row>
    <row r="67" s="42" customFormat="true" ht="12.75" hidden="false" customHeight="false" outlineLevel="0" collapsed="false">
      <c r="B67" s="43"/>
      <c r="C67" s="150" t="n">
        <v>40594</v>
      </c>
      <c r="D67" s="151" t="s">
        <v>71</v>
      </c>
      <c r="E67" s="152" t="n">
        <v>62.5</v>
      </c>
      <c r="F67" s="153" t="s">
        <v>217</v>
      </c>
      <c r="G67" s="157" t="s">
        <v>218</v>
      </c>
      <c r="H67" s="154" t="n">
        <v>1</v>
      </c>
      <c r="I67" s="155" t="n">
        <v>2</v>
      </c>
      <c r="J67" s="156" t="s">
        <v>219</v>
      </c>
      <c r="K67" s="137"/>
    </row>
    <row r="68" s="42" customFormat="true" ht="12.75" hidden="false" customHeight="false" outlineLevel="0" collapsed="false">
      <c r="B68" s="43"/>
      <c r="C68" s="150" t="n">
        <v>40633</v>
      </c>
      <c r="D68" s="151" t="s">
        <v>99</v>
      </c>
      <c r="E68" s="152" t="n">
        <v>14.5</v>
      </c>
      <c r="F68" s="158" t="s">
        <v>220</v>
      </c>
      <c r="G68" s="153" t="s">
        <v>221</v>
      </c>
      <c r="H68" s="154" t="n">
        <v>1</v>
      </c>
      <c r="I68" s="155" t="n">
        <v>2</v>
      </c>
      <c r="J68" s="156" t="s">
        <v>222</v>
      </c>
      <c r="K68" s="137"/>
    </row>
    <row r="69" s="42" customFormat="true" ht="13.5" hidden="false" customHeight="false" outlineLevel="0" collapsed="false">
      <c r="B69" s="43"/>
      <c r="C69" s="159"/>
      <c r="D69" s="64"/>
      <c r="E69" s="160"/>
      <c r="F69" s="161"/>
      <c r="G69" s="153"/>
      <c r="H69" s="154"/>
      <c r="I69" s="162"/>
      <c r="J69" s="163"/>
      <c r="K69" s="137"/>
    </row>
    <row r="70" customFormat="false" ht="13.5" hidden="true" customHeight="false" outlineLevel="0" collapsed="false">
      <c r="B70" s="10"/>
      <c r="C70" s="69"/>
      <c r="D70" s="164"/>
      <c r="E70" s="75"/>
      <c r="F70" s="165"/>
      <c r="G70" s="165"/>
      <c r="H70" s="74"/>
      <c r="I70" s="166"/>
      <c r="J70" s="167"/>
      <c r="K70" s="29"/>
    </row>
    <row r="71" customFormat="false" ht="13.5" hidden="true" customHeight="false" outlineLevel="0" collapsed="false">
      <c r="B71" s="10"/>
      <c r="C71" s="168"/>
      <c r="D71" s="169"/>
      <c r="E71" s="80"/>
      <c r="F71" s="170"/>
      <c r="G71" s="170"/>
      <c r="H71" s="79"/>
      <c r="I71" s="171"/>
      <c r="J71" s="172"/>
      <c r="K71" s="29"/>
    </row>
    <row r="72" customFormat="false" ht="13.5" hidden="true" customHeight="false" outlineLevel="0" collapsed="false">
      <c r="B72" s="10"/>
      <c r="C72" s="168"/>
      <c r="D72" s="169"/>
      <c r="E72" s="80"/>
      <c r="F72" s="170"/>
      <c r="G72" s="170"/>
      <c r="H72" s="79"/>
      <c r="I72" s="171"/>
      <c r="J72" s="172"/>
      <c r="K72" s="29"/>
    </row>
    <row r="73" customFormat="false" ht="13.5" hidden="true" customHeight="false" outlineLevel="0" collapsed="false">
      <c r="B73" s="10"/>
      <c r="C73" s="168"/>
      <c r="D73" s="169"/>
      <c r="E73" s="80"/>
      <c r="F73" s="170"/>
      <c r="G73" s="170"/>
      <c r="H73" s="79"/>
      <c r="I73" s="171"/>
      <c r="J73" s="172"/>
      <c r="K73" s="29"/>
    </row>
    <row r="74" customFormat="false" ht="13.5" hidden="true" customHeight="false" outlineLevel="0" collapsed="false">
      <c r="B74" s="10"/>
      <c r="C74" s="168"/>
      <c r="D74" s="169"/>
      <c r="E74" s="80"/>
      <c r="F74" s="170"/>
      <c r="G74" s="170"/>
      <c r="H74" s="79"/>
      <c r="I74" s="171"/>
      <c r="J74" s="172"/>
      <c r="K74" s="29"/>
    </row>
    <row r="75" customFormat="false" ht="13.5" hidden="true" customHeight="false" outlineLevel="0" collapsed="false">
      <c r="B75" s="10"/>
      <c r="C75" s="168"/>
      <c r="D75" s="169"/>
      <c r="E75" s="80"/>
      <c r="F75" s="170"/>
      <c r="G75" s="170"/>
      <c r="H75" s="79"/>
      <c r="I75" s="171"/>
      <c r="J75" s="172"/>
      <c r="K75" s="29"/>
    </row>
    <row r="76" customFormat="false" ht="13.5" hidden="true" customHeight="false" outlineLevel="0" collapsed="false">
      <c r="B76" s="10"/>
      <c r="C76" s="168"/>
      <c r="D76" s="169"/>
      <c r="E76" s="80"/>
      <c r="F76" s="170"/>
      <c r="G76" s="170"/>
      <c r="H76" s="79"/>
      <c r="I76" s="171"/>
      <c r="J76" s="172"/>
      <c r="K76" s="29"/>
    </row>
    <row r="77" customFormat="false" ht="13.5" hidden="true" customHeight="false" outlineLevel="0" collapsed="false">
      <c r="B77" s="10"/>
      <c r="C77" s="168"/>
      <c r="D77" s="169"/>
      <c r="E77" s="80"/>
      <c r="F77" s="170"/>
      <c r="G77" s="170"/>
      <c r="H77" s="79"/>
      <c r="I77" s="171"/>
      <c r="J77" s="172"/>
      <c r="K77" s="29"/>
    </row>
    <row r="78" customFormat="false" ht="13.5" hidden="true" customHeight="false" outlineLevel="0" collapsed="false">
      <c r="B78" s="10"/>
      <c r="C78" s="168"/>
      <c r="D78" s="169"/>
      <c r="E78" s="80"/>
      <c r="F78" s="170"/>
      <c r="G78" s="170"/>
      <c r="H78" s="79"/>
      <c r="I78" s="171"/>
      <c r="J78" s="172"/>
      <c r="K78" s="29"/>
    </row>
    <row r="79" customFormat="false" ht="13.5" hidden="true" customHeight="false" outlineLevel="0" collapsed="false">
      <c r="B79" s="10"/>
      <c r="C79" s="168"/>
      <c r="D79" s="169"/>
      <c r="E79" s="80"/>
      <c r="F79" s="170"/>
      <c r="G79" s="170"/>
      <c r="H79" s="79"/>
      <c r="I79" s="171"/>
      <c r="J79" s="172"/>
      <c r="K79" s="29"/>
    </row>
    <row r="80" customFormat="false" ht="13.5" hidden="true" customHeight="false" outlineLevel="0" collapsed="false">
      <c r="B80" s="10"/>
      <c r="C80" s="168"/>
      <c r="D80" s="169"/>
      <c r="E80" s="80"/>
      <c r="F80" s="170"/>
      <c r="G80" s="170"/>
      <c r="H80" s="79"/>
      <c r="I80" s="171"/>
      <c r="J80" s="172"/>
      <c r="K80" s="29"/>
    </row>
    <row r="81" customFormat="false" ht="13.5" hidden="true" customHeight="false" outlineLevel="0" collapsed="false">
      <c r="B81" s="10"/>
      <c r="C81" s="168"/>
      <c r="D81" s="169"/>
      <c r="E81" s="80"/>
      <c r="F81" s="170"/>
      <c r="G81" s="170"/>
      <c r="H81" s="79"/>
      <c r="I81" s="171"/>
      <c r="J81" s="172"/>
      <c r="K81" s="29"/>
    </row>
    <row r="82" customFormat="false" ht="13.5" hidden="true" customHeight="false" outlineLevel="0" collapsed="false">
      <c r="B82" s="10"/>
      <c r="C82" s="168"/>
      <c r="D82" s="169"/>
      <c r="E82" s="80"/>
      <c r="F82" s="170"/>
      <c r="G82" s="170"/>
      <c r="H82" s="79"/>
      <c r="I82" s="171"/>
      <c r="J82" s="172"/>
      <c r="K82" s="29"/>
    </row>
    <row r="83" customFormat="false" ht="13.5" hidden="true" customHeight="false" outlineLevel="0" collapsed="false">
      <c r="B83" s="10"/>
      <c r="C83" s="168"/>
      <c r="D83" s="169"/>
      <c r="E83" s="80"/>
      <c r="F83" s="170"/>
      <c r="G83" s="170"/>
      <c r="H83" s="83"/>
      <c r="I83" s="171"/>
      <c r="J83" s="172"/>
      <c r="K83" s="29"/>
    </row>
    <row r="84" customFormat="false" ht="13.5" hidden="true" customHeight="false" outlineLevel="0" collapsed="false">
      <c r="B84" s="10"/>
      <c r="C84" s="168"/>
      <c r="D84" s="169"/>
      <c r="E84" s="80"/>
      <c r="F84" s="170"/>
      <c r="G84" s="170"/>
      <c r="H84" s="13"/>
      <c r="I84" s="171"/>
      <c r="J84" s="172"/>
      <c r="K84" s="29"/>
    </row>
    <row r="85" customFormat="false" ht="13.5" hidden="true" customHeight="false" outlineLevel="0" collapsed="false">
      <c r="B85" s="10"/>
      <c r="C85" s="168"/>
      <c r="D85" s="169"/>
      <c r="E85" s="80"/>
      <c r="F85" s="170"/>
      <c r="G85" s="170"/>
      <c r="H85" s="13"/>
      <c r="I85" s="171"/>
      <c r="J85" s="172"/>
      <c r="K85" s="29"/>
    </row>
    <row r="86" customFormat="false" ht="13.5" hidden="true" customHeight="false" outlineLevel="0" collapsed="false">
      <c r="B86" s="10"/>
      <c r="C86" s="168"/>
      <c r="D86" s="169"/>
      <c r="E86" s="80"/>
      <c r="F86" s="170"/>
      <c r="G86" s="170"/>
      <c r="H86" s="13"/>
      <c r="I86" s="171"/>
      <c r="J86" s="172"/>
      <c r="K86" s="29"/>
    </row>
    <row r="87" customFormat="false" ht="13.5" hidden="true" customHeight="false" outlineLevel="0" collapsed="false">
      <c r="B87" s="10"/>
      <c r="C87" s="168"/>
      <c r="D87" s="169"/>
      <c r="E87" s="80"/>
      <c r="F87" s="170"/>
      <c r="G87" s="170"/>
      <c r="H87" s="13"/>
      <c r="I87" s="171"/>
      <c r="J87" s="172"/>
      <c r="K87" s="29"/>
    </row>
    <row r="88" customFormat="false" ht="13.5" hidden="true" customHeight="false" outlineLevel="0" collapsed="false">
      <c r="B88" s="10"/>
      <c r="C88" s="168"/>
      <c r="D88" s="169"/>
      <c r="E88" s="80"/>
      <c r="F88" s="170"/>
      <c r="G88" s="170"/>
      <c r="H88" s="13"/>
      <c r="I88" s="171"/>
      <c r="J88" s="172"/>
      <c r="K88" s="29"/>
    </row>
    <row r="89" customFormat="false" ht="13.5" hidden="true" customHeight="false" outlineLevel="0" collapsed="false">
      <c r="B89" s="10"/>
      <c r="C89" s="173"/>
      <c r="D89" s="174"/>
      <c r="E89" s="175"/>
      <c r="F89" s="176"/>
      <c r="G89" s="176"/>
      <c r="H89" s="13"/>
      <c r="I89" s="177"/>
      <c r="J89" s="178"/>
      <c r="K89" s="29"/>
    </row>
    <row r="90" customFormat="false" ht="13.5" hidden="false" customHeight="false" outlineLevel="0" collapsed="false">
      <c r="B90" s="10"/>
      <c r="C90" s="179"/>
      <c r="D90" s="180"/>
      <c r="E90" s="181" t="n">
        <f aca="false">SUM(E14:E89)</f>
        <v>1774.2</v>
      </c>
      <c r="F90" s="179"/>
      <c r="G90" s="182"/>
      <c r="H90" s="182"/>
      <c r="I90" s="182"/>
      <c r="J90" s="183"/>
      <c r="K90" s="29"/>
    </row>
    <row r="91" customFormat="false" ht="12.75" hidden="false" customHeight="false" outlineLevel="0" collapsed="false">
      <c r="B91" s="10"/>
      <c r="C91" s="89" t="s">
        <v>42</v>
      </c>
      <c r="D91" s="87"/>
      <c r="E91" s="87"/>
      <c r="F91" s="116"/>
      <c r="G91" s="116"/>
      <c r="H91" s="13"/>
      <c r="I91" s="116"/>
      <c r="J91" s="123"/>
      <c r="K91" s="29"/>
    </row>
    <row r="92" customFormat="false" ht="12.75" hidden="false" customHeight="false" outlineLevel="0" collapsed="false">
      <c r="B92" s="10"/>
      <c r="C92" s="90"/>
      <c r="D92" s="13"/>
      <c r="E92" s="13"/>
      <c r="F92" s="116"/>
      <c r="G92" s="116"/>
      <c r="H92" s="13"/>
      <c r="I92" s="116"/>
      <c r="J92" s="123"/>
      <c r="K92" s="29"/>
    </row>
    <row r="93" customFormat="false" ht="16.5" hidden="false" customHeight="true" outlineLevel="0" collapsed="false">
      <c r="B93" s="10"/>
      <c r="C93" s="13"/>
      <c r="D93" s="13"/>
      <c r="E93" s="13"/>
      <c r="F93" s="116"/>
      <c r="G93" s="116"/>
      <c r="H93" s="13"/>
      <c r="I93" s="116"/>
      <c r="J93" s="123"/>
      <c r="K93" s="29"/>
    </row>
    <row r="94" customFormat="false" ht="12.75" hidden="true" customHeight="false" outlineLevel="0" collapsed="false">
      <c r="B94" s="10"/>
      <c r="C94" s="13"/>
      <c r="D94" s="13"/>
      <c r="E94" s="13"/>
      <c r="F94" s="116"/>
      <c r="G94" s="116"/>
      <c r="H94" s="21"/>
      <c r="I94" s="116"/>
      <c r="J94" s="123"/>
      <c r="K94" s="29"/>
    </row>
    <row r="95" customFormat="false" ht="12.75" hidden="true" customHeight="false" outlineLevel="0" collapsed="false">
      <c r="B95" s="10"/>
      <c r="C95" s="13"/>
      <c r="D95" s="13"/>
      <c r="E95" s="13"/>
      <c r="F95" s="116"/>
      <c r="G95" s="116"/>
      <c r="H95" s="13"/>
      <c r="I95" s="116"/>
      <c r="J95" s="123"/>
      <c r="K95" s="29"/>
    </row>
    <row r="96" customFormat="false" ht="12.75" hidden="true" customHeight="false" outlineLevel="0" collapsed="false">
      <c r="B96" s="10"/>
      <c r="C96" s="13"/>
      <c r="D96" s="13"/>
      <c r="E96" s="13"/>
      <c r="F96" s="116"/>
      <c r="G96" s="116"/>
      <c r="H96" s="13"/>
      <c r="I96" s="116"/>
      <c r="J96" s="123"/>
      <c r="K96" s="29"/>
    </row>
    <row r="97" customFormat="false" ht="12.75" hidden="true" customHeight="false" outlineLevel="0" collapsed="false">
      <c r="B97" s="10"/>
      <c r="C97" s="13"/>
      <c r="D97" s="13"/>
      <c r="E97" s="13"/>
      <c r="F97" s="116"/>
      <c r="G97" s="116"/>
      <c r="H97" s="13"/>
      <c r="I97" s="116"/>
      <c r="J97" s="123"/>
      <c r="K97" s="29"/>
    </row>
    <row r="98" customFormat="false" ht="12.75" hidden="true" customHeight="false" outlineLevel="0" collapsed="false">
      <c r="B98" s="10"/>
      <c r="C98" s="13"/>
      <c r="D98" s="13"/>
      <c r="E98" s="13"/>
      <c r="F98" s="116"/>
      <c r="G98" s="116"/>
      <c r="H98" s="13"/>
      <c r="I98" s="116"/>
      <c r="J98" s="123"/>
      <c r="K98" s="29"/>
    </row>
    <row r="99" customFormat="false" ht="12.75" hidden="false" customHeight="false" outlineLevel="0" collapsed="false">
      <c r="B99" s="10"/>
      <c r="C99" s="13"/>
      <c r="D99" s="13"/>
      <c r="E99" s="13"/>
      <c r="F99" s="117"/>
      <c r="G99" s="117"/>
      <c r="H99" s="21"/>
      <c r="I99" s="116"/>
      <c r="J99" s="123"/>
      <c r="K99" s="29"/>
    </row>
    <row r="100" customFormat="false" ht="12.75" hidden="false" customHeight="false" outlineLevel="0" collapsed="false">
      <c r="B100" s="10"/>
      <c r="C100" s="13"/>
      <c r="D100" s="13"/>
      <c r="E100" s="21"/>
      <c r="F100" s="184"/>
      <c r="G100" s="184"/>
      <c r="H100" s="90"/>
      <c r="I100" s="120"/>
      <c r="J100" s="122"/>
      <c r="K100" s="29"/>
    </row>
    <row r="101" customFormat="false" ht="12.75" hidden="false" customHeight="false" outlineLevel="0" collapsed="false">
      <c r="B101" s="10"/>
      <c r="C101" s="119" t="s">
        <v>43</v>
      </c>
      <c r="D101" s="13"/>
      <c r="E101" s="21"/>
      <c r="F101" s="184"/>
      <c r="G101" s="184"/>
      <c r="H101" s="90"/>
      <c r="I101" s="120"/>
      <c r="J101" s="123"/>
      <c r="K101" s="29"/>
    </row>
    <row r="102" customFormat="false" ht="12.75" hidden="false" customHeight="false" outlineLevel="0" collapsed="false">
      <c r="B102" s="10"/>
      <c r="C102" s="91" t="s">
        <v>44</v>
      </c>
      <c r="D102" s="13" t="n">
        <v>10005746</v>
      </c>
      <c r="E102" s="21"/>
      <c r="F102" s="116"/>
      <c r="G102" s="116"/>
      <c r="H102" s="90"/>
      <c r="I102" s="94"/>
      <c r="J102" s="122"/>
      <c r="K102" s="29"/>
    </row>
    <row r="103" customFormat="false" ht="12.75" hidden="false" customHeight="false" outlineLevel="0" collapsed="false">
      <c r="B103" s="10"/>
      <c r="C103" s="91" t="s">
        <v>45</v>
      </c>
      <c r="D103" s="13" t="s">
        <v>46</v>
      </c>
      <c r="E103" s="21"/>
      <c r="F103" s="116"/>
      <c r="G103" s="116"/>
      <c r="H103" s="90"/>
      <c r="I103" s="94"/>
      <c r="J103" s="122"/>
      <c r="K103" s="29"/>
    </row>
    <row r="104" customFormat="false" ht="12.75" hidden="false" customHeight="false" outlineLevel="0" collapsed="false">
      <c r="B104" s="10"/>
      <c r="C104" s="91" t="s">
        <v>47</v>
      </c>
      <c r="D104" s="93" t="s">
        <v>48</v>
      </c>
      <c r="E104" s="21"/>
      <c r="F104" s="116"/>
      <c r="G104" s="116"/>
      <c r="H104" s="90"/>
      <c r="I104" s="94"/>
      <c r="J104" s="122"/>
      <c r="K104" s="29"/>
    </row>
    <row r="105" customFormat="false" ht="12.75" hidden="false" customHeight="false" outlineLevel="0" collapsed="false">
      <c r="B105" s="10"/>
      <c r="C105" s="92"/>
      <c r="D105" s="13"/>
      <c r="E105" s="21"/>
      <c r="F105" s="116"/>
      <c r="G105" s="116"/>
      <c r="H105" s="90"/>
      <c r="I105" s="94"/>
      <c r="J105" s="122"/>
      <c r="K105" s="29"/>
    </row>
    <row r="106" customFormat="false" ht="12.75" hidden="false" customHeight="false" outlineLevel="0" collapsed="false">
      <c r="B106" s="97"/>
      <c r="C106" s="185" t="s">
        <v>223</v>
      </c>
      <c r="D106" s="90"/>
      <c r="E106" s="90"/>
      <c r="F106" s="90"/>
      <c r="G106" s="90"/>
      <c r="H106" s="90"/>
      <c r="I106" s="90"/>
      <c r="J106" s="96"/>
      <c r="K106" s="29"/>
    </row>
    <row r="107" customFormat="false" ht="12.75" hidden="false" customHeight="false" outlineLevel="0" collapsed="false">
      <c r="B107" s="97"/>
      <c r="C107" s="90"/>
      <c r="D107" s="90"/>
      <c r="E107" s="90"/>
      <c r="F107" s="90"/>
      <c r="G107" s="90"/>
      <c r="H107" s="90"/>
      <c r="I107" s="90"/>
      <c r="J107" s="96"/>
      <c r="K107" s="29"/>
    </row>
    <row r="108" customFormat="false" ht="12.75" hidden="false" customHeight="false" outlineLevel="0" collapsed="false">
      <c r="B108" s="97"/>
      <c r="C108" s="185" t="s">
        <v>64</v>
      </c>
      <c r="D108" s="186"/>
      <c r="E108" s="186"/>
      <c r="F108" s="186"/>
      <c r="G108" s="186"/>
      <c r="H108" s="90"/>
      <c r="I108" s="90"/>
      <c r="J108" s="96"/>
      <c r="K108" s="29"/>
    </row>
    <row r="109" customFormat="false" ht="12.75" hidden="false" customHeight="false" outlineLevel="0" collapsed="false">
      <c r="B109" s="97"/>
      <c r="C109" s="185" t="s">
        <v>224</v>
      </c>
      <c r="D109" s="186"/>
      <c r="E109" s="186"/>
      <c r="F109" s="186"/>
      <c r="G109" s="186"/>
      <c r="H109" s="187"/>
      <c r="I109" s="90"/>
      <c r="J109" s="96"/>
      <c r="K109" s="29"/>
    </row>
    <row r="110" customFormat="false" ht="12.75" hidden="false" customHeight="false" outlineLevel="0" collapsed="false">
      <c r="B110" s="97"/>
      <c r="C110" s="185" t="s">
        <v>225</v>
      </c>
      <c r="D110" s="186"/>
      <c r="E110" s="186"/>
      <c r="F110" s="186"/>
      <c r="G110" s="186"/>
      <c r="H110" s="188"/>
      <c r="I110" s="90"/>
      <c r="J110" s="96"/>
      <c r="K110" s="29"/>
    </row>
    <row r="111" customFormat="false" ht="25.5" hidden="false" customHeight="true" outlineLevel="0" collapsed="false">
      <c r="B111" s="97"/>
      <c r="C111" s="187" t="s">
        <v>226</v>
      </c>
      <c r="D111" s="187"/>
      <c r="E111" s="187"/>
      <c r="F111" s="187"/>
      <c r="G111" s="187"/>
      <c r="H111" s="187"/>
      <c r="I111" s="187"/>
      <c r="J111" s="187"/>
      <c r="K111" s="29"/>
    </row>
    <row r="112" customFormat="false" ht="35.25" hidden="false" customHeight="true" outlineLevel="0" collapsed="false">
      <c r="B112" s="97"/>
      <c r="C112" s="188" t="s">
        <v>227</v>
      </c>
      <c r="D112" s="188"/>
      <c r="E112" s="188"/>
      <c r="F112" s="188"/>
      <c r="G112" s="188"/>
      <c r="H112" s="188"/>
      <c r="I112" s="188"/>
      <c r="J112" s="188"/>
      <c r="K112" s="29"/>
    </row>
    <row r="113" customFormat="false" ht="12.75" hidden="false" customHeight="false" outlineLevel="0" collapsed="false">
      <c r="B113" s="97"/>
      <c r="C113" s="185" t="s">
        <v>228</v>
      </c>
      <c r="D113" s="189"/>
      <c r="E113" s="189"/>
      <c r="F113" s="189"/>
      <c r="G113" s="189"/>
      <c r="H113" s="21"/>
      <c r="I113" s="90"/>
      <c r="J113" s="96"/>
      <c r="K113" s="29"/>
    </row>
    <row r="114" customFormat="false" ht="12.75" hidden="false" customHeight="false" outlineLevel="0" collapsed="false">
      <c r="B114" s="10"/>
      <c r="C114" s="21"/>
      <c r="D114" s="21"/>
      <c r="E114" s="21"/>
      <c r="F114" s="120"/>
      <c r="G114" s="120"/>
      <c r="H114" s="21"/>
      <c r="I114" s="90"/>
      <c r="J114" s="96"/>
      <c r="K114" s="29"/>
    </row>
    <row r="115" customFormat="false" ht="12.75" hidden="false" customHeight="false" outlineLevel="0" collapsed="false">
      <c r="B115" s="10"/>
      <c r="C115" s="185" t="s">
        <v>229</v>
      </c>
      <c r="D115" s="189"/>
      <c r="E115" s="189"/>
      <c r="F115" s="189"/>
      <c r="G115" s="189"/>
      <c r="H115" s="21"/>
      <c r="I115" s="90"/>
      <c r="J115" s="96"/>
      <c r="K115" s="34"/>
    </row>
    <row r="116" customFormat="false" ht="13.5" hidden="false" customHeight="true" outlineLevel="0" collapsed="false">
      <c r="B116" s="10"/>
      <c r="C116" s="185" t="s">
        <v>230</v>
      </c>
      <c r="D116" s="190"/>
      <c r="E116" s="190"/>
      <c r="F116" s="190"/>
      <c r="G116" s="190"/>
      <c r="H116" s="21"/>
      <c r="I116" s="90"/>
      <c r="J116" s="96"/>
      <c r="K116" s="34"/>
    </row>
    <row r="117" customFormat="false" ht="13.5" hidden="false" customHeight="true" outlineLevel="0" collapsed="false">
      <c r="B117" s="10"/>
      <c r="C117" s="191" t="s">
        <v>231</v>
      </c>
      <c r="D117" s="185"/>
      <c r="E117" s="185"/>
      <c r="F117" s="185"/>
      <c r="G117" s="185"/>
      <c r="H117" s="21"/>
      <c r="I117" s="90"/>
      <c r="J117" s="96"/>
      <c r="K117" s="34"/>
    </row>
    <row r="118" customFormat="false" ht="13.5" hidden="false" customHeight="true" outlineLevel="0" collapsed="false">
      <c r="B118" s="10"/>
      <c r="C118" s="185" t="s">
        <v>232</v>
      </c>
      <c r="D118" s="192"/>
      <c r="E118" s="192"/>
      <c r="F118" s="192"/>
      <c r="G118" s="192"/>
      <c r="H118" s="21"/>
      <c r="I118" s="13"/>
      <c r="J118" s="193"/>
      <c r="K118" s="34"/>
    </row>
    <row r="119" customFormat="false" ht="13.5" hidden="false" customHeight="false" outlineLevel="0" collapsed="false">
      <c r="B119" s="99"/>
      <c r="C119" s="102"/>
      <c r="D119" s="194"/>
      <c r="E119" s="194"/>
      <c r="F119" s="194"/>
      <c r="G119" s="194"/>
      <c r="H119" s="195"/>
      <c r="I119" s="102"/>
      <c r="J119" s="103"/>
      <c r="K119" s="196"/>
    </row>
    <row r="157" customFormat="false" ht="12.75" hidden="false" customHeight="false" outlineLevel="0" collapsed="false">
      <c r="B157" s="10"/>
      <c r="D157" s="197"/>
      <c r="E157" s="197"/>
      <c r="F157" s="197"/>
      <c r="G157" s="197"/>
      <c r="I157" s="13"/>
      <c r="J157" s="14"/>
    </row>
    <row r="158" customFormat="false" ht="12.75" hidden="false" customHeight="false" outlineLevel="0" collapsed="false">
      <c r="B158" s="10"/>
      <c r="D158" s="198"/>
      <c r="E158" s="198"/>
      <c r="F158" s="198"/>
      <c r="G158" s="198"/>
      <c r="I158" s="13"/>
      <c r="J158" s="14"/>
    </row>
    <row r="159" customFormat="false" ht="12.75" hidden="false" customHeight="false" outlineLevel="0" collapsed="false">
      <c r="B159" s="10"/>
      <c r="D159" s="198"/>
      <c r="E159" s="198"/>
      <c r="F159" s="198"/>
      <c r="G159" s="198"/>
      <c r="I159" s="13"/>
      <c r="J159" s="14"/>
    </row>
    <row r="160" customFormat="false" ht="12.75" hidden="false" customHeight="false" outlineLevel="0" collapsed="false">
      <c r="B160" s="10"/>
      <c r="D160" s="12"/>
      <c r="E160" s="12"/>
      <c r="F160" s="12"/>
      <c r="G160" s="12"/>
      <c r="I160" s="13"/>
      <c r="J16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11:J111"/>
    <mergeCell ref="C112:J11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89" type="decimal">
      <formula1>0</formula1>
      <formula2>0</formula2>
    </dataValidation>
    <dataValidation allowBlank="true" errorStyle="stop" operator="between" showDropDown="false" showErrorMessage="true" showInputMessage="false" sqref="H1:H8 H10:H12 H14:H110 H113:H111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11 I113:I111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104" r:id="rId1" display="jalvac2@g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3:57:56Z</cp:lastPrinted>
  <dcterms:modified xsi:type="dcterms:W3CDTF">2011-05-25T16:19:31Z</dcterms:modified>
  <cp:revision>0</cp:revision>
  <dc:subject/>
  <dc:title/>
</cp:coreProperties>
</file>