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mbre y Simbolo del Partido Político o Alianza Electoral PARTIDO APRISTA PERUAN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2011 al  31 DE MARZO DEL 2011</t>
  </si>
  <si>
    <t xml:space="preserve">Nombres y apellidos del Candidato: JULIO ANTONIO ALVA CENTURION</t>
  </si>
  <si>
    <t xml:space="preserve">Tipo de Elección:             Congreso ( X)        Parlamento Andino  (   ) </t>
  </si>
  <si>
    <t xml:space="preserve">Región donde postula:   TACNA</t>
  </si>
  <si>
    <t xml:space="preserve">Nº con el que postula:  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LVA</t>
  </si>
  <si>
    <t xml:space="preserve">CENTURION </t>
  </si>
  <si>
    <t xml:space="preserve">JULIO ANTONIO</t>
  </si>
  <si>
    <t xml:space="preserve">1000574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10005746</t>
  </si>
  <si>
    <t xml:space="preserve">Dirección: HIPOLITO UNANUE 351</t>
  </si>
  <si>
    <t xml:space="preserve">Correo electrónico: jalvac2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479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40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9</v>
      </c>
      <c r="C27" s="63"/>
      <c r="D27" s="63"/>
      <c r="E27" s="63"/>
      <c r="F27" s="63"/>
      <c r="G27" s="63"/>
      <c r="H27" s="64" t="n">
        <f aca="false">SUM(H11:H24)</f>
        <v>40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9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0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1</v>
      </c>
      <c r="C30" s="74"/>
      <c r="D30" s="74"/>
      <c r="E30" s="74"/>
      <c r="F30" s="74"/>
      <c r="G30" s="74"/>
      <c r="H30" s="75" t="n">
        <f aca="false">SUM(H27:I27)</f>
        <v>40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7</v>
      </c>
      <c r="I94" s="29" t="s">
        <v>38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9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xp</cp:lastModifiedBy>
  <cp:lastPrinted>2011-04-04T23:27:33Z</cp:lastPrinted>
  <dcterms:modified xsi:type="dcterms:W3CDTF">2011-04-05T00:06:39Z</dcterms:modified>
  <cp:revision>0</cp:revision>
  <dc:subject/>
  <dc:title/>
</cp:coreProperties>
</file>