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ombre y Simbolo del Partido Político o Alianza Electoral  PARTIDO DESCENTRALISTA FUERZA SOCI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11</t>
  </si>
  <si>
    <t xml:space="preserve">Nombres y apellidos del Candidato:  CESAR AUGUSTO MALAGA ALDANA</t>
  </si>
  <si>
    <t xml:space="preserve">Tipo de Elección:             Congreso ( X  )        Parlamento Andino  (   ) </t>
  </si>
  <si>
    <t xml:space="preserve">Región donde postula:TACNA</t>
  </si>
  <si>
    <t xml:space="preserve">Nº con el que postula:  01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ALAGA </t>
  </si>
  <si>
    <t xml:space="preserve">ALDANA</t>
  </si>
  <si>
    <t xml:space="preserve">CESAR AUGUSTO</t>
  </si>
  <si>
    <t xml:space="preserve">00486099</t>
  </si>
  <si>
    <t xml:space="preserve">ASTROS TV E.I.R.L.</t>
  </si>
  <si>
    <t xml:space="preserve">20449309864</t>
  </si>
  <si>
    <t xml:space="preserve">100 spot de 20´´ del 01/03/11 al 31/03/11</t>
  </si>
  <si>
    <t xml:space="preserve">CADENA RADIAL SUR</t>
  </si>
  <si>
    <t xml:space="preserve">20279718063</t>
  </si>
  <si>
    <t xml:space="preserve">40 spot de 25´´ del 21/03/11 al 31/03/11</t>
  </si>
  <si>
    <t xml:space="preserve">MORI</t>
  </si>
  <si>
    <t xml:space="preserve">ESCOBAR</t>
  </si>
  <si>
    <t xml:space="preserve">FANNY ESMERALDA</t>
  </si>
  <si>
    <t xml:space="preserve">00505254</t>
  </si>
  <si>
    <t xml:space="preserve">01 gigantografia</t>
  </si>
  <si>
    <t xml:space="preserve">01 millar de afiches full color</t>
  </si>
  <si>
    <t xml:space="preserve">BAHAMONDES</t>
  </si>
  <si>
    <t xml:space="preserve">VALDIVIA</t>
  </si>
  <si>
    <t xml:space="preserve">ADAN MANUEL</t>
  </si>
  <si>
    <t xml:space="preserve">00506503</t>
  </si>
  <si>
    <t xml:space="preserve">prestamo de camioneta rural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  CESAR AUGUSTO MALAGA ALDANA</t>
  </si>
  <si>
    <t xml:space="preserve">DNI: 00486099</t>
  </si>
  <si>
    <t xml:space="preserve">Dirección: Zela 961</t>
  </si>
  <si>
    <t xml:space="preserve">Correo electrónico: cesarmalaga@yaho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270720" y="6248160"/>
          <a:ext cx="30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288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51" activeCellId="0" sqref="I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5" min="3" style="1" width="20.13"/>
    <col collapsed="false" customWidth="true" hidden="false" outlineLevel="0" max="6" min="6" style="1" width="10.99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35.13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75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2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603</v>
      </c>
      <c r="C19" s="50" t="s">
        <v>30</v>
      </c>
      <c r="D19" s="51"/>
      <c r="E19" s="50"/>
      <c r="F19" s="52" t="n">
        <v>4</v>
      </c>
      <c r="G19" s="50" t="s">
        <v>31</v>
      </c>
      <c r="H19" s="53"/>
      <c r="I19" s="54" t="n">
        <v>1500</v>
      </c>
      <c r="J19" s="53" t="s">
        <v>32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23</v>
      </c>
      <c r="C20" s="50" t="s">
        <v>33</v>
      </c>
      <c r="D20" s="51"/>
      <c r="E20" s="50"/>
      <c r="F20" s="52" t="n">
        <v>4</v>
      </c>
      <c r="G20" s="50" t="s">
        <v>34</v>
      </c>
      <c r="H20" s="53"/>
      <c r="I20" s="54" t="n">
        <v>800</v>
      </c>
      <c r="J20" s="53" t="s">
        <v>35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603</v>
      </c>
      <c r="C21" s="50" t="s">
        <v>36</v>
      </c>
      <c r="D21" s="51" t="s">
        <v>37</v>
      </c>
      <c r="E21" s="50" t="s">
        <v>38</v>
      </c>
      <c r="F21" s="52" t="n">
        <v>1</v>
      </c>
      <c r="G21" s="50" t="s">
        <v>39</v>
      </c>
      <c r="H21" s="53"/>
      <c r="I21" s="54" t="n">
        <v>240</v>
      </c>
      <c r="J21" s="53" t="s">
        <v>40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603</v>
      </c>
      <c r="C22" s="50" t="s">
        <v>36</v>
      </c>
      <c r="D22" s="51" t="s">
        <v>37</v>
      </c>
      <c r="E22" s="50" t="s">
        <v>38</v>
      </c>
      <c r="F22" s="52" t="n">
        <v>1</v>
      </c>
      <c r="G22" s="50" t="s">
        <v>39</v>
      </c>
      <c r="H22" s="53"/>
      <c r="I22" s="54" t="n">
        <v>280</v>
      </c>
      <c r="J22" s="53" t="s">
        <v>41</v>
      </c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 t="n">
        <v>40610</v>
      </c>
      <c r="C23" s="50" t="s">
        <v>42</v>
      </c>
      <c r="D23" s="51" t="s">
        <v>43</v>
      </c>
      <c r="E23" s="50" t="s">
        <v>44</v>
      </c>
      <c r="F23" s="52" t="n">
        <v>1</v>
      </c>
      <c r="G23" s="50" t="s">
        <v>45</v>
      </c>
      <c r="H23" s="53"/>
      <c r="I23" s="54" t="n">
        <v>1000</v>
      </c>
      <c r="J23" s="53" t="s">
        <v>46</v>
      </c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47</v>
      </c>
      <c r="C27" s="64"/>
      <c r="D27" s="64"/>
      <c r="E27" s="64"/>
      <c r="F27" s="64"/>
      <c r="G27" s="64"/>
      <c r="H27" s="65" t="n">
        <f aca="false">SUM(H11:H24)</f>
        <v>2000</v>
      </c>
      <c r="I27" s="65" t="n">
        <f aca="false">SUM(I11:I24)</f>
        <v>382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47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48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9</v>
      </c>
      <c r="C30" s="75"/>
      <c r="D30" s="75"/>
      <c r="E30" s="75"/>
      <c r="F30" s="75"/>
      <c r="G30" s="75"/>
      <c r="H30" s="76" t="n">
        <f aca="false">SUM(H27:I27)</f>
        <v>582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50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51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52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53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54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55</v>
      </c>
      <c r="I94" s="30" t="s">
        <v>56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57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19:45:49Z</cp:lastPrinted>
  <dcterms:modified xsi:type="dcterms:W3CDTF">2011-05-25T16:45:22Z</dcterms:modified>
  <cp:revision>0</cp:revision>
  <dc:subject/>
  <dc:title/>
</cp:coreProperties>
</file>