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 " sheetId="2" state="visible" r:id="rId3"/>
    <sheet name="FORMATO DE GASTOS-B" sheetId="3" state="visible" r:id="rId4"/>
    <sheet name="FORMATO DE GASTOS-B (2)" sheetId="4" state="visible" r:id="rId5"/>
  </sheets>
  <definedNames>
    <definedName function="false" hidden="false" localSheetId="1" name="_xlnm.Print_Area" vbProcedure="false">'FORMATO DE GASTOS-A '!$B$2:$L$69</definedName>
    <definedName function="false" hidden="false" localSheetId="2" name="_xlnm.Print_Area" vbProcedure="false">'FORMATO DE GASTOS-B'!$B$2:$K$113</definedName>
    <definedName function="false" hidden="false" localSheetId="3" name="_xlnm.Print_Area" vbProcedure="false">'FORMATO DE GASTOS-B (2)'!$B$2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2">
  <si>
    <t xml:space="preserve">455020e7fb46400a92f5be09bff5ef6e</t>
  </si>
  <si>
    <t xml:space="preserve">ALIANZA ELECTORAL PERU POSIBLE</t>
  </si>
  <si>
    <t xml:space="preserve">FORMATO DE GASTOS -  A</t>
  </si>
  <si>
    <t xml:space="preserve">GASTOS DE PUBLICIDAD ELECTORAL EFECTUADOS POR CANDIDATOS</t>
  </si>
  <si>
    <t xml:space="preserve">                      Período: Del 01/02/2011  AL  31/03/2011</t>
  </si>
  <si>
    <t xml:space="preserve">Nombres y apellidos del Candidato: Manuel Arturo Merino De Lama</t>
  </si>
  <si>
    <t xml:space="preserve">Tipo de Elección:      Congreso (x)           Parlamento Andino  (  )</t>
  </si>
  <si>
    <t xml:space="preserve">Región donde postula: Tumbe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Hugo M.Barrientos Lecarnaqué</t>
  </si>
  <si>
    <t xml:space="preserve">00240402</t>
  </si>
  <si>
    <t xml:space="preserve">354 spot radiales -programas Fuego Directo y Comunicandonos con Hugo Martín en Radio Fuego</t>
  </si>
  <si>
    <t xml:space="preserve">Canal 15 "La Luz"</t>
  </si>
  <si>
    <t xml:space="preserve">spots televisivo </t>
  </si>
  <si>
    <t xml:space="preserve">Augusto Cordova Arena</t>
  </si>
  <si>
    <t xml:space="preserve">00219813</t>
  </si>
  <si>
    <t xml:space="preserve">450 banderas </t>
  </si>
  <si>
    <t xml:space="preserve">canal 21</t>
  </si>
  <si>
    <t xml:space="preserve">Radio el Pueblo</t>
  </si>
  <si>
    <t xml:space="preserve">Programa Radial</t>
  </si>
  <si>
    <t xml:space="preserve">Carlos Antonio Estevez Ramirez</t>
  </si>
  <si>
    <t xml:space="preserve">200 spot radiales en el programa del Comunicador Social Carlos Esteven.</t>
  </si>
  <si>
    <t xml:space="preserve">20,000 volantes</t>
  </si>
  <si>
    <t xml:space="preserve">20 gigantografias</t>
  </si>
  <si>
    <t xml:space="preserve">Canal 19</t>
  </si>
  <si>
    <t xml:space="preserve">10440559358</t>
  </si>
  <si>
    <t xml:space="preserve">001-000162</t>
  </si>
  <si>
    <t xml:space="preserve">Publicidad en el Programa Al Medio Dia con Sara Caballero</t>
  </si>
  <si>
    <t xml:space="preserve">Canal 43</t>
  </si>
  <si>
    <t xml:space="preserve">20409195114</t>
  </si>
  <si>
    <t xml:space="preserve">C-N°147</t>
  </si>
  <si>
    <t xml:space="preserve">Servicio de Publicidad en toda la Programacion</t>
  </si>
  <si>
    <t xml:space="preserve">C-N°148</t>
  </si>
  <si>
    <t xml:space="preserve">Publicidad en el Programa Veraneando</t>
  </si>
  <si>
    <t xml:space="preserve">Jesus Darwin León Malmaceda</t>
  </si>
  <si>
    <t xml:space="preserve">10410086633</t>
  </si>
  <si>
    <t xml:space="preserve">001-00029</t>
  </si>
  <si>
    <t xml:space="preserve">Edicion de  Videos  del mes de marz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Manuel Arturo Merino De Lama</t>
  </si>
  <si>
    <t xml:space="preserve">DNI: 00212241</t>
  </si>
  <si>
    <t xml:space="preserve">Dirección: Av. Mariscal Castilla N° 982</t>
  </si>
  <si>
    <t xml:space="preserve">Correo electrónico: manuelmdel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febrero al 31 de marzo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 01 Camioneta</t>
  </si>
  <si>
    <t xml:space="preserve">Manuel A. Merino De Lama</t>
  </si>
  <si>
    <t xml:space="preserve">00212241</t>
  </si>
  <si>
    <t xml:space="preserve">01 Camioneta</t>
  </si>
  <si>
    <t xml:space="preserve">Pedro Enrique Merino De Lama</t>
  </si>
  <si>
    <t xml:space="preserve">00212608</t>
  </si>
  <si>
    <t xml:space="preserve">01 auto, 01 motocarr</t>
  </si>
  <si>
    <t xml:space="preserve">Dany Cruz Perez</t>
  </si>
  <si>
    <t xml:space="preserve">4 camionetas</t>
  </si>
  <si>
    <t xml:space="preserve">Christin Dios  Romero</t>
  </si>
  <si>
    <t xml:space="preserve">40024423</t>
  </si>
  <si>
    <t xml:space="preserve">01 auto</t>
  </si>
  <si>
    <t xml:space="preserve">Alan K. Saldarriaga Zapata</t>
  </si>
  <si>
    <t xml:space="preserve">00328479</t>
  </si>
  <si>
    <t xml:space="preserve">02 cenas para equipo tecnico</t>
  </si>
  <si>
    <t xml:space="preserve">Caldo de Gallina y Rest. Santiagos</t>
  </si>
  <si>
    <t xml:space="preserve">10002486526</t>
  </si>
  <si>
    <t xml:space="preserve">002 - 004651</t>
  </si>
  <si>
    <t xml:space="preserve">06 cenas para pintores</t>
  </si>
  <si>
    <t xml:space="preserve">002 - 004772</t>
  </si>
  <si>
    <t xml:space="preserve">02 cajitas de chinches</t>
  </si>
  <si>
    <t xml:space="preserve">Centro Comercial Ramos</t>
  </si>
  <si>
    <t xml:space="preserve">10002166823</t>
  </si>
  <si>
    <t xml:space="preserve">042-0118655</t>
  </si>
  <si>
    <t xml:space="preserve">01 computadora portatil</t>
  </si>
  <si>
    <t xml:space="preserve">Saldarriaga Huibin Jesus Miguel</t>
  </si>
  <si>
    <t xml:space="preserve">00245720</t>
  </si>
  <si>
    <t xml:space="preserve">01 comp,01 proyector,01 elekra</t>
  </si>
  <si>
    <t xml:space="preserve">William Marchan Ramirez</t>
  </si>
  <si>
    <t xml:space="preserve">41413659</t>
  </si>
  <si>
    <t xml:space="preserve">3 gaseosas 2 litros</t>
  </si>
  <si>
    <t xml:space="preserve">Mini Restaurant "EL BOSQUE"</t>
  </si>
  <si>
    <t xml:space="preserve">10002456074</t>
  </si>
  <si>
    <t xml:space="preserve">002 - 000581</t>
  </si>
  <si>
    <t xml:space="preserve">02  repuestos de camioneta</t>
  </si>
  <si>
    <t xml:space="preserve">Inmola Import SAC    </t>
  </si>
  <si>
    <t xml:space="preserve">20333113202</t>
  </si>
  <si>
    <t xml:space="preserve">002 - 042455</t>
  </si>
  <si>
    <t xml:space="preserve">02 balones de Voley</t>
  </si>
  <si>
    <t xml:space="preserve">Creaciones MATCH</t>
  </si>
  <si>
    <t xml:space="preserve">20126318805</t>
  </si>
  <si>
    <t xml:space="preserve">0002 - 014932</t>
  </si>
  <si>
    <t xml:space="preserve">10 CD y 10 Sobres para CD</t>
  </si>
  <si>
    <t xml:space="preserve">043-0009748</t>
  </si>
  <si>
    <t xml:space="preserve">Utiles Escolares</t>
  </si>
  <si>
    <t xml:space="preserve">Novedades WILSON</t>
  </si>
  <si>
    <t xml:space="preserve">10002554246</t>
  </si>
  <si>
    <t xml:space="preserve">0001-029201</t>
  </si>
  <si>
    <t xml:space="preserve">10 cenas </t>
  </si>
  <si>
    <t xml:space="preserve">002 - 004865</t>
  </si>
  <si>
    <t xml:space="preserve">04 cenas </t>
  </si>
  <si>
    <t xml:space="preserve">002 - 004867</t>
  </si>
  <si>
    <t xml:space="preserve">500 Copias</t>
  </si>
  <si>
    <t xml:space="preserve">Inversiones A &amp; M</t>
  </si>
  <si>
    <t xml:space="preserve">10002394494</t>
  </si>
  <si>
    <t xml:space="preserve">001-00442</t>
  </si>
  <si>
    <t xml:space="preserve">06 Almuerzos</t>
  </si>
  <si>
    <t xml:space="preserve">Centro Turistico " La Culebra"</t>
  </si>
  <si>
    <t xml:space="preserve">10002202731</t>
  </si>
  <si>
    <t xml:space="preserve">001-037801</t>
  </si>
  <si>
    <t xml:space="preserve">03 refrigerios</t>
  </si>
  <si>
    <t xml:space="preserve">Productos GAMA</t>
  </si>
  <si>
    <t xml:space="preserve">10002089021</t>
  </si>
  <si>
    <t xml:space="preserve">0001-009545</t>
  </si>
  <si>
    <t xml:space="preserve">01 Tinta</t>
  </si>
  <si>
    <t xml:space="preserve">Distribuciones MINGA</t>
  </si>
  <si>
    <t xml:space="preserve">100355041848</t>
  </si>
  <si>
    <t xml:space="preserve">001-001616</t>
  </si>
  <si>
    <t xml:space="preserve">4.34 Galones de Diesel  B-2</t>
  </si>
  <si>
    <t xml:space="preserve">Estación De Servicios</t>
  </si>
  <si>
    <t xml:space="preserve">20409248765</t>
  </si>
  <si>
    <t xml:space="preserve">001-001041</t>
  </si>
  <si>
    <t xml:space="preserve">02 UNID DVD/10 CDs /10 Fundas de CDs</t>
  </si>
  <si>
    <t xml:space="preserve">IDIN S.A.</t>
  </si>
  <si>
    <t xml:space="preserve">20202052020</t>
  </si>
  <si>
    <t xml:space="preserve">000-00012272</t>
  </si>
  <si>
    <t xml:space="preserve">2 Kilos de Cal</t>
  </si>
  <si>
    <t xml:space="preserve">Comercial Nor Perú SRL</t>
  </si>
  <si>
    <t xml:space="preserve">20484045373</t>
  </si>
  <si>
    <t xml:space="preserve">001-071199</t>
  </si>
  <si>
    <t xml:space="preserve">1/8  de Esmalte</t>
  </si>
  <si>
    <t xml:space="preserve">001-071220</t>
  </si>
  <si>
    <t xml:space="preserve">combustible</t>
  </si>
  <si>
    <t xml:space="preserve">Estación De Servicios Grifo  Gira Sol</t>
  </si>
  <si>
    <t xml:space="preserve">20132703842</t>
  </si>
  <si>
    <t xml:space="preserve">112-116260</t>
  </si>
  <si>
    <t xml:space="preserve">07 cenas</t>
  </si>
  <si>
    <t xml:space="preserve">Corporacion GARD´ICA SCRL Mi Rossalee</t>
  </si>
  <si>
    <t xml:space="preserve">20409328441</t>
  </si>
  <si>
    <t xml:space="preserve">0002-0000642</t>
  </si>
  <si>
    <t xml:space="preserve">03 Tapsin Compuesto</t>
  </si>
  <si>
    <t xml:space="preserve">INKAFARMA</t>
  </si>
  <si>
    <t xml:space="preserve">20331066703</t>
  </si>
  <si>
    <t xml:space="preserve">148-0878944</t>
  </si>
  <si>
    <t xml:space="preserve">05 almuerzos</t>
  </si>
  <si>
    <t xml:space="preserve">Rest. Cevicheria La Esquina del Sabor</t>
  </si>
  <si>
    <t xml:space="preserve">10420459951</t>
  </si>
  <si>
    <t xml:space="preserve">001-000070</t>
  </si>
  <si>
    <t xml:space="preserve">15 Metros de tela</t>
  </si>
  <si>
    <t xml:space="preserve">Textiles DANFER</t>
  </si>
  <si>
    <t xml:space="preserve">10002458697</t>
  </si>
  <si>
    <t xml:space="preserve">0001-057946</t>
  </si>
  <si>
    <t xml:space="preserve">1/2 Pollo a la Brasa</t>
  </si>
  <si>
    <t xml:space="preserve">Polleria Parilla AL CARBON</t>
  </si>
  <si>
    <t xml:space="preserve">10002400338</t>
  </si>
  <si>
    <t xml:space="preserve">00018-008011</t>
  </si>
  <si>
    <t xml:space="preserve">0001-057954</t>
  </si>
  <si>
    <t xml:space="preserve">02 UND CDs DVD</t>
  </si>
  <si>
    <t xml:space="preserve">RAMOS PAPELERIA Y TECNOLOGIA</t>
  </si>
  <si>
    <t xml:space="preserve">10422510813</t>
  </si>
  <si>
    <t xml:space="preserve">006-0087691</t>
  </si>
  <si>
    <t xml:space="preserve">01 BALDE DE COLA SINTETICA DAVID</t>
  </si>
  <si>
    <t xml:space="preserve">042-0129406</t>
  </si>
  <si>
    <t xml:space="preserve">1 Kilo Harina Blanca Flor/ 2Polvo Royal/1 vainilla</t>
  </si>
  <si>
    <t xml:space="preserve">041-0095163</t>
  </si>
  <si>
    <t xml:space="preserve">11 almuerzos</t>
  </si>
  <si>
    <t xml:space="preserve">Rest. Turistico La Cabaña de Salamanca</t>
  </si>
  <si>
    <t xml:space="preserve">10002560785</t>
  </si>
  <si>
    <t xml:space="preserve">001-002245</t>
  </si>
  <si>
    <t xml:space="preserve">01 Liquido de Frenos/02 Jebes 15/16</t>
  </si>
  <si>
    <t xml:space="preserve">Centro Automotriz LEON</t>
  </si>
  <si>
    <t xml:space="preserve">10002185585</t>
  </si>
  <si>
    <t xml:space="preserve">001-033621</t>
  </si>
  <si>
    <t xml:space="preserve">Plato tecnopor/ 1 paquete de Viva Backus</t>
  </si>
  <si>
    <t xml:space="preserve">040-0069089</t>
  </si>
  <si>
    <t xml:space="preserve">Polleria LOS ROSALES</t>
  </si>
  <si>
    <t xml:space="preserve">20409219749</t>
  </si>
  <si>
    <t xml:space="preserve">200-0042089</t>
  </si>
  <si>
    <t xml:space="preserve">02 cartuchos de tinta</t>
  </si>
  <si>
    <t xml:space="preserve">Repuestos automotriz</t>
  </si>
  <si>
    <t xml:space="preserve">Ventas y Servicios CHARLES</t>
  </si>
  <si>
    <t xml:space="preserve">10002373713</t>
  </si>
  <si>
    <t xml:space="preserve">0001-003629</t>
  </si>
  <si>
    <t xml:space="preserve">00018-008101</t>
  </si>
  <si>
    <t xml:space="preserve">30 cenas </t>
  </si>
  <si>
    <t xml:space="preserve">002 - 004972</t>
  </si>
  <si>
    <t xml:space="preserve">AGUA SAN LUIS/ SOBRE DE CDs</t>
  </si>
  <si>
    <t xml:space="preserve">041-0096419</t>
  </si>
  <si>
    <t xml:space="preserve">40 cenas </t>
  </si>
  <si>
    <t xml:space="preserve">002 - 004973</t>
  </si>
  <si>
    <t xml:space="preserve">20 metros de Policeda</t>
  </si>
  <si>
    <t xml:space="preserve">Textiles  OSCAR</t>
  </si>
  <si>
    <t xml:space="preserve">10412915742</t>
  </si>
  <si>
    <t xml:space="preserve">0001-01812</t>
  </si>
  <si>
    <t xml:space="preserve">Rest. Cevicheria ACUARIO</t>
  </si>
  <si>
    <t xml:space="preserve">10002235256</t>
  </si>
  <si>
    <t xml:space="preserve">001-02167</t>
  </si>
  <si>
    <t xml:space="preserve">3/8 ACEITE AGL</t>
  </si>
  <si>
    <t xml:space="preserve">LUBRIMAX DEALER QUICK</t>
  </si>
  <si>
    <t xml:space="preserve">10003646462</t>
  </si>
  <si>
    <t xml:space="preserve">006-107670</t>
  </si>
  <si>
    <t xml:space="preserve">17 Almuerzos</t>
  </si>
  <si>
    <t xml:space="preserve">Rest. LAS PIEDRITAS</t>
  </si>
  <si>
    <t xml:space="preserve">10002161490</t>
  </si>
  <si>
    <t xml:space="preserve">001-023433</t>
  </si>
  <si>
    <t xml:space="preserve">DNI:  00212241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Período: Del 02 abril al 25 de abril</t>
  </si>
  <si>
    <t xml:space="preserve">fotocopias de documentos</t>
  </si>
  <si>
    <t xml:space="preserve">Servicios Generales M&amp;R</t>
  </si>
  <si>
    <t xml:space="preserve">10002485520</t>
  </si>
  <si>
    <t xml:space="preserve">0003-014067</t>
  </si>
  <si>
    <t xml:space="preserve">12 almuerzos</t>
  </si>
  <si>
    <t xml:space="preserve">Restaurant  EL TENEDOR DE ORO</t>
  </si>
  <si>
    <t xml:space="preserve">10409290057</t>
  </si>
  <si>
    <t xml:space="preserve">0001-03005</t>
  </si>
  <si>
    <t xml:space="preserve">32.727.Glns Gasolina 84</t>
  </si>
  <si>
    <t xml:space="preserve">Estacion de Servicio  La Alborada</t>
  </si>
  <si>
    <t xml:space="preserve">20484278807</t>
  </si>
  <si>
    <t xml:space="preserve">0005-012373</t>
  </si>
  <si>
    <t xml:space="preserve">32 Glns Diesel B5</t>
  </si>
  <si>
    <t xml:space="preserve">0005-012374</t>
  </si>
  <si>
    <t xml:space="preserve">0005-012375</t>
  </si>
  <si>
    <t xml:space="preserve">0005-012376</t>
  </si>
  <si>
    <t xml:space="preserve">10 almuerzos</t>
  </si>
  <si>
    <t xml:space="preserve">Restaurant IRIANA</t>
  </si>
  <si>
    <t xml:space="preserve">10002356339</t>
  </si>
  <si>
    <t xml:space="preserve">001-024679</t>
  </si>
  <si>
    <t xml:space="preserve">10 cenas</t>
  </si>
  <si>
    <t xml:space="preserve">001-024680</t>
  </si>
  <si>
    <t xml:space="preserve">0005-012377</t>
  </si>
  <si>
    <t xml:space="preserve">0005-012378</t>
  </si>
  <si>
    <t xml:space="preserve">1.818 Glns Gasolina 84</t>
  </si>
  <si>
    <t xml:space="preserve">0005-012379</t>
  </si>
  <si>
    <t xml:space="preserve">4 Glns Diesel B5</t>
  </si>
  <si>
    <t xml:space="preserve">0005-012380</t>
  </si>
  <si>
    <t xml:space="preserve">25 Glns kola, 12 Glns Pintura,15 sac Temple,etc</t>
  </si>
  <si>
    <t xml:space="preserve">001-0726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6160</xdr:colOff>
      <xdr:row>51</xdr:row>
      <xdr:rowOff>0</xdr:rowOff>
    </xdr:to>
    <xdr:sp>
      <xdr:nvSpPr>
        <xdr:cNvPr id="0" name="1 Conector recto"/>
        <xdr:cNvSpPr/>
      </xdr:nvSpPr>
      <xdr:spPr>
        <a:xfrm>
          <a:off x="189720" y="72770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2</xdr:col>
      <xdr:colOff>524160</xdr:colOff>
      <xdr:row>5</xdr:row>
      <xdr:rowOff>66600</xdr:rowOff>
    </xdr:to>
    <xdr:pic>
      <xdr:nvPicPr>
        <xdr:cNvPr id="1" name="Picture 2" descr="http://t2.gstatic.com/images?q=tbn:ANd9GcSxmbhFGhznZPRP9clcsn3Sx9uQv2YITw6OI2dPYccCuzsZtbAF9w&amp;t=1"/>
        <xdr:cNvPicPr/>
      </xdr:nvPicPr>
      <xdr:blipFill>
        <a:blip r:embed="rId1"/>
        <a:srcRect l="21874" t="0" r="21874" b="0"/>
        <a:stretch/>
      </xdr:blipFill>
      <xdr:spPr>
        <a:xfrm>
          <a:off x="260280" y="257040"/>
          <a:ext cx="453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93</xdr:row>
      <xdr:rowOff>133560</xdr:rowOff>
    </xdr:from>
    <xdr:to>
      <xdr:col>3</xdr:col>
      <xdr:colOff>1734120</xdr:colOff>
      <xdr:row>93</xdr:row>
      <xdr:rowOff>133560</xdr:rowOff>
    </xdr:to>
    <xdr:sp>
      <xdr:nvSpPr>
        <xdr:cNvPr id="2" name="12 Conector recto"/>
        <xdr:cNvSpPr/>
      </xdr:nvSpPr>
      <xdr:spPr>
        <a:xfrm>
          <a:off x="311400" y="1254456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0</xdr:rowOff>
    </xdr:from>
    <xdr:to>
      <xdr:col>2</xdr:col>
      <xdr:colOff>242640</xdr:colOff>
      <xdr:row>4</xdr:row>
      <xdr:rowOff>105120</xdr:rowOff>
    </xdr:to>
    <xdr:pic>
      <xdr:nvPicPr>
        <xdr:cNvPr id="3" name="Picture 2" descr="http://t2.gstatic.com/images?q=tbn:ANd9GcSxmbhFGhznZPRP9clcsn3Sx9uQv2YITw6OI2dPYccCuzsZtbAF9w&amp;t=1"/>
        <xdr:cNvPicPr/>
      </xdr:nvPicPr>
      <xdr:blipFill>
        <a:blip r:embed="rId1"/>
        <a:srcRect l="21874" t="0" r="21874" b="0"/>
        <a:stretch/>
      </xdr:blipFill>
      <xdr:spPr>
        <a:xfrm>
          <a:off x="250920" y="371520"/>
          <a:ext cx="45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8</xdr:row>
      <xdr:rowOff>133200</xdr:rowOff>
    </xdr:from>
    <xdr:to>
      <xdr:col>3</xdr:col>
      <xdr:colOff>1734120</xdr:colOff>
      <xdr:row>68</xdr:row>
      <xdr:rowOff>133200</xdr:rowOff>
    </xdr:to>
    <xdr:sp>
      <xdr:nvSpPr>
        <xdr:cNvPr id="4" name="1 Conector recto"/>
        <xdr:cNvSpPr/>
      </xdr:nvSpPr>
      <xdr:spPr>
        <a:xfrm>
          <a:off x="311400" y="845820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0</xdr:rowOff>
    </xdr:from>
    <xdr:to>
      <xdr:col>2</xdr:col>
      <xdr:colOff>242640</xdr:colOff>
      <xdr:row>4</xdr:row>
      <xdr:rowOff>105120</xdr:rowOff>
    </xdr:to>
    <xdr:pic>
      <xdr:nvPicPr>
        <xdr:cNvPr id="5" name="Picture 2" descr="http://t2.gstatic.com/images?q=tbn:ANd9GcSxmbhFGhznZPRP9clcsn3Sx9uQv2YITw6OI2dPYccCuzsZtbAF9w&amp;t=1"/>
        <xdr:cNvPicPr/>
      </xdr:nvPicPr>
      <xdr:blipFill>
        <a:blip r:embed="rId1"/>
        <a:srcRect l="21874" t="0" r="21874" b="0"/>
        <a:stretch/>
      </xdr:blipFill>
      <xdr:spPr>
        <a:xfrm>
          <a:off x="250920" y="371520"/>
          <a:ext cx="45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39.7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38.25" hidden="false" customHeight="false" outlineLevel="0" collapsed="false">
      <c r="B15" s="43"/>
      <c r="C15" s="44" t="n">
        <v>40575</v>
      </c>
      <c r="D15" s="45" t="n">
        <v>2</v>
      </c>
      <c r="E15" s="46" t="s">
        <v>21</v>
      </c>
      <c r="F15" s="47" t="s">
        <v>22</v>
      </c>
      <c r="G15" s="45" t="n">
        <v>4</v>
      </c>
      <c r="H15" s="48"/>
      <c r="I15" s="49" t="n">
        <v>2</v>
      </c>
      <c r="J15" s="50" t="n">
        <v>1416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575</v>
      </c>
      <c r="D16" s="54" t="n">
        <v>1</v>
      </c>
      <c r="E16" s="55" t="s">
        <v>24</v>
      </c>
      <c r="F16" s="56"/>
      <c r="G16" s="54" t="n">
        <v>1</v>
      </c>
      <c r="H16" s="57"/>
      <c r="I16" s="58" t="n">
        <v>1</v>
      </c>
      <c r="J16" s="59" t="n">
        <v>1500</v>
      </c>
      <c r="K16" s="60" t="s">
        <v>25</v>
      </c>
      <c r="L16" s="52"/>
    </row>
    <row r="17" s="42" customFormat="true" ht="12.75" hidden="false" customHeight="false" outlineLevel="0" collapsed="false">
      <c r="B17" s="43"/>
      <c r="C17" s="61" t="n">
        <v>40582</v>
      </c>
      <c r="D17" s="62" t="n">
        <v>4</v>
      </c>
      <c r="E17" s="63" t="s">
        <v>26</v>
      </c>
      <c r="F17" s="64" t="s">
        <v>27</v>
      </c>
      <c r="G17" s="62" t="n">
        <v>4</v>
      </c>
      <c r="H17" s="65"/>
      <c r="I17" s="66" t="n">
        <v>2</v>
      </c>
      <c r="J17" s="67" t="n">
        <v>1575</v>
      </c>
      <c r="K17" s="68" t="s">
        <v>28</v>
      </c>
      <c r="L17" s="52"/>
    </row>
    <row r="18" s="42" customFormat="true" ht="12.75" hidden="false" customHeight="false" outlineLevel="0" collapsed="false">
      <c r="B18" s="43"/>
      <c r="C18" s="53" t="n">
        <v>40589</v>
      </c>
      <c r="D18" s="54" t="n">
        <v>1</v>
      </c>
      <c r="E18" s="55" t="s">
        <v>29</v>
      </c>
      <c r="F18" s="56"/>
      <c r="G18" s="54" t="n">
        <v>1</v>
      </c>
      <c r="H18" s="57"/>
      <c r="I18" s="58" t="n">
        <v>1</v>
      </c>
      <c r="J18" s="59" t="n">
        <v>1500</v>
      </c>
      <c r="K18" s="60" t="s">
        <v>25</v>
      </c>
      <c r="L18" s="52"/>
    </row>
    <row r="19" s="42" customFormat="true" ht="13.5" hidden="false" customHeight="true" outlineLevel="0" collapsed="false">
      <c r="B19" s="43"/>
      <c r="C19" s="53" t="n">
        <v>40589</v>
      </c>
      <c r="D19" s="54" t="n">
        <v>2</v>
      </c>
      <c r="E19" s="55" t="s">
        <v>30</v>
      </c>
      <c r="F19" s="56"/>
      <c r="G19" s="54" t="n">
        <v>1</v>
      </c>
      <c r="H19" s="57"/>
      <c r="I19" s="58" t="n">
        <v>1</v>
      </c>
      <c r="J19" s="59" t="n">
        <v>1500</v>
      </c>
      <c r="K19" s="60" t="s">
        <v>31</v>
      </c>
      <c r="L19" s="52"/>
    </row>
    <row r="20" s="42" customFormat="true" ht="33" hidden="false" customHeight="true" outlineLevel="0" collapsed="false">
      <c r="B20" s="43"/>
      <c r="C20" s="61" t="n">
        <v>40589</v>
      </c>
      <c r="D20" s="62" t="n">
        <v>2</v>
      </c>
      <c r="E20" s="63" t="s">
        <v>32</v>
      </c>
      <c r="F20" s="64"/>
      <c r="G20" s="62" t="n">
        <v>4</v>
      </c>
      <c r="H20" s="65"/>
      <c r="I20" s="66" t="n">
        <v>2</v>
      </c>
      <c r="J20" s="67" t="n">
        <v>1000</v>
      </c>
      <c r="K20" s="68" t="s">
        <v>33</v>
      </c>
      <c r="L20" s="52"/>
    </row>
    <row r="21" s="42" customFormat="true" ht="33" hidden="false" customHeight="true" outlineLevel="0" collapsed="false">
      <c r="B21" s="43"/>
      <c r="C21" s="53" t="n">
        <v>40589</v>
      </c>
      <c r="D21" s="54" t="n">
        <v>4</v>
      </c>
      <c r="E21" s="55"/>
      <c r="F21" s="56"/>
      <c r="G21" s="54" t="n">
        <v>1</v>
      </c>
      <c r="H21" s="57"/>
      <c r="I21" s="58" t="n">
        <v>1</v>
      </c>
      <c r="J21" s="59" t="n">
        <v>2600</v>
      </c>
      <c r="K21" s="60" t="s">
        <v>34</v>
      </c>
      <c r="L21" s="52"/>
    </row>
    <row r="22" s="42" customFormat="true" ht="33" hidden="false" customHeight="true" outlineLevel="0" collapsed="false">
      <c r="B22" s="43"/>
      <c r="C22" s="53" t="n">
        <v>40589</v>
      </c>
      <c r="D22" s="54" t="n">
        <v>4</v>
      </c>
      <c r="E22" s="55"/>
      <c r="F22" s="56"/>
      <c r="G22" s="54" t="n">
        <v>1</v>
      </c>
      <c r="H22" s="57"/>
      <c r="I22" s="58" t="n">
        <v>1</v>
      </c>
      <c r="J22" s="59" t="n">
        <v>1000</v>
      </c>
      <c r="K22" s="60" t="s">
        <v>35</v>
      </c>
      <c r="L22" s="52"/>
    </row>
    <row r="23" s="42" customFormat="true" ht="33" hidden="false" customHeight="true" outlineLevel="0" collapsed="false">
      <c r="B23" s="43"/>
      <c r="C23" s="53" t="n">
        <v>40596</v>
      </c>
      <c r="D23" s="54" t="n">
        <v>1</v>
      </c>
      <c r="E23" s="55" t="s">
        <v>36</v>
      </c>
      <c r="F23" s="56" t="s">
        <v>37</v>
      </c>
      <c r="G23" s="54" t="n">
        <v>3</v>
      </c>
      <c r="H23" s="57" t="s">
        <v>38</v>
      </c>
      <c r="I23" s="58" t="n">
        <v>1</v>
      </c>
      <c r="J23" s="59" t="n">
        <v>500</v>
      </c>
      <c r="K23" s="60" t="s">
        <v>39</v>
      </c>
      <c r="L23" s="52"/>
    </row>
    <row r="24" s="42" customFormat="true" ht="24.75" hidden="false" customHeight="true" outlineLevel="0" collapsed="false">
      <c r="B24" s="43"/>
      <c r="C24" s="53" t="n">
        <v>40603</v>
      </c>
      <c r="D24" s="54" t="n">
        <v>1</v>
      </c>
      <c r="E24" s="55" t="s">
        <v>40</v>
      </c>
      <c r="F24" s="56" t="s">
        <v>41</v>
      </c>
      <c r="G24" s="54" t="n">
        <v>4</v>
      </c>
      <c r="H24" s="57" t="s">
        <v>42</v>
      </c>
      <c r="I24" s="58" t="n">
        <v>1</v>
      </c>
      <c r="J24" s="59" t="n">
        <v>8000</v>
      </c>
      <c r="K24" s="60" t="s">
        <v>43</v>
      </c>
      <c r="L24" s="52"/>
    </row>
    <row r="25" s="42" customFormat="true" ht="24.75" hidden="false" customHeight="true" outlineLevel="0" collapsed="false">
      <c r="B25" s="43"/>
      <c r="C25" s="69" t="n">
        <v>40603</v>
      </c>
      <c r="D25" s="70" t="n">
        <v>1</v>
      </c>
      <c r="E25" s="71" t="s">
        <v>40</v>
      </c>
      <c r="F25" s="56" t="s">
        <v>41</v>
      </c>
      <c r="G25" s="54" t="n">
        <v>4</v>
      </c>
      <c r="H25" s="57" t="s">
        <v>44</v>
      </c>
      <c r="I25" s="58" t="n">
        <v>1</v>
      </c>
      <c r="J25" s="59" t="n">
        <v>500</v>
      </c>
      <c r="K25" s="72" t="s">
        <v>45</v>
      </c>
      <c r="L25" s="52"/>
    </row>
    <row r="26" s="42" customFormat="true" ht="13.5" hidden="false" customHeight="true" outlineLevel="0" collapsed="false">
      <c r="B26" s="43"/>
      <c r="C26" s="69" t="n">
        <v>40624</v>
      </c>
      <c r="D26" s="70" t="n">
        <v>4</v>
      </c>
      <c r="E26" s="71" t="s">
        <v>46</v>
      </c>
      <c r="F26" s="56" t="s">
        <v>47</v>
      </c>
      <c r="G26" s="54" t="n">
        <v>3</v>
      </c>
      <c r="H26" s="57" t="s">
        <v>48</v>
      </c>
      <c r="I26" s="58" t="n">
        <v>1</v>
      </c>
      <c r="J26" s="59" t="n">
        <v>361.3</v>
      </c>
      <c r="K26" s="72" t="s">
        <v>49</v>
      </c>
      <c r="L26" s="52"/>
    </row>
    <row r="27" customFormat="false" ht="13.5" hidden="true" customHeight="true" outlineLevel="0" collapsed="false">
      <c r="B27" s="10"/>
      <c r="C27" s="73"/>
      <c r="D27" s="74"/>
      <c r="E27" s="75"/>
      <c r="F27" s="76"/>
      <c r="G27" s="77"/>
      <c r="H27" s="78"/>
      <c r="I27" s="78"/>
      <c r="J27" s="79"/>
      <c r="K27" s="80"/>
      <c r="L27" s="34"/>
    </row>
    <row r="28" customFormat="false" ht="13.5" hidden="true" customHeight="true" outlineLevel="0" collapsed="false">
      <c r="B28" s="10"/>
      <c r="C28" s="73"/>
      <c r="D28" s="81"/>
      <c r="E28" s="82"/>
      <c r="F28" s="83"/>
      <c r="G28" s="77"/>
      <c r="H28" s="84"/>
      <c r="I28" s="84"/>
      <c r="J28" s="85"/>
      <c r="K28" s="86"/>
      <c r="L28" s="34"/>
    </row>
    <row r="29" customFormat="false" ht="13.5" hidden="true" customHeight="true" outlineLevel="0" collapsed="false">
      <c r="B29" s="10"/>
      <c r="C29" s="73"/>
      <c r="D29" s="81"/>
      <c r="E29" s="82"/>
      <c r="F29" s="83"/>
      <c r="G29" s="77"/>
      <c r="H29" s="84"/>
      <c r="I29" s="84"/>
      <c r="J29" s="85"/>
      <c r="K29" s="86"/>
      <c r="L29" s="34"/>
    </row>
    <row r="30" customFormat="false" ht="13.5" hidden="true" customHeight="true" outlineLevel="0" collapsed="false">
      <c r="B30" s="10"/>
      <c r="C30" s="73"/>
      <c r="D30" s="81"/>
      <c r="E30" s="82"/>
      <c r="F30" s="83"/>
      <c r="G30" s="77"/>
      <c r="H30" s="84"/>
      <c r="I30" s="84"/>
      <c r="J30" s="85"/>
      <c r="K30" s="86"/>
      <c r="L30" s="34"/>
    </row>
    <row r="31" customFormat="false" ht="13.5" hidden="true" customHeight="true" outlineLevel="0" collapsed="false">
      <c r="B31" s="10"/>
      <c r="C31" s="73"/>
      <c r="D31" s="81"/>
      <c r="E31" s="82"/>
      <c r="F31" s="83"/>
      <c r="G31" s="77"/>
      <c r="H31" s="84"/>
      <c r="I31" s="84"/>
      <c r="J31" s="85"/>
      <c r="K31" s="86"/>
      <c r="L31" s="34"/>
    </row>
    <row r="32" customFormat="false" ht="13.5" hidden="true" customHeight="true" outlineLevel="0" collapsed="false">
      <c r="B32" s="10"/>
      <c r="C32" s="73"/>
      <c r="D32" s="81"/>
      <c r="E32" s="82"/>
      <c r="F32" s="83"/>
      <c r="G32" s="77"/>
      <c r="H32" s="84"/>
      <c r="I32" s="84"/>
      <c r="J32" s="85"/>
      <c r="K32" s="86"/>
      <c r="L32" s="34"/>
    </row>
    <row r="33" customFormat="false" ht="13.5" hidden="true" customHeight="true" outlineLevel="0" collapsed="false">
      <c r="B33" s="10"/>
      <c r="C33" s="73"/>
      <c r="D33" s="81"/>
      <c r="E33" s="82"/>
      <c r="F33" s="83"/>
      <c r="G33" s="77"/>
      <c r="H33" s="84"/>
      <c r="I33" s="84"/>
      <c r="J33" s="85"/>
      <c r="K33" s="86"/>
      <c r="L33" s="34"/>
    </row>
    <row r="34" customFormat="false" ht="13.5" hidden="true" customHeight="true" outlineLevel="0" collapsed="false">
      <c r="B34" s="10"/>
      <c r="C34" s="73"/>
      <c r="D34" s="81"/>
      <c r="E34" s="82"/>
      <c r="F34" s="83"/>
      <c r="G34" s="77"/>
      <c r="H34" s="84"/>
      <c r="I34" s="84"/>
      <c r="J34" s="85"/>
      <c r="K34" s="86"/>
      <c r="L34" s="34"/>
    </row>
    <row r="35" customFormat="false" ht="13.5" hidden="true" customHeight="true" outlineLevel="0" collapsed="false">
      <c r="B35" s="10"/>
      <c r="C35" s="73"/>
      <c r="D35" s="81"/>
      <c r="E35" s="82"/>
      <c r="F35" s="83"/>
      <c r="G35" s="77"/>
      <c r="H35" s="84"/>
      <c r="I35" s="84"/>
      <c r="J35" s="85"/>
      <c r="K35" s="86"/>
      <c r="L35" s="34"/>
    </row>
    <row r="36" customFormat="false" ht="13.5" hidden="true" customHeight="true" outlineLevel="0" collapsed="false">
      <c r="B36" s="10"/>
      <c r="C36" s="73"/>
      <c r="D36" s="81"/>
      <c r="E36" s="82"/>
      <c r="F36" s="83"/>
      <c r="G36" s="77"/>
      <c r="H36" s="84"/>
      <c r="I36" s="84"/>
      <c r="J36" s="85"/>
      <c r="K36" s="86"/>
      <c r="L36" s="34"/>
    </row>
    <row r="37" customFormat="false" ht="13.5" hidden="true" customHeight="true" outlineLevel="0" collapsed="false">
      <c r="B37" s="10"/>
      <c r="C37" s="73"/>
      <c r="D37" s="81"/>
      <c r="E37" s="82"/>
      <c r="F37" s="83"/>
      <c r="G37" s="77"/>
      <c r="H37" s="84"/>
      <c r="I37" s="84"/>
      <c r="J37" s="85"/>
      <c r="K37" s="86"/>
      <c r="L37" s="34"/>
    </row>
    <row r="38" customFormat="false" ht="13.5" hidden="true" customHeight="true" outlineLevel="0" collapsed="false">
      <c r="B38" s="10"/>
      <c r="C38" s="73"/>
      <c r="D38" s="81"/>
      <c r="E38" s="82"/>
      <c r="F38" s="83"/>
      <c r="G38" s="77"/>
      <c r="H38" s="84"/>
      <c r="I38" s="84"/>
      <c r="J38" s="85"/>
      <c r="K38" s="86"/>
      <c r="L38" s="34"/>
    </row>
    <row r="39" customFormat="false" ht="13.5" hidden="true" customHeight="true" outlineLevel="0" collapsed="false">
      <c r="B39" s="10"/>
      <c r="C39" s="73"/>
      <c r="D39" s="81"/>
      <c r="E39" s="82"/>
      <c r="F39" s="83"/>
      <c r="G39" s="77"/>
      <c r="H39" s="84"/>
      <c r="I39" s="84"/>
      <c r="J39" s="85"/>
      <c r="K39" s="86"/>
      <c r="L39" s="34"/>
    </row>
    <row r="40" customFormat="false" ht="13.5" hidden="true" customHeight="true" outlineLevel="0" collapsed="false">
      <c r="B40" s="10"/>
      <c r="C40" s="73"/>
      <c r="D40" s="81"/>
      <c r="E40" s="82"/>
      <c r="F40" s="83"/>
      <c r="G40" s="77"/>
      <c r="H40" s="84"/>
      <c r="I40" s="84"/>
      <c r="J40" s="85"/>
      <c r="K40" s="86"/>
      <c r="L40" s="34"/>
    </row>
    <row r="41" customFormat="false" ht="13.5" hidden="false" customHeight="false" outlineLevel="0" collapsed="false">
      <c r="B41" s="10"/>
      <c r="C41" s="87" t="s">
        <v>50</v>
      </c>
      <c r="D41" s="87"/>
      <c r="E41" s="87"/>
      <c r="F41" s="87"/>
      <c r="G41" s="87"/>
      <c r="H41" s="87"/>
      <c r="I41" s="88"/>
      <c r="J41" s="89" t="n">
        <f aca="false">SUM(J15:J40)</f>
        <v>21452.3</v>
      </c>
      <c r="K41" s="90"/>
      <c r="L41" s="34"/>
    </row>
    <row r="42" customFormat="false" ht="12.75" hidden="false" customHeight="false" outlineLevel="0" collapsed="false">
      <c r="B42" s="10"/>
      <c r="C42" s="91" t="s">
        <v>51</v>
      </c>
      <c r="D42" s="13"/>
      <c r="E42" s="13"/>
      <c r="F42" s="13"/>
      <c r="G42" s="13"/>
      <c r="H42" s="14"/>
      <c r="I42" s="13"/>
      <c r="J42" s="92"/>
      <c r="K42" s="92"/>
      <c r="L42" s="34"/>
    </row>
    <row r="43" customFormat="false" ht="12.75" hidden="false" customHeight="false" outlineLevel="0" collapsed="false">
      <c r="B43" s="10"/>
      <c r="C43" s="93"/>
      <c r="D43" s="13"/>
      <c r="E43" s="13"/>
      <c r="F43" s="13"/>
      <c r="G43" s="13"/>
      <c r="H43" s="14"/>
      <c r="I43" s="13"/>
      <c r="J43" s="92"/>
      <c r="K43" s="92"/>
      <c r="L43" s="34"/>
    </row>
    <row r="44" customFormat="false" ht="12.75" hidden="fals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tru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fals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false" customHeight="false" outlineLevel="0" collapsed="false">
      <c r="B52" s="10"/>
      <c r="C52" s="26" t="s">
        <v>52</v>
      </c>
      <c r="D52" s="94"/>
      <c r="E52" s="95"/>
      <c r="F52" s="13"/>
      <c r="G52" s="21"/>
      <c r="H52" s="22"/>
      <c r="I52" s="21"/>
      <c r="J52" s="12"/>
      <c r="K52" s="13"/>
      <c r="L52" s="34"/>
    </row>
    <row r="53" customFormat="false" ht="12.75" hidden="false" customHeight="false" outlineLevel="0" collapsed="false">
      <c r="B53" s="10"/>
      <c r="C53" s="96" t="s">
        <v>53</v>
      </c>
      <c r="D53" s="94"/>
      <c r="E53" s="13"/>
      <c r="F53" s="13"/>
      <c r="G53" s="21"/>
      <c r="H53" s="14"/>
      <c r="I53" s="13"/>
      <c r="J53" s="97"/>
      <c r="K53" s="13"/>
      <c r="L53" s="34"/>
    </row>
    <row r="54" customFormat="false" ht="12.75" hidden="false" customHeight="false" outlineLevel="0" collapsed="false">
      <c r="B54" s="10"/>
      <c r="C54" s="96" t="s">
        <v>54</v>
      </c>
      <c r="D54" s="94"/>
      <c r="E54" s="13"/>
      <c r="F54" s="13"/>
      <c r="G54" s="21"/>
      <c r="H54" s="14"/>
      <c r="I54" s="13"/>
      <c r="J54" s="97"/>
      <c r="K54" s="13"/>
      <c r="L54" s="34"/>
    </row>
    <row r="55" customFormat="false" ht="12.75" hidden="false" customHeight="false" outlineLevel="0" collapsed="false">
      <c r="B55" s="10"/>
      <c r="C55" s="96" t="s">
        <v>55</v>
      </c>
      <c r="D55" s="94"/>
      <c r="E55" s="13"/>
      <c r="F55" s="13"/>
      <c r="G55" s="21"/>
      <c r="H55" s="14"/>
      <c r="I55" s="13"/>
      <c r="J55" s="97"/>
      <c r="K55" s="13"/>
      <c r="L55" s="34"/>
    </row>
    <row r="56" customFormat="false" ht="12.75" hidden="false" customHeight="false" outlineLevel="0" collapsed="false">
      <c r="B56" s="10"/>
      <c r="C56" s="96"/>
      <c r="D56" s="94"/>
      <c r="E56" s="13"/>
      <c r="F56" s="13"/>
      <c r="G56" s="21"/>
      <c r="H56" s="14"/>
      <c r="I56" s="13"/>
      <c r="J56" s="97"/>
      <c r="K56" s="13"/>
      <c r="L56" s="34"/>
    </row>
    <row r="57" customFormat="false" ht="12.75" hidden="false" customHeight="false" outlineLevel="0" collapsed="false">
      <c r="B57" s="10"/>
      <c r="C57" s="20"/>
      <c r="D57" s="13"/>
      <c r="E57" s="13"/>
      <c r="F57" s="13"/>
      <c r="G57" s="98"/>
      <c r="H57" s="22"/>
      <c r="I57" s="21"/>
      <c r="J57" s="21"/>
      <c r="K57" s="13"/>
      <c r="L57" s="34"/>
    </row>
    <row r="58" customFormat="false" ht="12.75" hidden="false" customHeight="false" outlineLevel="0" collapsed="false">
      <c r="B58" s="10"/>
      <c r="C58" s="99" t="s">
        <v>10</v>
      </c>
      <c r="D58" s="95"/>
      <c r="E58" s="95"/>
      <c r="F58" s="95"/>
      <c r="G58" s="95"/>
      <c r="H58" s="100"/>
      <c r="I58" s="95"/>
      <c r="J58" s="95"/>
      <c r="K58" s="95"/>
      <c r="L58" s="34"/>
    </row>
    <row r="59" customFormat="false" ht="12.75" hidden="false" customHeight="false" outlineLevel="0" collapsed="false">
      <c r="B59" s="101"/>
      <c r="C59" s="99" t="s">
        <v>56</v>
      </c>
      <c r="D59" s="95"/>
      <c r="E59" s="95"/>
      <c r="F59" s="95"/>
      <c r="G59" s="95"/>
      <c r="H59" s="100"/>
      <c r="I59" s="95"/>
      <c r="J59" s="95"/>
      <c r="K59" s="95"/>
      <c r="L59" s="29"/>
    </row>
    <row r="60" customFormat="false" ht="12.75" hidden="false" customHeight="false" outlineLevel="0" collapsed="false">
      <c r="B60" s="101"/>
      <c r="C60" s="93"/>
      <c r="D60" s="95"/>
      <c r="E60" s="95"/>
      <c r="F60" s="95"/>
      <c r="G60" s="95"/>
      <c r="H60" s="100"/>
      <c r="I60" s="95"/>
      <c r="J60" s="95"/>
      <c r="K60" s="95"/>
      <c r="L60" s="29"/>
    </row>
    <row r="61" customFormat="false" ht="12.75" hidden="false" customHeight="false" outlineLevel="0" collapsed="false">
      <c r="B61" s="101"/>
      <c r="C61" s="99" t="s">
        <v>11</v>
      </c>
      <c r="D61" s="95"/>
      <c r="E61" s="95"/>
      <c r="F61" s="95"/>
      <c r="G61" s="95"/>
      <c r="H61" s="100"/>
      <c r="I61" s="95"/>
      <c r="J61" s="95"/>
      <c r="K61" s="95"/>
      <c r="L61" s="29"/>
    </row>
    <row r="62" customFormat="false" ht="12.75" hidden="false" customHeight="false" outlineLevel="0" collapsed="false">
      <c r="B62" s="101"/>
      <c r="C62" s="99" t="s">
        <v>57</v>
      </c>
      <c r="D62" s="95"/>
      <c r="E62" s="95"/>
      <c r="F62" s="95"/>
      <c r="G62" s="95"/>
      <c r="H62" s="100"/>
      <c r="I62" s="95"/>
      <c r="J62" s="95"/>
      <c r="K62" s="95"/>
      <c r="L62" s="29"/>
    </row>
    <row r="63" customFormat="false" ht="12.75" hidden="false" customHeight="false" outlineLevel="0" collapsed="false">
      <c r="B63" s="101"/>
      <c r="C63" s="102" t="s">
        <v>58</v>
      </c>
      <c r="D63" s="95"/>
      <c r="E63" s="95"/>
      <c r="F63" s="95"/>
      <c r="G63" s="95"/>
      <c r="H63" s="100"/>
      <c r="I63" s="95"/>
      <c r="J63" s="95"/>
      <c r="K63" s="95"/>
      <c r="L63" s="29"/>
    </row>
    <row r="64" customFormat="false" ht="12.75" hidden="false" customHeight="false" outlineLevel="0" collapsed="false">
      <c r="B64" s="101"/>
      <c r="C64" s="99" t="s">
        <v>59</v>
      </c>
      <c r="D64" s="95"/>
      <c r="E64" s="95"/>
      <c r="F64" s="95"/>
      <c r="G64" s="95"/>
      <c r="H64" s="100"/>
      <c r="I64" s="95"/>
      <c r="J64" s="95"/>
      <c r="K64" s="95"/>
      <c r="L64" s="29"/>
    </row>
    <row r="65" customFormat="false" ht="12.75" hidden="false" customHeight="false" outlineLevel="0" collapsed="false">
      <c r="B65" s="101"/>
      <c r="C65" s="93" t="s">
        <v>60</v>
      </c>
      <c r="D65" s="95"/>
      <c r="E65" s="95"/>
      <c r="F65" s="95"/>
      <c r="G65" s="95"/>
      <c r="H65" s="100"/>
      <c r="I65" s="95"/>
      <c r="J65" s="95"/>
      <c r="K65" s="95"/>
      <c r="L65" s="29"/>
    </row>
    <row r="66" customFormat="false" ht="12.75" hidden="false" customHeight="false" outlineLevel="0" collapsed="false">
      <c r="B66" s="101"/>
      <c r="C66" s="93" t="s">
        <v>61</v>
      </c>
      <c r="D66" s="95"/>
      <c r="E66" s="95"/>
      <c r="F66" s="95"/>
      <c r="G66" s="95"/>
      <c r="H66" s="100"/>
      <c r="I66" s="95"/>
      <c r="J66" s="95"/>
      <c r="K66" s="95"/>
      <c r="L66" s="29"/>
    </row>
    <row r="67" customFormat="false" ht="12.75" hidden="false" customHeight="false" outlineLevel="0" collapsed="false">
      <c r="B67" s="10"/>
      <c r="C67" s="93" t="s">
        <v>62</v>
      </c>
      <c r="D67" s="95"/>
      <c r="E67" s="95"/>
      <c r="F67" s="95"/>
      <c r="G67" s="95"/>
      <c r="H67" s="100"/>
      <c r="I67" s="95"/>
      <c r="J67" s="95"/>
      <c r="K67" s="95"/>
      <c r="L67" s="34"/>
    </row>
    <row r="68" customFormat="false" ht="12.75" hidden="false" customHeight="false" outlineLevel="0" collapsed="false">
      <c r="B68" s="10"/>
      <c r="C68" s="93" t="s">
        <v>63</v>
      </c>
      <c r="D68" s="95"/>
      <c r="E68" s="95"/>
      <c r="F68" s="95"/>
      <c r="G68" s="95"/>
      <c r="H68" s="100"/>
      <c r="I68" s="95"/>
      <c r="J68" s="95"/>
      <c r="K68" s="95"/>
      <c r="L68" s="34"/>
    </row>
    <row r="69" customFormat="false" ht="13.5" hidden="false" customHeight="false" outlineLevel="0" collapsed="false">
      <c r="B69" s="103"/>
      <c r="C69" s="104"/>
      <c r="D69" s="105"/>
      <c r="E69" s="105"/>
      <c r="F69" s="106"/>
      <c r="G69" s="106"/>
      <c r="H69" s="107"/>
      <c r="I69" s="106"/>
      <c r="J69" s="106"/>
      <c r="K69" s="106"/>
      <c r="L69" s="10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1:H41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26" type="none">
      <formula1>0</formula1>
      <formula2>0</formula2>
    </dataValidation>
    <dataValidation allowBlank="true" errorStyle="stop" operator="between" showDropDown="false" showErrorMessage="true" showInputMessage="false" sqref="I1:I5 I7 I10:I12 I15:I1069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9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6 J18:J40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27:F40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9" type="whole">
      <formula1>1</formula1>
      <formula2>4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7" activeCellId="0" sqref="F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2.41"/>
    <col collapsed="false" customWidth="true" hidden="false" outlineLevel="0" max="5" min="5" style="0" width="17.14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09" width="12.99"/>
    <col collapsed="false" customWidth="true" hidden="false" outlineLevel="0" max="10" min="10" style="11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1</v>
      </c>
      <c r="D2" s="113"/>
      <c r="E2" s="6"/>
      <c r="F2" s="114"/>
      <c r="G2" s="114"/>
      <c r="H2" s="6"/>
      <c r="I2" s="115" t="s">
        <v>64</v>
      </c>
      <c r="J2" s="115"/>
      <c r="K2" s="116"/>
    </row>
    <row r="3" customFormat="false" ht="15.75" hidden="false" customHeight="false" outlineLevel="0" collapsed="false">
      <c r="B3" s="117"/>
      <c r="C3" s="118"/>
      <c r="D3" s="119"/>
      <c r="E3" s="13"/>
      <c r="F3" s="120"/>
      <c r="G3" s="120"/>
      <c r="H3" s="13"/>
      <c r="I3" s="121"/>
      <c r="J3" s="121"/>
      <c r="K3" s="122"/>
    </row>
    <row r="4" customFormat="false" ht="21" hidden="false" customHeight="true" outlineLevel="0" collapsed="false">
      <c r="B4" s="10"/>
      <c r="C4" s="18" t="s">
        <v>6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3" t="s">
        <v>5</v>
      </c>
      <c r="D8" s="23"/>
      <c r="E8" s="23"/>
      <c r="F8" s="124"/>
      <c r="G8" s="121" t="s">
        <v>67</v>
      </c>
      <c r="H8" s="124"/>
      <c r="I8" s="124"/>
      <c r="J8" s="124"/>
      <c r="K8" s="29"/>
    </row>
    <row r="9" customFormat="false" ht="12.75" hidden="false" customHeight="false" outlineLevel="0" collapsed="false">
      <c r="B9" s="10"/>
      <c r="C9" s="123" t="s">
        <v>7</v>
      </c>
      <c r="D9" s="23"/>
      <c r="E9" s="23"/>
      <c r="F9" s="23"/>
      <c r="G9" s="125"/>
      <c r="H9" s="125"/>
      <c r="I9" s="92"/>
      <c r="J9" s="126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0"/>
      <c r="G10" s="120"/>
      <c r="H10" s="120"/>
      <c r="I10" s="120"/>
      <c r="J10" s="127"/>
      <c r="K10" s="29"/>
    </row>
    <row r="11" s="128" customFormat="true" ht="21.75" hidden="false" customHeight="true" outlineLevel="0" collapsed="false">
      <c r="B11" s="129"/>
      <c r="C11" s="130" t="s">
        <v>68</v>
      </c>
      <c r="D11" s="130"/>
      <c r="E11" s="130"/>
      <c r="F11" s="130" t="s">
        <v>69</v>
      </c>
      <c r="G11" s="130"/>
      <c r="H11" s="130"/>
      <c r="I11" s="130"/>
      <c r="J11" s="130"/>
      <c r="K11" s="131"/>
    </row>
    <row r="12" s="128" customFormat="true" ht="28.5" hidden="false" customHeight="true" outlineLevel="0" collapsed="false">
      <c r="B12" s="129"/>
      <c r="C12" s="36" t="s">
        <v>70</v>
      </c>
      <c r="D12" s="37" t="s">
        <v>71</v>
      </c>
      <c r="E12" s="36" t="s">
        <v>16</v>
      </c>
      <c r="F12" s="132" t="s">
        <v>72</v>
      </c>
      <c r="G12" s="36" t="s">
        <v>13</v>
      </c>
      <c r="H12" s="37" t="s">
        <v>15</v>
      </c>
      <c r="I12" s="35" t="s">
        <v>73</v>
      </c>
      <c r="J12" s="35"/>
      <c r="K12" s="131"/>
    </row>
    <row r="13" s="128" customFormat="true" ht="61.5" hidden="false" customHeight="true" outlineLevel="0" collapsed="false">
      <c r="B13" s="129"/>
      <c r="C13" s="36"/>
      <c r="D13" s="37"/>
      <c r="E13" s="36"/>
      <c r="F13" s="132"/>
      <c r="G13" s="36"/>
      <c r="H13" s="133" t="s">
        <v>20</v>
      </c>
      <c r="I13" s="39" t="s">
        <v>18</v>
      </c>
      <c r="J13" s="134" t="s">
        <v>74</v>
      </c>
      <c r="K13" s="131"/>
    </row>
    <row r="14" s="42" customFormat="true" ht="13.5" hidden="false" customHeight="false" outlineLevel="0" collapsed="false">
      <c r="B14" s="43"/>
      <c r="C14" s="135" t="n">
        <v>40575</v>
      </c>
      <c r="D14" s="47" t="s">
        <v>75</v>
      </c>
      <c r="E14" s="136" t="n">
        <v>4830</v>
      </c>
      <c r="F14" s="137" t="s">
        <v>76</v>
      </c>
      <c r="G14" s="137" t="s">
        <v>77</v>
      </c>
      <c r="H14" s="138" t="n">
        <v>2</v>
      </c>
      <c r="I14" s="139" t="n">
        <v>4</v>
      </c>
      <c r="J14" s="140"/>
      <c r="K14" s="141"/>
    </row>
    <row r="15" s="42" customFormat="true" ht="13.5" hidden="false" customHeight="false" outlineLevel="0" collapsed="false">
      <c r="B15" s="43"/>
      <c r="C15" s="135" t="n">
        <v>40575</v>
      </c>
      <c r="D15" s="47" t="s">
        <v>78</v>
      </c>
      <c r="E15" s="142" t="n">
        <v>4140</v>
      </c>
      <c r="F15" s="137" t="s">
        <v>79</v>
      </c>
      <c r="G15" s="137" t="s">
        <v>80</v>
      </c>
      <c r="H15" s="138" t="n">
        <v>2</v>
      </c>
      <c r="I15" s="139" t="n">
        <v>4</v>
      </c>
      <c r="J15" s="140"/>
      <c r="K15" s="141"/>
    </row>
    <row r="16" s="42" customFormat="true" ht="13.5" hidden="false" customHeight="false" outlineLevel="0" collapsed="false">
      <c r="B16" s="43"/>
      <c r="C16" s="135" t="n">
        <v>40575</v>
      </c>
      <c r="D16" s="47" t="s">
        <v>81</v>
      </c>
      <c r="E16" s="142" t="n">
        <v>8625</v>
      </c>
      <c r="F16" s="137" t="s">
        <v>82</v>
      </c>
      <c r="G16" s="137"/>
      <c r="H16" s="138" t="n">
        <v>2</v>
      </c>
      <c r="I16" s="139" t="n">
        <v>4</v>
      </c>
      <c r="J16" s="140"/>
      <c r="K16" s="141"/>
    </row>
    <row r="17" s="42" customFormat="true" ht="13.5" hidden="false" customHeight="false" outlineLevel="0" collapsed="false">
      <c r="B17" s="43"/>
      <c r="C17" s="135" t="n">
        <v>40575</v>
      </c>
      <c r="D17" s="47" t="s">
        <v>83</v>
      </c>
      <c r="E17" s="142" t="n">
        <v>20000</v>
      </c>
      <c r="F17" s="137" t="s">
        <v>84</v>
      </c>
      <c r="G17" s="63" t="s">
        <v>85</v>
      </c>
      <c r="H17" s="138" t="n">
        <v>2</v>
      </c>
      <c r="I17" s="139" t="n">
        <v>4</v>
      </c>
      <c r="J17" s="140"/>
      <c r="K17" s="141"/>
    </row>
    <row r="18" s="42" customFormat="true" ht="13.5" hidden="false" customHeight="false" outlineLevel="0" collapsed="false">
      <c r="B18" s="43"/>
      <c r="C18" s="135" t="n">
        <v>40575</v>
      </c>
      <c r="D18" s="47" t="s">
        <v>86</v>
      </c>
      <c r="E18" s="142" t="n">
        <v>4485</v>
      </c>
      <c r="F18" s="137" t="s">
        <v>87</v>
      </c>
      <c r="G18" s="137" t="s">
        <v>88</v>
      </c>
      <c r="H18" s="138" t="n">
        <v>2</v>
      </c>
      <c r="I18" s="139" t="n">
        <v>4</v>
      </c>
      <c r="J18" s="140"/>
      <c r="K18" s="141"/>
    </row>
    <row r="19" s="42" customFormat="true" ht="13.5" hidden="false" customHeight="false" outlineLevel="0" collapsed="false">
      <c r="B19" s="43"/>
      <c r="C19" s="143" t="n">
        <v>40576</v>
      </c>
      <c r="D19" s="144" t="s">
        <v>89</v>
      </c>
      <c r="E19" s="145" t="n">
        <v>14</v>
      </c>
      <c r="F19" s="146" t="s">
        <v>90</v>
      </c>
      <c r="G19" s="146" t="s">
        <v>91</v>
      </c>
      <c r="H19" s="147" t="n">
        <v>1</v>
      </c>
      <c r="I19" s="148" t="n">
        <v>2</v>
      </c>
      <c r="J19" s="149" t="s">
        <v>92</v>
      </c>
      <c r="K19" s="141"/>
    </row>
    <row r="20" s="42" customFormat="true" ht="12.75" hidden="false" customHeight="false" outlineLevel="0" collapsed="false">
      <c r="B20" s="43"/>
      <c r="C20" s="143" t="n">
        <v>40577</v>
      </c>
      <c r="D20" s="144" t="s">
        <v>93</v>
      </c>
      <c r="E20" s="145" t="n">
        <v>30</v>
      </c>
      <c r="F20" s="146" t="s">
        <v>90</v>
      </c>
      <c r="G20" s="146" t="s">
        <v>91</v>
      </c>
      <c r="H20" s="147" t="n">
        <v>1</v>
      </c>
      <c r="I20" s="148" t="n">
        <v>2</v>
      </c>
      <c r="J20" s="149" t="s">
        <v>94</v>
      </c>
      <c r="K20" s="141"/>
    </row>
    <row r="21" s="42" customFormat="true" ht="13.5" hidden="false" customHeight="false" outlineLevel="0" collapsed="false">
      <c r="B21" s="43"/>
      <c r="C21" s="143" t="n">
        <v>40577</v>
      </c>
      <c r="D21" s="150" t="s">
        <v>95</v>
      </c>
      <c r="E21" s="145" t="n">
        <v>5</v>
      </c>
      <c r="F21" s="151" t="s">
        <v>96</v>
      </c>
      <c r="G21" s="151" t="s">
        <v>97</v>
      </c>
      <c r="H21" s="152" t="n">
        <v>1</v>
      </c>
      <c r="I21" s="153" t="n">
        <v>4</v>
      </c>
      <c r="J21" s="154" t="s">
        <v>98</v>
      </c>
      <c r="K21" s="141"/>
    </row>
    <row r="22" s="42" customFormat="true" ht="12.75" hidden="false" customHeight="false" outlineLevel="0" collapsed="false">
      <c r="B22" s="43"/>
      <c r="C22" s="135" t="n">
        <v>40603</v>
      </c>
      <c r="D22" s="155" t="s">
        <v>99</v>
      </c>
      <c r="E22" s="142" t="n">
        <v>3280</v>
      </c>
      <c r="F22" s="156" t="s">
        <v>100</v>
      </c>
      <c r="G22" s="137" t="s">
        <v>101</v>
      </c>
      <c r="H22" s="157" t="n">
        <v>2</v>
      </c>
      <c r="I22" s="158" t="n">
        <v>4</v>
      </c>
      <c r="J22" s="159"/>
      <c r="K22" s="141"/>
    </row>
    <row r="23" s="42" customFormat="true" ht="13.5" hidden="false" customHeight="false" outlineLevel="0" collapsed="false">
      <c r="B23" s="43"/>
      <c r="C23" s="135" t="n">
        <v>40603</v>
      </c>
      <c r="D23" s="155" t="s">
        <v>102</v>
      </c>
      <c r="E23" s="142" t="n">
        <v>7280</v>
      </c>
      <c r="F23" s="156" t="s">
        <v>103</v>
      </c>
      <c r="G23" s="63" t="s">
        <v>104</v>
      </c>
      <c r="H23" s="157" t="n">
        <v>2</v>
      </c>
      <c r="I23" s="158" t="n">
        <v>4</v>
      </c>
      <c r="J23" s="159"/>
      <c r="K23" s="141"/>
    </row>
    <row r="24" s="42" customFormat="true" ht="13.5" hidden="false" customHeight="false" outlineLevel="0" collapsed="false">
      <c r="B24" s="43"/>
      <c r="C24" s="143" t="n">
        <v>40603</v>
      </c>
      <c r="D24" s="144" t="s">
        <v>105</v>
      </c>
      <c r="E24" s="145" t="n">
        <v>15</v>
      </c>
      <c r="F24" s="146" t="s">
        <v>106</v>
      </c>
      <c r="G24" s="146" t="s">
        <v>107</v>
      </c>
      <c r="H24" s="147" t="n">
        <v>1</v>
      </c>
      <c r="I24" s="148" t="n">
        <v>2</v>
      </c>
      <c r="J24" s="149" t="s">
        <v>108</v>
      </c>
      <c r="K24" s="141"/>
    </row>
    <row r="25" s="42" customFormat="true" ht="12.75" hidden="false" customHeight="false" outlineLevel="0" collapsed="false">
      <c r="B25" s="43"/>
      <c r="C25" s="143" t="n">
        <v>40603</v>
      </c>
      <c r="D25" s="150" t="s">
        <v>109</v>
      </c>
      <c r="E25" s="160" t="n">
        <v>24</v>
      </c>
      <c r="F25" s="151" t="s">
        <v>110</v>
      </c>
      <c r="G25" s="151" t="s">
        <v>111</v>
      </c>
      <c r="H25" s="152" t="n">
        <v>1</v>
      </c>
      <c r="I25" s="161" t="n">
        <v>2</v>
      </c>
      <c r="J25" s="149" t="s">
        <v>112</v>
      </c>
      <c r="K25" s="141"/>
    </row>
    <row r="26" s="42" customFormat="true" ht="12.75" hidden="false" customHeight="false" outlineLevel="0" collapsed="false">
      <c r="B26" s="43"/>
      <c r="C26" s="143" t="n">
        <v>40603</v>
      </c>
      <c r="D26" s="150" t="s">
        <v>113</v>
      </c>
      <c r="E26" s="160" t="n">
        <v>30</v>
      </c>
      <c r="F26" s="151" t="s">
        <v>114</v>
      </c>
      <c r="G26" s="151" t="s">
        <v>115</v>
      </c>
      <c r="H26" s="152" t="n">
        <v>1</v>
      </c>
      <c r="I26" s="162" t="n">
        <v>2</v>
      </c>
      <c r="J26" s="154" t="s">
        <v>116</v>
      </c>
      <c r="K26" s="141"/>
    </row>
    <row r="27" s="42" customFormat="true" ht="12.75" hidden="false" customHeight="false" outlineLevel="0" collapsed="false">
      <c r="B27" s="43"/>
      <c r="C27" s="163" t="n">
        <v>40604</v>
      </c>
      <c r="D27" s="56" t="s">
        <v>117</v>
      </c>
      <c r="E27" s="160" t="n">
        <v>11</v>
      </c>
      <c r="F27" s="164" t="s">
        <v>96</v>
      </c>
      <c r="G27" s="151" t="s">
        <v>97</v>
      </c>
      <c r="H27" s="152" t="n">
        <v>1</v>
      </c>
      <c r="I27" s="162" t="n">
        <v>4</v>
      </c>
      <c r="J27" s="165" t="s">
        <v>118</v>
      </c>
      <c r="K27" s="141"/>
    </row>
    <row r="28" s="42" customFormat="true" ht="13.5" hidden="false" customHeight="false" outlineLevel="0" collapsed="false">
      <c r="B28" s="43"/>
      <c r="C28" s="163" t="n">
        <v>40606</v>
      </c>
      <c r="D28" s="56" t="s">
        <v>119</v>
      </c>
      <c r="E28" s="160" t="n">
        <v>64</v>
      </c>
      <c r="F28" s="164" t="s">
        <v>120</v>
      </c>
      <c r="G28" s="164" t="s">
        <v>121</v>
      </c>
      <c r="H28" s="152" t="n">
        <v>1</v>
      </c>
      <c r="I28" s="162" t="n">
        <v>2</v>
      </c>
      <c r="J28" s="165" t="s">
        <v>122</v>
      </c>
      <c r="K28" s="141"/>
    </row>
    <row r="29" s="42" customFormat="true" ht="13.5" hidden="false" customHeight="false" outlineLevel="0" collapsed="false">
      <c r="B29" s="43"/>
      <c r="C29" s="163" t="n">
        <v>40607</v>
      </c>
      <c r="D29" s="144" t="s">
        <v>123</v>
      </c>
      <c r="E29" s="145" t="n">
        <v>50</v>
      </c>
      <c r="F29" s="146" t="s">
        <v>90</v>
      </c>
      <c r="G29" s="146" t="s">
        <v>91</v>
      </c>
      <c r="H29" s="147" t="n">
        <v>1</v>
      </c>
      <c r="I29" s="148" t="n">
        <v>2</v>
      </c>
      <c r="J29" s="149" t="s">
        <v>124</v>
      </c>
      <c r="K29" s="141"/>
    </row>
    <row r="30" s="42" customFormat="true" ht="12.75" hidden="false" customHeight="false" outlineLevel="0" collapsed="false">
      <c r="B30" s="43"/>
      <c r="C30" s="163" t="n">
        <v>40607</v>
      </c>
      <c r="D30" s="144" t="s">
        <v>125</v>
      </c>
      <c r="E30" s="145" t="n">
        <v>24</v>
      </c>
      <c r="F30" s="146" t="s">
        <v>90</v>
      </c>
      <c r="G30" s="146" t="s">
        <v>91</v>
      </c>
      <c r="H30" s="147" t="n">
        <v>1</v>
      </c>
      <c r="I30" s="148" t="n">
        <v>2</v>
      </c>
      <c r="J30" s="149" t="s">
        <v>126</v>
      </c>
      <c r="K30" s="141"/>
    </row>
    <row r="31" s="42" customFormat="true" ht="13.5" hidden="false" customHeight="false" outlineLevel="0" collapsed="false">
      <c r="B31" s="43"/>
      <c r="C31" s="163" t="n">
        <v>40608</v>
      </c>
      <c r="D31" s="56" t="s">
        <v>127</v>
      </c>
      <c r="E31" s="160" t="n">
        <v>25</v>
      </c>
      <c r="F31" s="164" t="s">
        <v>128</v>
      </c>
      <c r="G31" s="164" t="s">
        <v>129</v>
      </c>
      <c r="H31" s="152" t="n">
        <v>1</v>
      </c>
      <c r="I31" s="162" t="n">
        <v>2</v>
      </c>
      <c r="J31" s="165" t="s">
        <v>130</v>
      </c>
      <c r="K31" s="141"/>
    </row>
    <row r="32" s="42" customFormat="true" ht="12.75" hidden="false" customHeight="false" outlineLevel="0" collapsed="false">
      <c r="B32" s="43"/>
      <c r="C32" s="163" t="n">
        <v>40608</v>
      </c>
      <c r="D32" s="144" t="s">
        <v>131</v>
      </c>
      <c r="E32" s="145" t="n">
        <v>48</v>
      </c>
      <c r="F32" s="146" t="s">
        <v>132</v>
      </c>
      <c r="G32" s="146" t="s">
        <v>133</v>
      </c>
      <c r="H32" s="147" t="n">
        <v>1</v>
      </c>
      <c r="I32" s="148" t="n">
        <v>2</v>
      </c>
      <c r="J32" s="149" t="s">
        <v>134</v>
      </c>
      <c r="K32" s="141"/>
    </row>
    <row r="33" s="42" customFormat="true" ht="12.75" hidden="false" customHeight="false" outlineLevel="0" collapsed="false">
      <c r="B33" s="43"/>
      <c r="C33" s="163" t="n">
        <v>40609</v>
      </c>
      <c r="D33" s="56" t="s">
        <v>135</v>
      </c>
      <c r="E33" s="160" t="n">
        <v>7</v>
      </c>
      <c r="F33" s="164" t="s">
        <v>136</v>
      </c>
      <c r="G33" s="164" t="s">
        <v>137</v>
      </c>
      <c r="H33" s="152" t="n">
        <v>1</v>
      </c>
      <c r="I33" s="162" t="n">
        <v>2</v>
      </c>
      <c r="J33" s="165" t="s">
        <v>138</v>
      </c>
      <c r="K33" s="141"/>
    </row>
    <row r="34" s="42" customFormat="true" ht="12.75" hidden="false" customHeight="false" outlineLevel="0" collapsed="false">
      <c r="B34" s="43"/>
      <c r="C34" s="163" t="n">
        <v>40609</v>
      </c>
      <c r="D34" s="56" t="s">
        <v>139</v>
      </c>
      <c r="E34" s="160" t="n">
        <v>11</v>
      </c>
      <c r="F34" s="164" t="s">
        <v>140</v>
      </c>
      <c r="G34" s="164" t="s">
        <v>141</v>
      </c>
      <c r="H34" s="152" t="n">
        <v>1</v>
      </c>
      <c r="I34" s="162" t="n">
        <v>2</v>
      </c>
      <c r="J34" s="165" t="s">
        <v>142</v>
      </c>
      <c r="K34" s="141"/>
    </row>
    <row r="35" s="42" customFormat="true" ht="12.75" hidden="false" customHeight="false" outlineLevel="0" collapsed="false">
      <c r="B35" s="43"/>
      <c r="C35" s="163" t="n">
        <v>40610</v>
      </c>
      <c r="D35" s="56" t="s">
        <v>143</v>
      </c>
      <c r="E35" s="160" t="n">
        <v>50</v>
      </c>
      <c r="F35" s="164" t="s">
        <v>144</v>
      </c>
      <c r="G35" s="164" t="s">
        <v>145</v>
      </c>
      <c r="H35" s="152" t="n">
        <v>1</v>
      </c>
      <c r="I35" s="162" t="n">
        <v>2</v>
      </c>
      <c r="J35" s="165" t="s">
        <v>146</v>
      </c>
      <c r="K35" s="141"/>
    </row>
    <row r="36" s="42" customFormat="true" ht="12.75" hidden="false" customHeight="false" outlineLevel="0" collapsed="false">
      <c r="B36" s="43"/>
      <c r="C36" s="163" t="n">
        <v>40610</v>
      </c>
      <c r="D36" s="56" t="s">
        <v>147</v>
      </c>
      <c r="E36" s="160" t="n">
        <v>23</v>
      </c>
      <c r="F36" s="164" t="s">
        <v>148</v>
      </c>
      <c r="G36" s="164" t="s">
        <v>149</v>
      </c>
      <c r="H36" s="152" t="n">
        <v>1</v>
      </c>
      <c r="I36" s="162" t="n">
        <v>2</v>
      </c>
      <c r="J36" s="165" t="s">
        <v>150</v>
      </c>
      <c r="K36" s="141"/>
    </row>
    <row r="37" s="42" customFormat="true" ht="12.75" hidden="false" customHeight="false" outlineLevel="0" collapsed="false">
      <c r="B37" s="43"/>
      <c r="C37" s="163" t="n">
        <v>40611</v>
      </c>
      <c r="D37" s="56" t="s">
        <v>151</v>
      </c>
      <c r="E37" s="160" t="n">
        <v>5</v>
      </c>
      <c r="F37" s="164" t="s">
        <v>152</v>
      </c>
      <c r="G37" s="164" t="s">
        <v>153</v>
      </c>
      <c r="H37" s="152" t="n">
        <v>1</v>
      </c>
      <c r="I37" s="162" t="n">
        <v>2</v>
      </c>
      <c r="J37" s="165" t="s">
        <v>154</v>
      </c>
      <c r="K37" s="141"/>
    </row>
    <row r="38" s="42" customFormat="true" ht="12.75" hidden="false" customHeight="false" outlineLevel="0" collapsed="false">
      <c r="B38" s="43"/>
      <c r="C38" s="163" t="n">
        <v>40612</v>
      </c>
      <c r="D38" s="56" t="s">
        <v>155</v>
      </c>
      <c r="E38" s="160" t="n">
        <v>7</v>
      </c>
      <c r="F38" s="164" t="s">
        <v>152</v>
      </c>
      <c r="G38" s="164" t="s">
        <v>153</v>
      </c>
      <c r="H38" s="152" t="n">
        <v>1</v>
      </c>
      <c r="I38" s="162" t="n">
        <v>2</v>
      </c>
      <c r="J38" s="165" t="s">
        <v>156</v>
      </c>
      <c r="K38" s="141"/>
    </row>
    <row r="39" s="42" customFormat="true" ht="12.75" hidden="false" customHeight="false" outlineLevel="0" collapsed="false">
      <c r="B39" s="43"/>
      <c r="C39" s="163" t="n">
        <v>40613</v>
      </c>
      <c r="D39" s="56" t="s">
        <v>157</v>
      </c>
      <c r="E39" s="160" t="n">
        <v>50</v>
      </c>
      <c r="F39" s="164" t="s">
        <v>158</v>
      </c>
      <c r="G39" s="164" t="s">
        <v>159</v>
      </c>
      <c r="H39" s="152" t="n">
        <v>1</v>
      </c>
      <c r="I39" s="162" t="n">
        <v>2</v>
      </c>
      <c r="J39" s="165" t="s">
        <v>160</v>
      </c>
      <c r="K39" s="141"/>
    </row>
    <row r="40" s="42" customFormat="true" ht="12.75" hidden="false" customHeight="false" outlineLevel="0" collapsed="false">
      <c r="B40" s="43"/>
      <c r="C40" s="163" t="n">
        <v>40618</v>
      </c>
      <c r="D40" s="56" t="s">
        <v>161</v>
      </c>
      <c r="E40" s="160" t="n">
        <v>35</v>
      </c>
      <c r="F40" s="164" t="s">
        <v>162</v>
      </c>
      <c r="G40" s="164" t="s">
        <v>163</v>
      </c>
      <c r="H40" s="152" t="n">
        <v>1</v>
      </c>
      <c r="I40" s="162" t="n">
        <v>2</v>
      </c>
      <c r="J40" s="165" t="s">
        <v>164</v>
      </c>
      <c r="K40" s="141"/>
    </row>
    <row r="41" s="42" customFormat="true" ht="12.75" hidden="false" customHeight="false" outlineLevel="0" collapsed="false">
      <c r="B41" s="43"/>
      <c r="C41" s="163" t="n">
        <v>40618</v>
      </c>
      <c r="D41" s="56" t="s">
        <v>165</v>
      </c>
      <c r="E41" s="160" t="n">
        <v>3</v>
      </c>
      <c r="F41" s="164" t="s">
        <v>166</v>
      </c>
      <c r="G41" s="164" t="s">
        <v>167</v>
      </c>
      <c r="H41" s="152" t="n">
        <v>1</v>
      </c>
      <c r="I41" s="162" t="n">
        <v>2</v>
      </c>
      <c r="J41" s="165" t="s">
        <v>168</v>
      </c>
      <c r="K41" s="141"/>
    </row>
    <row r="42" s="42" customFormat="true" ht="12.75" hidden="false" customHeight="false" outlineLevel="0" collapsed="false">
      <c r="B42" s="43"/>
      <c r="C42" s="163" t="n">
        <v>40619</v>
      </c>
      <c r="D42" s="56" t="s">
        <v>169</v>
      </c>
      <c r="E42" s="160" t="n">
        <v>21.5</v>
      </c>
      <c r="F42" s="164" t="s">
        <v>170</v>
      </c>
      <c r="G42" s="164" t="s">
        <v>171</v>
      </c>
      <c r="H42" s="152" t="n">
        <v>1</v>
      </c>
      <c r="I42" s="162" t="n">
        <v>2</v>
      </c>
      <c r="J42" s="165" t="s">
        <v>172</v>
      </c>
      <c r="K42" s="141"/>
    </row>
    <row r="43" s="42" customFormat="true" ht="12.75" hidden="false" customHeight="false" outlineLevel="0" collapsed="false">
      <c r="B43" s="43"/>
      <c r="C43" s="163" t="n">
        <v>40623</v>
      </c>
      <c r="D43" s="56" t="s">
        <v>173</v>
      </c>
      <c r="E43" s="160" t="n">
        <v>60</v>
      </c>
      <c r="F43" s="164" t="s">
        <v>174</v>
      </c>
      <c r="G43" s="164" t="s">
        <v>175</v>
      </c>
      <c r="H43" s="152" t="n">
        <v>1</v>
      </c>
      <c r="I43" s="162" t="n">
        <v>2</v>
      </c>
      <c r="J43" s="165" t="s">
        <v>176</v>
      </c>
      <c r="K43" s="141"/>
    </row>
    <row r="44" s="42" customFormat="true" ht="12.75" hidden="false" customHeight="false" outlineLevel="0" collapsed="false">
      <c r="B44" s="43"/>
      <c r="C44" s="163" t="n">
        <v>40623</v>
      </c>
      <c r="D44" s="56" t="s">
        <v>177</v>
      </c>
      <c r="E44" s="160" t="n">
        <v>20</v>
      </c>
      <c r="F44" s="164" t="s">
        <v>178</v>
      </c>
      <c r="G44" s="164" t="s">
        <v>179</v>
      </c>
      <c r="H44" s="152" t="n">
        <v>1</v>
      </c>
      <c r="I44" s="162" t="n">
        <v>2</v>
      </c>
      <c r="J44" s="165" t="s">
        <v>180</v>
      </c>
      <c r="K44" s="141"/>
    </row>
    <row r="45" s="42" customFormat="true" ht="12.75" hidden="false" customHeight="false" outlineLevel="0" collapsed="false">
      <c r="B45" s="43"/>
      <c r="C45" s="163" t="n">
        <v>40624</v>
      </c>
      <c r="D45" s="56" t="s">
        <v>173</v>
      </c>
      <c r="E45" s="160" t="n">
        <v>60</v>
      </c>
      <c r="F45" s="164" t="s">
        <v>174</v>
      </c>
      <c r="G45" s="164" t="s">
        <v>175</v>
      </c>
      <c r="H45" s="152" t="n">
        <v>1</v>
      </c>
      <c r="I45" s="162" t="n">
        <v>2</v>
      </c>
      <c r="J45" s="165" t="s">
        <v>181</v>
      </c>
      <c r="K45" s="141"/>
    </row>
    <row r="46" s="42" customFormat="true" ht="12.75" hidden="false" customHeight="false" outlineLevel="0" collapsed="false">
      <c r="B46" s="43"/>
      <c r="C46" s="163" t="n">
        <v>40624</v>
      </c>
      <c r="D46" s="56" t="s">
        <v>182</v>
      </c>
      <c r="E46" s="160" t="n">
        <v>8</v>
      </c>
      <c r="F46" s="164" t="s">
        <v>183</v>
      </c>
      <c r="G46" s="164" t="s">
        <v>184</v>
      </c>
      <c r="H46" s="152" t="n">
        <v>1</v>
      </c>
      <c r="I46" s="162" t="n">
        <v>4</v>
      </c>
      <c r="J46" s="165" t="s">
        <v>185</v>
      </c>
      <c r="K46" s="141"/>
    </row>
    <row r="47" s="42" customFormat="true" ht="12.75" hidden="false" customHeight="false" outlineLevel="0" collapsed="false">
      <c r="B47" s="43"/>
      <c r="C47" s="163" t="n">
        <v>40625</v>
      </c>
      <c r="D47" s="56" t="s">
        <v>186</v>
      </c>
      <c r="E47" s="160" t="n">
        <v>25</v>
      </c>
      <c r="F47" s="164" t="s">
        <v>96</v>
      </c>
      <c r="G47" s="151" t="s">
        <v>97</v>
      </c>
      <c r="H47" s="152" t="n">
        <v>1</v>
      </c>
      <c r="I47" s="162" t="n">
        <v>4</v>
      </c>
      <c r="J47" s="165" t="s">
        <v>187</v>
      </c>
      <c r="K47" s="141"/>
    </row>
    <row r="48" s="42" customFormat="true" ht="17.25" hidden="false" customHeight="true" outlineLevel="0" collapsed="false">
      <c r="B48" s="43"/>
      <c r="C48" s="163" t="n">
        <v>40625</v>
      </c>
      <c r="D48" s="56" t="s">
        <v>188</v>
      </c>
      <c r="E48" s="160" t="n">
        <v>16.1</v>
      </c>
      <c r="F48" s="164" t="s">
        <v>96</v>
      </c>
      <c r="G48" s="151" t="s">
        <v>97</v>
      </c>
      <c r="H48" s="152" t="n">
        <v>1</v>
      </c>
      <c r="I48" s="162" t="n">
        <v>4</v>
      </c>
      <c r="J48" s="165" t="s">
        <v>189</v>
      </c>
      <c r="K48" s="141"/>
    </row>
    <row r="49" s="42" customFormat="true" ht="12.75" hidden="false" customHeight="false" outlineLevel="0" collapsed="false">
      <c r="B49" s="43"/>
      <c r="C49" s="163" t="n">
        <v>40625</v>
      </c>
      <c r="D49" s="56" t="s">
        <v>190</v>
      </c>
      <c r="E49" s="160" t="n">
        <v>66</v>
      </c>
      <c r="F49" s="164" t="s">
        <v>191</v>
      </c>
      <c r="G49" s="164" t="s">
        <v>192</v>
      </c>
      <c r="H49" s="152" t="n">
        <v>1</v>
      </c>
      <c r="I49" s="162" t="n">
        <v>2</v>
      </c>
      <c r="J49" s="165" t="s">
        <v>193</v>
      </c>
      <c r="K49" s="141"/>
    </row>
    <row r="50" s="42" customFormat="true" ht="12.75" hidden="false" customHeight="false" outlineLevel="0" collapsed="false">
      <c r="B50" s="43"/>
      <c r="C50" s="163" t="n">
        <v>40626</v>
      </c>
      <c r="D50" s="56" t="s">
        <v>194</v>
      </c>
      <c r="E50" s="160" t="n">
        <v>20</v>
      </c>
      <c r="F50" s="164" t="s">
        <v>195</v>
      </c>
      <c r="G50" s="164" t="s">
        <v>196</v>
      </c>
      <c r="H50" s="152" t="n">
        <v>1</v>
      </c>
      <c r="I50" s="162" t="n">
        <v>2</v>
      </c>
      <c r="J50" s="165" t="s">
        <v>197</v>
      </c>
      <c r="K50" s="141"/>
    </row>
    <row r="51" s="42" customFormat="true" ht="12.75" hidden="false" customHeight="false" outlineLevel="0" collapsed="false">
      <c r="B51" s="43"/>
      <c r="C51" s="163" t="n">
        <v>40627</v>
      </c>
      <c r="D51" s="56" t="s">
        <v>198</v>
      </c>
      <c r="E51" s="160" t="n">
        <v>15.1</v>
      </c>
      <c r="F51" s="164" t="s">
        <v>96</v>
      </c>
      <c r="G51" s="151" t="s">
        <v>97</v>
      </c>
      <c r="H51" s="152" t="n">
        <v>1</v>
      </c>
      <c r="I51" s="162" t="n">
        <v>4</v>
      </c>
      <c r="J51" s="165" t="s">
        <v>199</v>
      </c>
      <c r="K51" s="141"/>
    </row>
    <row r="52" s="42" customFormat="true" ht="12.75" hidden="false" customHeight="false" outlineLevel="0" collapsed="false">
      <c r="B52" s="43"/>
      <c r="C52" s="163" t="n">
        <v>40627</v>
      </c>
      <c r="D52" s="56" t="s">
        <v>177</v>
      </c>
      <c r="E52" s="160" t="n">
        <v>25</v>
      </c>
      <c r="F52" s="164" t="s">
        <v>200</v>
      </c>
      <c r="G52" s="164" t="s">
        <v>201</v>
      </c>
      <c r="H52" s="152" t="n">
        <v>1</v>
      </c>
      <c r="I52" s="162" t="n">
        <v>4</v>
      </c>
      <c r="J52" s="165" t="s">
        <v>202</v>
      </c>
      <c r="K52" s="141"/>
    </row>
    <row r="53" s="42" customFormat="true" ht="12.75" hidden="false" customHeight="false" outlineLevel="0" collapsed="false">
      <c r="B53" s="43"/>
      <c r="C53" s="166" t="n">
        <v>40627</v>
      </c>
      <c r="D53" s="64" t="s">
        <v>203</v>
      </c>
      <c r="E53" s="142" t="n">
        <v>69</v>
      </c>
      <c r="F53" s="63" t="s">
        <v>26</v>
      </c>
      <c r="G53" s="63" t="s">
        <v>27</v>
      </c>
      <c r="H53" s="167" t="n">
        <v>2</v>
      </c>
      <c r="I53" s="168" t="n">
        <v>4</v>
      </c>
      <c r="J53" s="169"/>
      <c r="K53" s="141"/>
    </row>
    <row r="54" s="42" customFormat="true" ht="12.75" hidden="false" customHeight="false" outlineLevel="0" collapsed="false">
      <c r="B54" s="43"/>
      <c r="C54" s="163" t="n">
        <v>40631</v>
      </c>
      <c r="D54" s="56" t="s">
        <v>204</v>
      </c>
      <c r="E54" s="160" t="n">
        <v>43.5</v>
      </c>
      <c r="F54" s="164" t="s">
        <v>205</v>
      </c>
      <c r="G54" s="164" t="s">
        <v>206</v>
      </c>
      <c r="H54" s="152" t="n">
        <v>1</v>
      </c>
      <c r="I54" s="162" t="n">
        <v>2</v>
      </c>
      <c r="J54" s="165" t="s">
        <v>207</v>
      </c>
      <c r="K54" s="141"/>
    </row>
    <row r="55" s="42" customFormat="true" ht="13.5" hidden="false" customHeight="false" outlineLevel="0" collapsed="false">
      <c r="B55" s="43"/>
      <c r="C55" s="163" t="n">
        <v>40632</v>
      </c>
      <c r="D55" s="56" t="s">
        <v>177</v>
      </c>
      <c r="E55" s="160" t="n">
        <v>20</v>
      </c>
      <c r="F55" s="164" t="s">
        <v>178</v>
      </c>
      <c r="G55" s="164" t="s">
        <v>179</v>
      </c>
      <c r="H55" s="152" t="n">
        <v>1</v>
      </c>
      <c r="I55" s="162" t="n">
        <v>2</v>
      </c>
      <c r="J55" s="165" t="s">
        <v>208</v>
      </c>
      <c r="K55" s="141"/>
    </row>
    <row r="56" s="42" customFormat="true" ht="13.5" hidden="false" customHeight="false" outlineLevel="0" collapsed="false">
      <c r="B56" s="43"/>
      <c r="C56" s="163" t="n">
        <v>40632</v>
      </c>
      <c r="D56" s="144" t="s">
        <v>209</v>
      </c>
      <c r="E56" s="145" t="n">
        <v>150</v>
      </c>
      <c r="F56" s="146" t="s">
        <v>90</v>
      </c>
      <c r="G56" s="146" t="s">
        <v>91</v>
      </c>
      <c r="H56" s="147" t="n">
        <v>1</v>
      </c>
      <c r="I56" s="148" t="n">
        <v>2</v>
      </c>
      <c r="J56" s="149" t="s">
        <v>210</v>
      </c>
      <c r="K56" s="141"/>
    </row>
    <row r="57" s="42" customFormat="true" ht="13.5" hidden="false" customHeight="false" outlineLevel="0" collapsed="false">
      <c r="B57" s="43"/>
      <c r="C57" s="163" t="n">
        <v>40633</v>
      </c>
      <c r="D57" s="144" t="s">
        <v>211</v>
      </c>
      <c r="E57" s="145" t="n">
        <v>8.5</v>
      </c>
      <c r="F57" s="164" t="s">
        <v>96</v>
      </c>
      <c r="G57" s="151" t="s">
        <v>97</v>
      </c>
      <c r="H57" s="152" t="n">
        <v>1</v>
      </c>
      <c r="I57" s="162" t="n">
        <v>4</v>
      </c>
      <c r="J57" s="165" t="s">
        <v>212</v>
      </c>
      <c r="K57" s="141"/>
    </row>
    <row r="58" s="42" customFormat="true" ht="12.75" hidden="false" customHeight="false" outlineLevel="0" collapsed="false">
      <c r="B58" s="43"/>
      <c r="C58" s="163" t="n">
        <v>40633</v>
      </c>
      <c r="D58" s="144" t="s">
        <v>213</v>
      </c>
      <c r="E58" s="145" t="n">
        <v>200</v>
      </c>
      <c r="F58" s="146" t="s">
        <v>90</v>
      </c>
      <c r="G58" s="146" t="s">
        <v>91</v>
      </c>
      <c r="H58" s="147" t="n">
        <v>1</v>
      </c>
      <c r="I58" s="148" t="n">
        <v>2</v>
      </c>
      <c r="J58" s="149" t="s">
        <v>214</v>
      </c>
      <c r="K58" s="141"/>
    </row>
    <row r="59" s="42" customFormat="true" ht="12.75" hidden="false" customHeight="false" outlineLevel="0" collapsed="false">
      <c r="B59" s="43"/>
      <c r="C59" s="163" t="n">
        <v>40634</v>
      </c>
      <c r="D59" s="150" t="s">
        <v>215</v>
      </c>
      <c r="E59" s="145" t="n">
        <v>80</v>
      </c>
      <c r="F59" s="151" t="s">
        <v>216</v>
      </c>
      <c r="G59" s="151" t="s">
        <v>217</v>
      </c>
      <c r="H59" s="170" t="n">
        <v>1</v>
      </c>
      <c r="I59" s="153" t="n">
        <v>2</v>
      </c>
      <c r="J59" s="154" t="s">
        <v>218</v>
      </c>
      <c r="K59" s="141"/>
    </row>
    <row r="60" s="42" customFormat="true" ht="12.75" hidden="false" customHeight="false" outlineLevel="0" collapsed="false">
      <c r="B60" s="43"/>
      <c r="C60" s="163" t="n">
        <v>40634</v>
      </c>
      <c r="D60" s="150" t="s">
        <v>131</v>
      </c>
      <c r="E60" s="145" t="n">
        <v>30</v>
      </c>
      <c r="F60" s="151" t="s">
        <v>219</v>
      </c>
      <c r="G60" s="151" t="s">
        <v>220</v>
      </c>
      <c r="H60" s="170" t="n">
        <v>1</v>
      </c>
      <c r="I60" s="153" t="n">
        <v>2</v>
      </c>
      <c r="J60" s="154" t="s">
        <v>221</v>
      </c>
      <c r="K60" s="141"/>
    </row>
    <row r="61" s="42" customFormat="true" ht="12.75" hidden="false" customHeight="false" outlineLevel="0" collapsed="false">
      <c r="B61" s="43"/>
      <c r="C61" s="163" t="n">
        <v>40634</v>
      </c>
      <c r="D61" s="150" t="s">
        <v>222</v>
      </c>
      <c r="E61" s="145" t="n">
        <v>9</v>
      </c>
      <c r="F61" s="151" t="s">
        <v>223</v>
      </c>
      <c r="G61" s="151" t="s">
        <v>224</v>
      </c>
      <c r="H61" s="170" t="n">
        <v>1</v>
      </c>
      <c r="I61" s="153" t="n">
        <v>2</v>
      </c>
      <c r="J61" s="154" t="s">
        <v>225</v>
      </c>
      <c r="K61" s="141"/>
    </row>
    <row r="62" s="42" customFormat="true" ht="12.75" hidden="false" customHeight="false" outlineLevel="0" collapsed="false">
      <c r="B62" s="43"/>
      <c r="C62" s="163" t="n">
        <v>40634</v>
      </c>
      <c r="D62" s="56" t="s">
        <v>226</v>
      </c>
      <c r="E62" s="160" t="n">
        <v>85</v>
      </c>
      <c r="F62" s="164" t="s">
        <v>227</v>
      </c>
      <c r="G62" s="164" t="s">
        <v>228</v>
      </c>
      <c r="H62" s="152" t="n">
        <v>1</v>
      </c>
      <c r="I62" s="162" t="n">
        <v>2</v>
      </c>
      <c r="J62" s="165" t="s">
        <v>229</v>
      </c>
      <c r="K62" s="141"/>
    </row>
    <row r="63" s="42" customFormat="true" ht="13.5" hidden="false" customHeight="false" outlineLevel="0" collapsed="false">
      <c r="B63" s="43"/>
      <c r="C63" s="171"/>
      <c r="D63" s="172"/>
      <c r="E63" s="173"/>
      <c r="F63" s="174"/>
      <c r="G63" s="175"/>
      <c r="H63" s="176"/>
      <c r="I63" s="177"/>
      <c r="J63" s="178"/>
      <c r="K63" s="141"/>
    </row>
    <row r="64" customFormat="false" ht="13.5" hidden="true" customHeight="false" outlineLevel="0" collapsed="false">
      <c r="B64" s="10"/>
      <c r="C64" s="73"/>
      <c r="D64" s="179"/>
      <c r="E64" s="79"/>
      <c r="F64" s="180"/>
      <c r="G64" s="180"/>
      <c r="H64" s="78"/>
      <c r="I64" s="181"/>
      <c r="J64" s="182"/>
      <c r="K64" s="29"/>
    </row>
    <row r="65" customFormat="false" ht="13.5" hidden="true" customHeight="false" outlineLevel="0" collapsed="false">
      <c r="B65" s="10"/>
      <c r="C65" s="183"/>
      <c r="D65" s="184"/>
      <c r="E65" s="85"/>
      <c r="F65" s="185"/>
      <c r="G65" s="185"/>
      <c r="H65" s="84"/>
      <c r="I65" s="186"/>
      <c r="J65" s="187"/>
      <c r="K65" s="29"/>
    </row>
    <row r="66" customFormat="false" ht="13.5" hidden="true" customHeight="false" outlineLevel="0" collapsed="false">
      <c r="B66" s="10"/>
      <c r="C66" s="183"/>
      <c r="D66" s="184"/>
      <c r="E66" s="85"/>
      <c r="F66" s="185"/>
      <c r="G66" s="185"/>
      <c r="H66" s="84"/>
      <c r="I66" s="186"/>
      <c r="J66" s="187"/>
      <c r="K66" s="29"/>
    </row>
    <row r="67" customFormat="false" ht="13.5" hidden="true" customHeight="false" outlineLevel="0" collapsed="false">
      <c r="B67" s="10"/>
      <c r="C67" s="183"/>
      <c r="D67" s="184"/>
      <c r="E67" s="85"/>
      <c r="F67" s="185"/>
      <c r="G67" s="185"/>
      <c r="H67" s="84"/>
      <c r="I67" s="186"/>
      <c r="J67" s="187"/>
      <c r="K67" s="29"/>
    </row>
    <row r="68" customFormat="false" ht="13.5" hidden="true" customHeight="false" outlineLevel="0" collapsed="false">
      <c r="B68" s="10"/>
      <c r="C68" s="183"/>
      <c r="D68" s="184"/>
      <c r="E68" s="85"/>
      <c r="F68" s="185"/>
      <c r="G68" s="185"/>
      <c r="H68" s="84"/>
      <c r="I68" s="186"/>
      <c r="J68" s="187"/>
      <c r="K68" s="29"/>
    </row>
    <row r="69" customFormat="false" ht="13.5" hidden="true" customHeight="false" outlineLevel="0" collapsed="false">
      <c r="B69" s="10"/>
      <c r="C69" s="183"/>
      <c r="D69" s="184"/>
      <c r="E69" s="85"/>
      <c r="F69" s="185"/>
      <c r="G69" s="185"/>
      <c r="H69" s="84"/>
      <c r="I69" s="186"/>
      <c r="J69" s="187"/>
      <c r="K69" s="29"/>
    </row>
    <row r="70" customFormat="false" ht="13.5" hidden="true" customHeight="false" outlineLevel="0" collapsed="false">
      <c r="B70" s="10"/>
      <c r="C70" s="183"/>
      <c r="D70" s="184"/>
      <c r="E70" s="85"/>
      <c r="F70" s="185"/>
      <c r="G70" s="185"/>
      <c r="H70" s="84"/>
      <c r="I70" s="186"/>
      <c r="J70" s="187"/>
      <c r="K70" s="29"/>
    </row>
    <row r="71" customFormat="false" ht="13.5" hidden="true" customHeight="false" outlineLevel="0" collapsed="false">
      <c r="B71" s="10"/>
      <c r="C71" s="183"/>
      <c r="D71" s="184"/>
      <c r="E71" s="85"/>
      <c r="F71" s="185"/>
      <c r="G71" s="185"/>
      <c r="H71" s="84"/>
      <c r="I71" s="186"/>
      <c r="J71" s="187"/>
      <c r="K71" s="29"/>
    </row>
    <row r="72" customFormat="false" ht="13.5" hidden="true" customHeight="false" outlineLevel="0" collapsed="false">
      <c r="B72" s="10"/>
      <c r="C72" s="183"/>
      <c r="D72" s="184"/>
      <c r="E72" s="85"/>
      <c r="F72" s="185"/>
      <c r="G72" s="185"/>
      <c r="H72" s="84"/>
      <c r="I72" s="186"/>
      <c r="J72" s="187"/>
      <c r="K72" s="29"/>
    </row>
    <row r="73" customFormat="false" ht="13.5" hidden="true" customHeight="false" outlineLevel="0" collapsed="false">
      <c r="B73" s="10"/>
      <c r="C73" s="183"/>
      <c r="D73" s="184"/>
      <c r="E73" s="85"/>
      <c r="F73" s="185"/>
      <c r="G73" s="185"/>
      <c r="H73" s="84"/>
      <c r="I73" s="186"/>
      <c r="J73" s="187"/>
      <c r="K73" s="29"/>
    </row>
    <row r="74" customFormat="false" ht="13.5" hidden="true" customHeight="false" outlineLevel="0" collapsed="false">
      <c r="B74" s="10"/>
      <c r="C74" s="183"/>
      <c r="D74" s="184"/>
      <c r="E74" s="85"/>
      <c r="F74" s="185"/>
      <c r="G74" s="185"/>
      <c r="H74" s="84"/>
      <c r="I74" s="186"/>
      <c r="J74" s="187"/>
      <c r="K74" s="29"/>
    </row>
    <row r="75" customFormat="false" ht="13.5" hidden="true" customHeight="false" outlineLevel="0" collapsed="false">
      <c r="B75" s="10"/>
      <c r="C75" s="183"/>
      <c r="D75" s="184"/>
      <c r="E75" s="85"/>
      <c r="F75" s="185"/>
      <c r="G75" s="185"/>
      <c r="H75" s="84"/>
      <c r="I75" s="186"/>
      <c r="J75" s="187"/>
      <c r="K75" s="29"/>
    </row>
    <row r="76" customFormat="false" ht="13.5" hidden="true" customHeight="false" outlineLevel="0" collapsed="false">
      <c r="B76" s="10"/>
      <c r="C76" s="183"/>
      <c r="D76" s="184"/>
      <c r="E76" s="85"/>
      <c r="F76" s="185"/>
      <c r="G76" s="185"/>
      <c r="H76" s="84"/>
      <c r="I76" s="186"/>
      <c r="J76" s="187"/>
      <c r="K76" s="29"/>
    </row>
    <row r="77" customFormat="false" ht="13.5" hidden="true" customHeight="false" outlineLevel="0" collapsed="false">
      <c r="B77" s="10"/>
      <c r="C77" s="183"/>
      <c r="D77" s="184"/>
      <c r="E77" s="85"/>
      <c r="F77" s="185"/>
      <c r="G77" s="185"/>
      <c r="H77" s="88"/>
      <c r="I77" s="186"/>
      <c r="J77" s="187"/>
      <c r="K77" s="29"/>
    </row>
    <row r="78" customFormat="false" ht="13.5" hidden="true" customHeight="false" outlineLevel="0" collapsed="false">
      <c r="B78" s="10"/>
      <c r="C78" s="183"/>
      <c r="D78" s="184"/>
      <c r="E78" s="85"/>
      <c r="F78" s="185"/>
      <c r="G78" s="185"/>
      <c r="H78" s="13"/>
      <c r="I78" s="186"/>
      <c r="J78" s="187"/>
      <c r="K78" s="29"/>
    </row>
    <row r="79" customFormat="false" ht="13.5" hidden="true" customHeight="false" outlineLevel="0" collapsed="false">
      <c r="B79" s="10"/>
      <c r="C79" s="183"/>
      <c r="D79" s="184"/>
      <c r="E79" s="85"/>
      <c r="F79" s="185"/>
      <c r="G79" s="185"/>
      <c r="H79" s="13"/>
      <c r="I79" s="186"/>
      <c r="J79" s="187"/>
      <c r="K79" s="29"/>
    </row>
    <row r="80" customFormat="false" ht="13.5" hidden="true" customHeight="false" outlineLevel="0" collapsed="false">
      <c r="B80" s="10"/>
      <c r="C80" s="183"/>
      <c r="D80" s="184"/>
      <c r="E80" s="85"/>
      <c r="F80" s="185"/>
      <c r="G80" s="185"/>
      <c r="H80" s="13"/>
      <c r="I80" s="186"/>
      <c r="J80" s="187"/>
      <c r="K80" s="29"/>
    </row>
    <row r="81" customFormat="false" ht="13.5" hidden="true" customHeight="false" outlineLevel="0" collapsed="false">
      <c r="B81" s="10"/>
      <c r="C81" s="183"/>
      <c r="D81" s="184"/>
      <c r="E81" s="85"/>
      <c r="F81" s="185"/>
      <c r="G81" s="185"/>
      <c r="H81" s="13"/>
      <c r="I81" s="186"/>
      <c r="J81" s="187"/>
      <c r="K81" s="29"/>
    </row>
    <row r="82" customFormat="false" ht="13.5" hidden="true" customHeight="false" outlineLevel="0" collapsed="false">
      <c r="B82" s="10"/>
      <c r="C82" s="183"/>
      <c r="D82" s="184"/>
      <c r="E82" s="85"/>
      <c r="F82" s="185"/>
      <c r="G82" s="185"/>
      <c r="H82" s="13"/>
      <c r="I82" s="186"/>
      <c r="J82" s="187"/>
      <c r="K82" s="29"/>
    </row>
    <row r="83" customFormat="false" ht="13.5" hidden="true" customHeight="false" outlineLevel="0" collapsed="false">
      <c r="B83" s="10"/>
      <c r="C83" s="188"/>
      <c r="D83" s="189"/>
      <c r="E83" s="190"/>
      <c r="F83" s="191"/>
      <c r="G83" s="191"/>
      <c r="H83" s="13"/>
      <c r="I83" s="192"/>
      <c r="J83" s="193"/>
      <c r="K83" s="29"/>
    </row>
    <row r="84" customFormat="false" ht="13.5" hidden="false" customHeight="false" outlineLevel="0" collapsed="false">
      <c r="B84" s="10"/>
      <c r="C84" s="194"/>
      <c r="D84" s="195"/>
      <c r="E84" s="196" t="n">
        <f aca="false">SUM(E14:E83)</f>
        <v>54202.7</v>
      </c>
      <c r="F84" s="194"/>
      <c r="G84" s="197"/>
      <c r="H84" s="197"/>
      <c r="I84" s="197"/>
      <c r="J84" s="198"/>
      <c r="K84" s="29"/>
    </row>
    <row r="85" customFormat="false" ht="12.75" hidden="false" customHeight="false" outlineLevel="0" collapsed="false">
      <c r="B85" s="10"/>
      <c r="C85" s="94" t="s">
        <v>51</v>
      </c>
      <c r="D85" s="92"/>
      <c r="E85" s="92"/>
      <c r="F85" s="120"/>
      <c r="G85" s="120"/>
      <c r="H85" s="13"/>
      <c r="I85" s="120"/>
      <c r="J85" s="127"/>
      <c r="K85" s="29"/>
    </row>
    <row r="86" customFormat="false" ht="12.75" hidden="false" customHeight="false" outlineLevel="0" collapsed="false">
      <c r="B86" s="10"/>
      <c r="C86" s="95"/>
      <c r="D86" s="13"/>
      <c r="E86" s="13"/>
      <c r="F86" s="120"/>
      <c r="G86" s="120"/>
      <c r="H86" s="13"/>
      <c r="I86" s="120"/>
      <c r="J86" s="127"/>
      <c r="K86" s="29"/>
    </row>
    <row r="87" customFormat="false" ht="16.5" hidden="false" customHeight="true" outlineLevel="0" collapsed="false">
      <c r="B87" s="10"/>
      <c r="C87" s="13"/>
      <c r="D87" s="13"/>
      <c r="E87" s="13"/>
      <c r="F87" s="120"/>
      <c r="G87" s="120"/>
      <c r="H87" s="13"/>
      <c r="I87" s="120"/>
      <c r="J87" s="127"/>
      <c r="K87" s="29"/>
    </row>
    <row r="88" customFormat="false" ht="12.75" hidden="true" customHeight="false" outlineLevel="0" collapsed="false">
      <c r="B88" s="10"/>
      <c r="C88" s="13"/>
      <c r="D88" s="13"/>
      <c r="E88" s="13"/>
      <c r="F88" s="120"/>
      <c r="G88" s="120"/>
      <c r="H88" s="21"/>
      <c r="I88" s="120"/>
      <c r="J88" s="127"/>
      <c r="K88" s="29"/>
    </row>
    <row r="89" customFormat="false" ht="12.75" hidden="true" customHeight="false" outlineLevel="0" collapsed="false">
      <c r="B89" s="10"/>
      <c r="C89" s="13"/>
      <c r="D89" s="13"/>
      <c r="E89" s="13"/>
      <c r="F89" s="120"/>
      <c r="G89" s="120"/>
      <c r="H89" s="13"/>
      <c r="I89" s="120"/>
      <c r="J89" s="127"/>
      <c r="K89" s="29"/>
    </row>
    <row r="90" customFormat="false" ht="12.75" hidden="true" customHeight="false" outlineLevel="0" collapsed="false">
      <c r="B90" s="10"/>
      <c r="C90" s="13"/>
      <c r="D90" s="13"/>
      <c r="E90" s="13"/>
      <c r="F90" s="120"/>
      <c r="G90" s="120"/>
      <c r="H90" s="13"/>
      <c r="I90" s="120"/>
      <c r="J90" s="127"/>
      <c r="K90" s="29"/>
    </row>
    <row r="91" customFormat="false" ht="12.75" hidden="true" customHeight="false" outlineLevel="0" collapsed="false">
      <c r="B91" s="10"/>
      <c r="C91" s="13"/>
      <c r="D91" s="13"/>
      <c r="E91" s="13"/>
      <c r="F91" s="120"/>
      <c r="G91" s="120"/>
      <c r="H91" s="13"/>
      <c r="I91" s="120"/>
      <c r="J91" s="127"/>
      <c r="K91" s="29"/>
    </row>
    <row r="92" customFormat="false" ht="12.75" hidden="true" customHeight="false" outlineLevel="0" collapsed="false">
      <c r="B92" s="10"/>
      <c r="C92" s="13"/>
      <c r="D92" s="13"/>
      <c r="E92" s="13"/>
      <c r="F92" s="120"/>
      <c r="G92" s="120"/>
      <c r="H92" s="13"/>
      <c r="I92" s="120"/>
      <c r="J92" s="127"/>
      <c r="K92" s="29"/>
    </row>
    <row r="93" customFormat="false" ht="12.75" hidden="false" customHeight="false" outlineLevel="0" collapsed="false">
      <c r="B93" s="10"/>
      <c r="C93" s="13"/>
      <c r="D93" s="13"/>
      <c r="E93" s="13"/>
      <c r="F93" s="121"/>
      <c r="G93" s="121"/>
      <c r="H93" s="21"/>
      <c r="I93" s="120"/>
      <c r="J93" s="127"/>
      <c r="K93" s="29"/>
    </row>
    <row r="94" customFormat="false" ht="12.75" hidden="false" customHeight="false" outlineLevel="0" collapsed="false">
      <c r="B94" s="10"/>
      <c r="C94" s="13"/>
      <c r="D94" s="13"/>
      <c r="E94" s="21"/>
      <c r="F94" s="199"/>
      <c r="G94" s="199"/>
      <c r="H94" s="95"/>
      <c r="I94" s="124"/>
      <c r="J94" s="126"/>
      <c r="K94" s="29"/>
    </row>
    <row r="95" customFormat="false" ht="12.75" hidden="false" customHeight="false" outlineLevel="0" collapsed="false">
      <c r="B95" s="10"/>
      <c r="C95" s="123" t="s">
        <v>52</v>
      </c>
      <c r="D95" s="13"/>
      <c r="E95" s="21"/>
      <c r="F95" s="199"/>
      <c r="G95" s="199"/>
      <c r="H95" s="95"/>
      <c r="I95" s="124"/>
      <c r="J95" s="127"/>
      <c r="K95" s="29"/>
    </row>
    <row r="96" customFormat="false" ht="12.75" hidden="false" customHeight="false" outlineLevel="0" collapsed="false">
      <c r="B96" s="10"/>
      <c r="C96" s="96" t="s">
        <v>230</v>
      </c>
      <c r="D96" s="13"/>
      <c r="E96" s="21"/>
      <c r="F96" s="120"/>
      <c r="G96" s="120"/>
      <c r="H96" s="95"/>
      <c r="I96" s="98"/>
      <c r="J96" s="126"/>
      <c r="K96" s="29"/>
    </row>
    <row r="97" customFormat="false" ht="12.75" hidden="false" customHeight="false" outlineLevel="0" collapsed="false">
      <c r="B97" s="10"/>
      <c r="C97" s="96" t="s">
        <v>54</v>
      </c>
      <c r="D97" s="13"/>
      <c r="E97" s="21"/>
      <c r="F97" s="120"/>
      <c r="G97" s="120"/>
      <c r="H97" s="95"/>
      <c r="I97" s="98"/>
      <c r="J97" s="126"/>
      <c r="K97" s="29"/>
    </row>
    <row r="98" customFormat="false" ht="12.75" hidden="false" customHeight="false" outlineLevel="0" collapsed="false">
      <c r="B98" s="10"/>
      <c r="C98" s="96" t="s">
        <v>55</v>
      </c>
      <c r="D98" s="13"/>
      <c r="E98" s="21"/>
      <c r="F98" s="120"/>
      <c r="G98" s="120"/>
      <c r="H98" s="95"/>
      <c r="I98" s="98"/>
      <c r="J98" s="126"/>
      <c r="K98" s="29"/>
    </row>
    <row r="99" customFormat="false" ht="12.75" hidden="false" customHeight="false" outlineLevel="0" collapsed="false">
      <c r="B99" s="10"/>
      <c r="C99" s="97"/>
      <c r="D99" s="13"/>
      <c r="E99" s="21"/>
      <c r="F99" s="120"/>
      <c r="G99" s="120"/>
      <c r="H99" s="95"/>
      <c r="I99" s="98"/>
      <c r="J99" s="126"/>
      <c r="K99" s="29"/>
    </row>
    <row r="100" customFormat="false" ht="12.75" hidden="false" customHeight="false" outlineLevel="0" collapsed="false">
      <c r="B100" s="101"/>
      <c r="C100" s="200" t="s">
        <v>231</v>
      </c>
      <c r="D100" s="95"/>
      <c r="E100" s="95"/>
      <c r="F100" s="95"/>
      <c r="G100" s="95"/>
      <c r="H100" s="95"/>
      <c r="I100" s="95"/>
      <c r="J100" s="100"/>
      <c r="K100" s="29"/>
    </row>
    <row r="101" customFormat="false" ht="12.75" hidden="false" customHeight="false" outlineLevel="0" collapsed="false">
      <c r="B101" s="101"/>
      <c r="C101" s="95"/>
      <c r="D101" s="95"/>
      <c r="E101" s="95"/>
      <c r="F101" s="95"/>
      <c r="G101" s="95"/>
      <c r="H101" s="95"/>
      <c r="I101" s="95"/>
      <c r="J101" s="100"/>
      <c r="K101" s="29"/>
    </row>
    <row r="102" customFormat="false" ht="12.75" hidden="false" customHeight="false" outlineLevel="0" collapsed="false">
      <c r="B102" s="101"/>
      <c r="C102" s="200" t="s">
        <v>68</v>
      </c>
      <c r="D102" s="201"/>
      <c r="E102" s="201"/>
      <c r="F102" s="201"/>
      <c r="G102" s="201"/>
      <c r="H102" s="95"/>
      <c r="I102" s="95"/>
      <c r="J102" s="100"/>
      <c r="K102" s="29"/>
    </row>
    <row r="103" customFormat="false" ht="12.75" hidden="false" customHeight="false" outlineLevel="0" collapsed="false">
      <c r="B103" s="101"/>
      <c r="C103" s="200" t="s">
        <v>232</v>
      </c>
      <c r="D103" s="201"/>
      <c r="E103" s="201"/>
      <c r="F103" s="201"/>
      <c r="G103" s="201"/>
      <c r="H103" s="202"/>
      <c r="I103" s="95"/>
      <c r="J103" s="100"/>
      <c r="K103" s="29"/>
    </row>
    <row r="104" customFormat="false" ht="12.75" hidden="false" customHeight="false" outlineLevel="0" collapsed="false">
      <c r="B104" s="101"/>
      <c r="C104" s="200" t="s">
        <v>233</v>
      </c>
      <c r="D104" s="201"/>
      <c r="E104" s="201"/>
      <c r="F104" s="201"/>
      <c r="G104" s="201"/>
      <c r="H104" s="203"/>
      <c r="I104" s="95"/>
      <c r="J104" s="100"/>
      <c r="K104" s="29"/>
    </row>
    <row r="105" customFormat="false" ht="25.5" hidden="false" customHeight="true" outlineLevel="0" collapsed="false">
      <c r="B105" s="101"/>
      <c r="C105" s="202" t="s">
        <v>234</v>
      </c>
      <c r="D105" s="202"/>
      <c r="E105" s="202"/>
      <c r="F105" s="202"/>
      <c r="G105" s="202"/>
      <c r="H105" s="202"/>
      <c r="I105" s="202"/>
      <c r="J105" s="202"/>
      <c r="K105" s="29"/>
    </row>
    <row r="106" customFormat="false" ht="35.25" hidden="false" customHeight="true" outlineLevel="0" collapsed="false">
      <c r="B106" s="101"/>
      <c r="C106" s="203" t="s">
        <v>235</v>
      </c>
      <c r="D106" s="203"/>
      <c r="E106" s="203"/>
      <c r="F106" s="203"/>
      <c r="G106" s="203"/>
      <c r="H106" s="203"/>
      <c r="I106" s="203"/>
      <c r="J106" s="203"/>
      <c r="K106" s="29"/>
    </row>
    <row r="107" customFormat="false" ht="12.75" hidden="false" customHeight="false" outlineLevel="0" collapsed="false">
      <c r="B107" s="101"/>
      <c r="C107" s="200" t="s">
        <v>236</v>
      </c>
      <c r="D107" s="204"/>
      <c r="E107" s="204"/>
      <c r="F107" s="204"/>
      <c r="G107" s="204"/>
      <c r="H107" s="21"/>
      <c r="I107" s="95"/>
      <c r="J107" s="100"/>
      <c r="K107" s="29"/>
    </row>
    <row r="108" customFormat="false" ht="12.75" hidden="false" customHeight="false" outlineLevel="0" collapsed="false">
      <c r="B108" s="10"/>
      <c r="C108" s="21"/>
      <c r="D108" s="21"/>
      <c r="E108" s="21"/>
      <c r="F108" s="124"/>
      <c r="G108" s="124"/>
      <c r="H108" s="21"/>
      <c r="I108" s="95"/>
      <c r="J108" s="100"/>
      <c r="K108" s="29"/>
    </row>
    <row r="109" customFormat="false" ht="12.75" hidden="false" customHeight="false" outlineLevel="0" collapsed="false">
      <c r="B109" s="10"/>
      <c r="C109" s="200" t="s">
        <v>237</v>
      </c>
      <c r="D109" s="204"/>
      <c r="E109" s="204"/>
      <c r="F109" s="204"/>
      <c r="G109" s="204"/>
      <c r="H109" s="21"/>
      <c r="I109" s="95"/>
      <c r="J109" s="100"/>
      <c r="K109" s="34"/>
    </row>
    <row r="110" customFormat="false" ht="13.5" hidden="false" customHeight="true" outlineLevel="0" collapsed="false">
      <c r="B110" s="10"/>
      <c r="C110" s="200" t="s">
        <v>238</v>
      </c>
      <c r="D110" s="205"/>
      <c r="E110" s="205"/>
      <c r="F110" s="205"/>
      <c r="G110" s="205"/>
      <c r="H110" s="21"/>
      <c r="I110" s="95"/>
      <c r="J110" s="100"/>
      <c r="K110" s="34"/>
    </row>
    <row r="111" customFormat="false" ht="13.5" hidden="false" customHeight="true" outlineLevel="0" collapsed="false">
      <c r="B111" s="10"/>
      <c r="C111" s="206" t="s">
        <v>239</v>
      </c>
      <c r="D111" s="200"/>
      <c r="E111" s="200"/>
      <c r="F111" s="200"/>
      <c r="G111" s="200"/>
      <c r="H111" s="21"/>
      <c r="I111" s="95"/>
      <c r="J111" s="100"/>
      <c r="K111" s="34"/>
    </row>
    <row r="112" customFormat="false" ht="13.5" hidden="false" customHeight="true" outlineLevel="0" collapsed="false">
      <c r="B112" s="10"/>
      <c r="C112" s="200" t="s">
        <v>240</v>
      </c>
      <c r="D112" s="207"/>
      <c r="E112" s="207"/>
      <c r="F112" s="207"/>
      <c r="G112" s="207"/>
      <c r="H112" s="21"/>
      <c r="I112" s="13"/>
      <c r="J112" s="208"/>
      <c r="K112" s="34"/>
    </row>
    <row r="113" customFormat="false" ht="13.5" hidden="false" customHeight="false" outlineLevel="0" collapsed="false">
      <c r="B113" s="103"/>
      <c r="C113" s="106"/>
      <c r="D113" s="209"/>
      <c r="E113" s="209"/>
      <c r="F113" s="209"/>
      <c r="G113" s="209"/>
      <c r="H113" s="210"/>
      <c r="I113" s="106"/>
      <c r="J113" s="107"/>
      <c r="K113" s="211"/>
    </row>
    <row r="151" customFormat="false" ht="12.75" hidden="false" customHeight="false" outlineLevel="0" collapsed="false">
      <c r="B151" s="10"/>
      <c r="D151" s="212"/>
      <c r="E151" s="212"/>
      <c r="F151" s="212"/>
      <c r="G151" s="212"/>
      <c r="I151" s="13"/>
      <c r="J151" s="14"/>
    </row>
    <row r="152" customFormat="false" ht="12.75" hidden="false" customHeight="false" outlineLevel="0" collapsed="false">
      <c r="B152" s="10"/>
      <c r="D152" s="213"/>
      <c r="E152" s="213"/>
      <c r="F152" s="213"/>
      <c r="G152" s="213"/>
      <c r="I152" s="13"/>
      <c r="J152" s="14"/>
    </row>
    <row r="153" customFormat="false" ht="12.75" hidden="false" customHeight="false" outlineLevel="0" collapsed="false">
      <c r="B153" s="10"/>
      <c r="D153" s="213"/>
      <c r="E153" s="213"/>
      <c r="F153" s="213"/>
      <c r="G153" s="213"/>
      <c r="I153" s="13"/>
      <c r="J153" s="14"/>
    </row>
    <row r="154" customFormat="false" ht="12.75" hidden="false" customHeight="false" outlineLevel="0" collapsed="false">
      <c r="B154" s="10"/>
      <c r="D154" s="12"/>
      <c r="E154" s="12"/>
      <c r="F154" s="12"/>
      <c r="G154" s="12"/>
      <c r="I154" s="13"/>
      <c r="J154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05:J105"/>
    <mergeCell ref="C106:J106"/>
  </mergeCells>
  <dataValidations count="5">
    <dataValidation allowBlank="true" errorStyle="stop" operator="between" showDropDown="false" showErrorMessage="true" showInputMessage="false" sqref="H1:H8 H10:H12 H14:H104 H107:H1113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9:E21 E24:E83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05 I107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7 G23 G53" type="textLength">
      <formula1>8</formula1>
      <formula2>11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2.41"/>
    <col collapsed="false" customWidth="true" hidden="false" outlineLevel="0" max="5" min="5" style="0" width="17.14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09" width="12.99"/>
    <col collapsed="false" customWidth="true" hidden="false" outlineLevel="0" max="10" min="10" style="11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1</v>
      </c>
      <c r="D2" s="113"/>
      <c r="E2" s="6"/>
      <c r="F2" s="114"/>
      <c r="G2" s="114"/>
      <c r="H2" s="6"/>
      <c r="I2" s="115" t="s">
        <v>64</v>
      </c>
      <c r="J2" s="115"/>
      <c r="K2" s="116"/>
    </row>
    <row r="3" customFormat="false" ht="15.75" hidden="false" customHeight="false" outlineLevel="0" collapsed="false">
      <c r="B3" s="117"/>
      <c r="C3" s="118"/>
      <c r="D3" s="119"/>
      <c r="E3" s="13"/>
      <c r="F3" s="120"/>
      <c r="G3" s="120"/>
      <c r="H3" s="13"/>
      <c r="I3" s="121"/>
      <c r="J3" s="121"/>
      <c r="K3" s="122"/>
    </row>
    <row r="4" customFormat="false" ht="21" hidden="false" customHeight="true" outlineLevel="0" collapsed="false">
      <c r="B4" s="10"/>
      <c r="C4" s="18" t="s">
        <v>6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24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3" t="s">
        <v>5</v>
      </c>
      <c r="D8" s="23"/>
      <c r="E8" s="23"/>
      <c r="F8" s="124"/>
      <c r="G8" s="121" t="s">
        <v>67</v>
      </c>
      <c r="H8" s="124"/>
      <c r="I8" s="124"/>
      <c r="J8" s="124"/>
      <c r="K8" s="29"/>
    </row>
    <row r="9" customFormat="false" ht="12.75" hidden="false" customHeight="false" outlineLevel="0" collapsed="false">
      <c r="B9" s="10"/>
      <c r="C9" s="123" t="s">
        <v>7</v>
      </c>
      <c r="D9" s="23"/>
      <c r="E9" s="23"/>
      <c r="F9" s="23"/>
      <c r="G9" s="125"/>
      <c r="H9" s="125"/>
      <c r="I9" s="92"/>
      <c r="J9" s="126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0"/>
      <c r="G10" s="120"/>
      <c r="H10" s="120"/>
      <c r="I10" s="120"/>
      <c r="J10" s="127"/>
      <c r="K10" s="29"/>
    </row>
    <row r="11" s="128" customFormat="true" ht="21.75" hidden="false" customHeight="true" outlineLevel="0" collapsed="false">
      <c r="B11" s="129"/>
      <c r="C11" s="130" t="s">
        <v>68</v>
      </c>
      <c r="D11" s="130"/>
      <c r="E11" s="130"/>
      <c r="F11" s="130" t="s">
        <v>69</v>
      </c>
      <c r="G11" s="130"/>
      <c r="H11" s="130"/>
      <c r="I11" s="130"/>
      <c r="J11" s="130"/>
      <c r="K11" s="131"/>
    </row>
    <row r="12" s="128" customFormat="true" ht="28.5" hidden="false" customHeight="true" outlineLevel="0" collapsed="false">
      <c r="B12" s="129"/>
      <c r="C12" s="36" t="s">
        <v>70</v>
      </c>
      <c r="D12" s="37" t="s">
        <v>71</v>
      </c>
      <c r="E12" s="36" t="s">
        <v>16</v>
      </c>
      <c r="F12" s="132" t="s">
        <v>72</v>
      </c>
      <c r="G12" s="36" t="s">
        <v>13</v>
      </c>
      <c r="H12" s="37" t="s">
        <v>15</v>
      </c>
      <c r="I12" s="35" t="s">
        <v>73</v>
      </c>
      <c r="J12" s="35"/>
      <c r="K12" s="131"/>
    </row>
    <row r="13" s="128" customFormat="true" ht="61.5" hidden="false" customHeight="true" outlineLevel="0" collapsed="false">
      <c r="B13" s="129"/>
      <c r="C13" s="36"/>
      <c r="D13" s="37"/>
      <c r="E13" s="36"/>
      <c r="F13" s="132"/>
      <c r="G13" s="36"/>
      <c r="H13" s="133" t="s">
        <v>20</v>
      </c>
      <c r="I13" s="39" t="s">
        <v>18</v>
      </c>
      <c r="J13" s="134" t="s">
        <v>74</v>
      </c>
      <c r="K13" s="131"/>
    </row>
    <row r="14" s="42" customFormat="true" ht="13.5" hidden="false" customHeight="false" outlineLevel="0" collapsed="false">
      <c r="B14" s="43"/>
      <c r="C14" s="143" t="n">
        <v>40637</v>
      </c>
      <c r="D14" s="144" t="s">
        <v>242</v>
      </c>
      <c r="E14" s="214" t="n">
        <v>425</v>
      </c>
      <c r="F14" s="146" t="s">
        <v>243</v>
      </c>
      <c r="G14" s="146" t="s">
        <v>244</v>
      </c>
      <c r="H14" s="147" t="n">
        <v>1</v>
      </c>
      <c r="I14" s="148" t="n">
        <v>2</v>
      </c>
      <c r="J14" s="149" t="s">
        <v>245</v>
      </c>
      <c r="K14" s="141"/>
    </row>
    <row r="15" s="42" customFormat="true" ht="13.5" hidden="false" customHeight="false" outlineLevel="0" collapsed="false">
      <c r="B15" s="43"/>
      <c r="C15" s="143" t="n">
        <v>40637</v>
      </c>
      <c r="D15" s="144" t="s">
        <v>246</v>
      </c>
      <c r="E15" s="214" t="n">
        <v>60</v>
      </c>
      <c r="F15" s="146" t="s">
        <v>247</v>
      </c>
      <c r="G15" s="146" t="s">
        <v>248</v>
      </c>
      <c r="H15" s="147" t="n">
        <v>1</v>
      </c>
      <c r="I15" s="148" t="n">
        <v>2</v>
      </c>
      <c r="J15" s="149" t="s">
        <v>249</v>
      </c>
      <c r="K15" s="141"/>
    </row>
    <row r="16" s="42" customFormat="true" ht="13.5" hidden="false" customHeight="false" outlineLevel="0" collapsed="false">
      <c r="B16" s="43"/>
      <c r="C16" s="143" t="n">
        <v>40638</v>
      </c>
      <c r="D16" s="144" t="s">
        <v>250</v>
      </c>
      <c r="E16" s="214" t="n">
        <v>360</v>
      </c>
      <c r="F16" s="146" t="s">
        <v>251</v>
      </c>
      <c r="G16" s="146" t="s">
        <v>252</v>
      </c>
      <c r="H16" s="147" t="n">
        <v>1</v>
      </c>
      <c r="I16" s="148" t="n">
        <v>2</v>
      </c>
      <c r="J16" s="149" t="s">
        <v>253</v>
      </c>
      <c r="K16" s="141"/>
    </row>
    <row r="17" s="42" customFormat="true" ht="13.5" hidden="false" customHeight="false" outlineLevel="0" collapsed="false">
      <c r="B17" s="43"/>
      <c r="C17" s="143" t="n">
        <v>40638</v>
      </c>
      <c r="D17" s="144" t="s">
        <v>254</v>
      </c>
      <c r="E17" s="214" t="n">
        <v>371.2</v>
      </c>
      <c r="F17" s="146" t="s">
        <v>251</v>
      </c>
      <c r="G17" s="146" t="s">
        <v>252</v>
      </c>
      <c r="H17" s="147" t="n">
        <v>1</v>
      </c>
      <c r="I17" s="148" t="n">
        <v>2</v>
      </c>
      <c r="J17" s="149" t="s">
        <v>255</v>
      </c>
      <c r="K17" s="141"/>
    </row>
    <row r="18" s="42" customFormat="true" ht="13.5" hidden="false" customHeight="false" outlineLevel="0" collapsed="false">
      <c r="B18" s="43"/>
      <c r="C18" s="143" t="n">
        <v>40639</v>
      </c>
      <c r="D18" s="144" t="s">
        <v>250</v>
      </c>
      <c r="E18" s="214" t="n">
        <v>360</v>
      </c>
      <c r="F18" s="146" t="s">
        <v>251</v>
      </c>
      <c r="G18" s="146" t="s">
        <v>252</v>
      </c>
      <c r="H18" s="147" t="n">
        <v>1</v>
      </c>
      <c r="I18" s="148" t="n">
        <v>2</v>
      </c>
      <c r="J18" s="149" t="s">
        <v>256</v>
      </c>
      <c r="K18" s="141"/>
    </row>
    <row r="19" s="42" customFormat="true" ht="13.5" hidden="false" customHeight="false" outlineLevel="0" collapsed="false">
      <c r="B19" s="43"/>
      <c r="C19" s="143" t="n">
        <v>40639</v>
      </c>
      <c r="D19" s="144" t="s">
        <v>254</v>
      </c>
      <c r="E19" s="214" t="n">
        <v>371.2</v>
      </c>
      <c r="F19" s="146" t="s">
        <v>251</v>
      </c>
      <c r="G19" s="146" t="s">
        <v>252</v>
      </c>
      <c r="H19" s="147" t="n">
        <v>1</v>
      </c>
      <c r="I19" s="148" t="n">
        <v>2</v>
      </c>
      <c r="J19" s="149" t="s">
        <v>257</v>
      </c>
      <c r="K19" s="141"/>
    </row>
    <row r="20" s="42" customFormat="true" ht="13.5" hidden="false" customHeight="false" outlineLevel="0" collapsed="false">
      <c r="B20" s="43"/>
      <c r="C20" s="143" t="n">
        <v>40639</v>
      </c>
      <c r="D20" s="144" t="s">
        <v>258</v>
      </c>
      <c r="E20" s="145" t="n">
        <v>50</v>
      </c>
      <c r="F20" s="146" t="s">
        <v>259</v>
      </c>
      <c r="G20" s="146" t="s">
        <v>260</v>
      </c>
      <c r="H20" s="147" t="n">
        <v>1</v>
      </c>
      <c r="I20" s="148" t="n">
        <v>2</v>
      </c>
      <c r="J20" s="149" t="s">
        <v>261</v>
      </c>
      <c r="K20" s="141"/>
    </row>
    <row r="21" s="42" customFormat="true" ht="13.5" hidden="false" customHeight="false" outlineLevel="0" collapsed="false">
      <c r="B21" s="43"/>
      <c r="C21" s="143" t="n">
        <v>40639</v>
      </c>
      <c r="D21" s="150" t="s">
        <v>262</v>
      </c>
      <c r="E21" s="145" t="n">
        <v>50</v>
      </c>
      <c r="F21" s="146" t="s">
        <v>259</v>
      </c>
      <c r="G21" s="146" t="s">
        <v>260</v>
      </c>
      <c r="H21" s="147" t="n">
        <v>1</v>
      </c>
      <c r="I21" s="148" t="n">
        <v>2</v>
      </c>
      <c r="J21" s="149" t="s">
        <v>263</v>
      </c>
      <c r="K21" s="141"/>
    </row>
    <row r="22" s="42" customFormat="true" ht="13.5" hidden="false" customHeight="false" outlineLevel="0" collapsed="false">
      <c r="B22" s="43"/>
      <c r="C22" s="143" t="n">
        <v>40640</v>
      </c>
      <c r="D22" s="144" t="s">
        <v>250</v>
      </c>
      <c r="E22" s="214" t="n">
        <v>360</v>
      </c>
      <c r="F22" s="146" t="s">
        <v>251</v>
      </c>
      <c r="G22" s="146" t="s">
        <v>252</v>
      </c>
      <c r="H22" s="147" t="n">
        <v>1</v>
      </c>
      <c r="I22" s="148" t="n">
        <v>2</v>
      </c>
      <c r="J22" s="149" t="s">
        <v>264</v>
      </c>
      <c r="K22" s="141"/>
    </row>
    <row r="23" s="42" customFormat="true" ht="13.5" hidden="false" customHeight="false" outlineLevel="0" collapsed="false">
      <c r="B23" s="43"/>
      <c r="C23" s="143" t="n">
        <v>40640</v>
      </c>
      <c r="D23" s="144" t="s">
        <v>254</v>
      </c>
      <c r="E23" s="214" t="n">
        <v>371.2</v>
      </c>
      <c r="F23" s="146" t="s">
        <v>251</v>
      </c>
      <c r="G23" s="146" t="s">
        <v>252</v>
      </c>
      <c r="H23" s="147" t="n">
        <v>1</v>
      </c>
      <c r="I23" s="148" t="n">
        <v>2</v>
      </c>
      <c r="J23" s="149" t="s">
        <v>265</v>
      </c>
      <c r="K23" s="141"/>
    </row>
    <row r="24" s="42" customFormat="true" ht="13.5" hidden="false" customHeight="false" outlineLevel="0" collapsed="false">
      <c r="B24" s="43"/>
      <c r="C24" s="143" t="n">
        <v>40641</v>
      </c>
      <c r="D24" s="144" t="s">
        <v>266</v>
      </c>
      <c r="E24" s="214" t="n">
        <v>20</v>
      </c>
      <c r="F24" s="146" t="s">
        <v>251</v>
      </c>
      <c r="G24" s="146" t="s">
        <v>252</v>
      </c>
      <c r="H24" s="147" t="n">
        <v>1</v>
      </c>
      <c r="I24" s="148" t="n">
        <v>2</v>
      </c>
      <c r="J24" s="149" t="s">
        <v>267</v>
      </c>
      <c r="K24" s="141"/>
    </row>
    <row r="25" s="42" customFormat="true" ht="12.75" hidden="false" customHeight="false" outlineLevel="0" collapsed="false">
      <c r="B25" s="43"/>
      <c r="C25" s="143" t="n">
        <v>40641</v>
      </c>
      <c r="D25" s="144" t="s">
        <v>268</v>
      </c>
      <c r="E25" s="214" t="n">
        <v>46.4</v>
      </c>
      <c r="F25" s="146" t="s">
        <v>251</v>
      </c>
      <c r="G25" s="146" t="s">
        <v>252</v>
      </c>
      <c r="H25" s="147" t="n">
        <v>1</v>
      </c>
      <c r="I25" s="148" t="n">
        <v>2</v>
      </c>
      <c r="J25" s="149" t="s">
        <v>269</v>
      </c>
      <c r="K25" s="141"/>
    </row>
    <row r="26" s="42" customFormat="true" ht="12.75" hidden="false" customHeight="false" outlineLevel="0" collapsed="false">
      <c r="B26" s="43"/>
      <c r="C26" s="163" t="n">
        <v>40649</v>
      </c>
      <c r="D26" s="56" t="s">
        <v>270</v>
      </c>
      <c r="E26" s="160" t="n">
        <v>1500</v>
      </c>
      <c r="F26" s="164" t="s">
        <v>152</v>
      </c>
      <c r="G26" s="164" t="s">
        <v>153</v>
      </c>
      <c r="H26" s="152" t="n">
        <v>1</v>
      </c>
      <c r="I26" s="162" t="n">
        <v>2</v>
      </c>
      <c r="J26" s="165" t="s">
        <v>271</v>
      </c>
      <c r="K26" s="141"/>
    </row>
    <row r="27" s="42" customFormat="true" ht="12.75" hidden="false" customHeight="false" outlineLevel="0" collapsed="false">
      <c r="B27" s="43"/>
      <c r="C27" s="215"/>
      <c r="D27" s="216"/>
      <c r="E27" s="217"/>
      <c r="F27" s="218"/>
      <c r="G27" s="218"/>
      <c r="H27" s="219"/>
      <c r="I27" s="220"/>
      <c r="J27" s="221"/>
      <c r="K27" s="141"/>
    </row>
    <row r="28" s="42" customFormat="true" ht="12.75" hidden="false" customHeight="false" outlineLevel="0" collapsed="false">
      <c r="B28" s="43"/>
      <c r="C28" s="215"/>
      <c r="D28" s="216"/>
      <c r="E28" s="217"/>
      <c r="F28" s="218"/>
      <c r="G28" s="218"/>
      <c r="H28" s="219"/>
      <c r="I28" s="220"/>
      <c r="J28" s="221"/>
      <c r="K28" s="141"/>
    </row>
    <row r="29" s="42" customFormat="true" ht="12.75" hidden="false" customHeight="false" outlineLevel="0" collapsed="false">
      <c r="B29" s="43"/>
      <c r="C29" s="215"/>
      <c r="D29" s="216"/>
      <c r="E29" s="217"/>
      <c r="F29" s="218"/>
      <c r="G29" s="218"/>
      <c r="H29" s="219"/>
      <c r="I29" s="220"/>
      <c r="J29" s="221"/>
      <c r="K29" s="141"/>
    </row>
    <row r="30" s="42" customFormat="true" ht="12.75" hidden="false" customHeight="false" outlineLevel="0" collapsed="false">
      <c r="B30" s="43"/>
      <c r="C30" s="215"/>
      <c r="D30" s="216"/>
      <c r="E30" s="217"/>
      <c r="F30" s="218"/>
      <c r="G30" s="218"/>
      <c r="H30" s="219"/>
      <c r="I30" s="220"/>
      <c r="J30" s="221"/>
      <c r="K30" s="141"/>
    </row>
    <row r="31" s="42" customFormat="true" ht="12.75" hidden="false" customHeight="false" outlineLevel="0" collapsed="false">
      <c r="B31" s="43"/>
      <c r="C31" s="215"/>
      <c r="D31" s="216"/>
      <c r="E31" s="217"/>
      <c r="F31" s="218"/>
      <c r="G31" s="222"/>
      <c r="H31" s="219"/>
      <c r="I31" s="220"/>
      <c r="J31" s="221"/>
      <c r="K31" s="141"/>
    </row>
    <row r="32" s="42" customFormat="true" ht="17.25" hidden="false" customHeight="true" outlineLevel="0" collapsed="false">
      <c r="B32" s="43"/>
      <c r="C32" s="215"/>
      <c r="D32" s="216"/>
      <c r="E32" s="217"/>
      <c r="F32" s="218"/>
      <c r="G32" s="222"/>
      <c r="H32" s="219"/>
      <c r="I32" s="220"/>
      <c r="J32" s="221"/>
      <c r="K32" s="141"/>
    </row>
    <row r="33" s="42" customFormat="true" ht="12.75" hidden="false" customHeight="false" outlineLevel="0" collapsed="false">
      <c r="B33" s="43"/>
      <c r="C33" s="215"/>
      <c r="D33" s="216"/>
      <c r="E33" s="217"/>
      <c r="F33" s="218"/>
      <c r="G33" s="218"/>
      <c r="H33" s="219"/>
      <c r="I33" s="220"/>
      <c r="J33" s="221"/>
      <c r="K33" s="141"/>
    </row>
    <row r="34" s="42" customFormat="true" ht="12.75" hidden="false" customHeight="false" outlineLevel="0" collapsed="false">
      <c r="B34" s="43"/>
      <c r="C34" s="215"/>
      <c r="D34" s="216"/>
      <c r="E34" s="217"/>
      <c r="F34" s="218"/>
      <c r="G34" s="218"/>
      <c r="H34" s="219"/>
      <c r="I34" s="220"/>
      <c r="J34" s="221"/>
      <c r="K34" s="141"/>
    </row>
    <row r="35" s="42" customFormat="true" ht="12.75" hidden="false" customHeight="false" outlineLevel="0" collapsed="false">
      <c r="B35" s="43"/>
      <c r="C35" s="215"/>
      <c r="D35" s="216"/>
      <c r="E35" s="217"/>
      <c r="F35" s="218"/>
      <c r="G35" s="222"/>
      <c r="H35" s="219"/>
      <c r="I35" s="220"/>
      <c r="J35" s="221"/>
      <c r="K35" s="141"/>
    </row>
    <row r="36" s="42" customFormat="true" ht="12.75" hidden="false" customHeight="false" outlineLevel="0" collapsed="false">
      <c r="B36" s="43"/>
      <c r="C36" s="215"/>
      <c r="D36" s="216"/>
      <c r="E36" s="217"/>
      <c r="F36" s="218"/>
      <c r="G36" s="218"/>
      <c r="H36" s="219"/>
      <c r="I36" s="220"/>
      <c r="J36" s="221"/>
      <c r="K36" s="141"/>
    </row>
    <row r="37" s="42" customFormat="true" ht="12.75" hidden="false" customHeight="false" outlineLevel="0" collapsed="false">
      <c r="B37" s="43"/>
      <c r="C37" s="215"/>
      <c r="D37" s="216"/>
      <c r="E37" s="217"/>
      <c r="F37" s="218"/>
      <c r="G37" s="218"/>
      <c r="H37" s="219"/>
      <c r="I37" s="220"/>
      <c r="J37" s="221"/>
      <c r="K37" s="141"/>
    </row>
    <row r="38" s="42" customFormat="true" ht="13.5" hidden="false" customHeight="false" outlineLevel="0" collapsed="false">
      <c r="B38" s="43"/>
      <c r="C38" s="215"/>
      <c r="D38" s="216"/>
      <c r="E38" s="217"/>
      <c r="F38" s="218"/>
      <c r="G38" s="218"/>
      <c r="H38" s="219"/>
      <c r="I38" s="220"/>
      <c r="J38" s="221"/>
      <c r="K38" s="141"/>
    </row>
    <row r="39" customFormat="false" ht="13.5" hidden="true" customHeight="false" outlineLevel="0" collapsed="false">
      <c r="B39" s="10"/>
      <c r="C39" s="73"/>
      <c r="D39" s="179"/>
      <c r="E39" s="79"/>
      <c r="F39" s="180"/>
      <c r="G39" s="180"/>
      <c r="H39" s="78"/>
      <c r="I39" s="181"/>
      <c r="J39" s="182"/>
      <c r="K39" s="29"/>
    </row>
    <row r="40" customFormat="false" ht="13.5" hidden="true" customHeight="false" outlineLevel="0" collapsed="false">
      <c r="B40" s="10"/>
      <c r="C40" s="183"/>
      <c r="D40" s="184"/>
      <c r="E40" s="85"/>
      <c r="F40" s="185"/>
      <c r="G40" s="185"/>
      <c r="H40" s="84"/>
      <c r="I40" s="186"/>
      <c r="J40" s="187"/>
      <c r="K40" s="29"/>
    </row>
    <row r="41" customFormat="false" ht="13.5" hidden="true" customHeight="false" outlineLevel="0" collapsed="false">
      <c r="B41" s="10"/>
      <c r="C41" s="183"/>
      <c r="D41" s="184"/>
      <c r="E41" s="85"/>
      <c r="F41" s="185"/>
      <c r="G41" s="185"/>
      <c r="H41" s="84"/>
      <c r="I41" s="186"/>
      <c r="J41" s="187"/>
      <c r="K41" s="29"/>
    </row>
    <row r="42" customFormat="false" ht="13.5" hidden="true" customHeight="false" outlineLevel="0" collapsed="false">
      <c r="B42" s="10"/>
      <c r="C42" s="183"/>
      <c r="D42" s="184"/>
      <c r="E42" s="85"/>
      <c r="F42" s="185"/>
      <c r="G42" s="185"/>
      <c r="H42" s="84"/>
      <c r="I42" s="186"/>
      <c r="J42" s="187"/>
      <c r="K42" s="29"/>
    </row>
    <row r="43" customFormat="false" ht="13.5" hidden="true" customHeight="false" outlineLevel="0" collapsed="false">
      <c r="B43" s="10"/>
      <c r="C43" s="183"/>
      <c r="D43" s="184"/>
      <c r="E43" s="85"/>
      <c r="F43" s="185"/>
      <c r="G43" s="185"/>
      <c r="H43" s="84"/>
      <c r="I43" s="186"/>
      <c r="J43" s="187"/>
      <c r="K43" s="29"/>
    </row>
    <row r="44" customFormat="false" ht="13.5" hidden="true" customHeight="false" outlineLevel="0" collapsed="false">
      <c r="B44" s="10"/>
      <c r="C44" s="183"/>
      <c r="D44" s="184"/>
      <c r="E44" s="85"/>
      <c r="F44" s="185"/>
      <c r="G44" s="185"/>
      <c r="H44" s="84"/>
      <c r="I44" s="186"/>
      <c r="J44" s="187"/>
      <c r="K44" s="29"/>
    </row>
    <row r="45" customFormat="false" ht="13.5" hidden="true" customHeight="false" outlineLevel="0" collapsed="false">
      <c r="B45" s="10"/>
      <c r="C45" s="183"/>
      <c r="D45" s="184"/>
      <c r="E45" s="85"/>
      <c r="F45" s="185"/>
      <c r="G45" s="185"/>
      <c r="H45" s="84"/>
      <c r="I45" s="186"/>
      <c r="J45" s="187"/>
      <c r="K45" s="29"/>
    </row>
    <row r="46" customFormat="false" ht="13.5" hidden="true" customHeight="false" outlineLevel="0" collapsed="false">
      <c r="B46" s="10"/>
      <c r="C46" s="183"/>
      <c r="D46" s="184"/>
      <c r="E46" s="85"/>
      <c r="F46" s="185"/>
      <c r="G46" s="185"/>
      <c r="H46" s="84"/>
      <c r="I46" s="186"/>
      <c r="J46" s="187"/>
      <c r="K46" s="29"/>
    </row>
    <row r="47" customFormat="false" ht="13.5" hidden="true" customHeight="false" outlineLevel="0" collapsed="false">
      <c r="B47" s="10"/>
      <c r="C47" s="183"/>
      <c r="D47" s="184"/>
      <c r="E47" s="85"/>
      <c r="F47" s="185"/>
      <c r="G47" s="185"/>
      <c r="H47" s="84"/>
      <c r="I47" s="186"/>
      <c r="J47" s="187"/>
      <c r="K47" s="29"/>
    </row>
    <row r="48" customFormat="false" ht="13.5" hidden="true" customHeight="false" outlineLevel="0" collapsed="false">
      <c r="B48" s="10"/>
      <c r="C48" s="183"/>
      <c r="D48" s="184"/>
      <c r="E48" s="85"/>
      <c r="F48" s="185"/>
      <c r="G48" s="185"/>
      <c r="H48" s="84"/>
      <c r="I48" s="186"/>
      <c r="J48" s="187"/>
      <c r="K48" s="29"/>
    </row>
    <row r="49" customFormat="false" ht="13.5" hidden="true" customHeight="false" outlineLevel="0" collapsed="false">
      <c r="B49" s="10"/>
      <c r="C49" s="183"/>
      <c r="D49" s="184"/>
      <c r="E49" s="85"/>
      <c r="F49" s="185"/>
      <c r="G49" s="185"/>
      <c r="H49" s="84"/>
      <c r="I49" s="186"/>
      <c r="J49" s="187"/>
      <c r="K49" s="29"/>
    </row>
    <row r="50" customFormat="false" ht="13.5" hidden="true" customHeight="false" outlineLevel="0" collapsed="false">
      <c r="B50" s="10"/>
      <c r="C50" s="183"/>
      <c r="D50" s="184"/>
      <c r="E50" s="85"/>
      <c r="F50" s="185"/>
      <c r="G50" s="185"/>
      <c r="H50" s="84"/>
      <c r="I50" s="186"/>
      <c r="J50" s="187"/>
      <c r="K50" s="29"/>
    </row>
    <row r="51" customFormat="false" ht="13.5" hidden="true" customHeight="false" outlineLevel="0" collapsed="false">
      <c r="B51" s="10"/>
      <c r="C51" s="183"/>
      <c r="D51" s="184"/>
      <c r="E51" s="85"/>
      <c r="F51" s="185"/>
      <c r="G51" s="185"/>
      <c r="H51" s="84"/>
      <c r="I51" s="186"/>
      <c r="J51" s="187"/>
      <c r="K51" s="29"/>
    </row>
    <row r="52" customFormat="false" ht="13.5" hidden="true" customHeight="false" outlineLevel="0" collapsed="false">
      <c r="B52" s="10"/>
      <c r="C52" s="183"/>
      <c r="D52" s="184"/>
      <c r="E52" s="85"/>
      <c r="F52" s="185"/>
      <c r="G52" s="185"/>
      <c r="H52" s="88"/>
      <c r="I52" s="186"/>
      <c r="J52" s="187"/>
      <c r="K52" s="29"/>
    </row>
    <row r="53" customFormat="false" ht="13.5" hidden="true" customHeight="false" outlineLevel="0" collapsed="false">
      <c r="B53" s="10"/>
      <c r="C53" s="183"/>
      <c r="D53" s="184"/>
      <c r="E53" s="85"/>
      <c r="F53" s="185"/>
      <c r="G53" s="185"/>
      <c r="H53" s="13"/>
      <c r="I53" s="186"/>
      <c r="J53" s="187"/>
      <c r="K53" s="29"/>
    </row>
    <row r="54" customFormat="false" ht="13.5" hidden="true" customHeight="false" outlineLevel="0" collapsed="false">
      <c r="B54" s="10"/>
      <c r="C54" s="183"/>
      <c r="D54" s="184"/>
      <c r="E54" s="85"/>
      <c r="F54" s="185"/>
      <c r="G54" s="185"/>
      <c r="H54" s="13"/>
      <c r="I54" s="186"/>
      <c r="J54" s="187"/>
      <c r="K54" s="29"/>
    </row>
    <row r="55" customFormat="false" ht="13.5" hidden="true" customHeight="false" outlineLevel="0" collapsed="false">
      <c r="B55" s="10"/>
      <c r="C55" s="183"/>
      <c r="D55" s="184"/>
      <c r="E55" s="85"/>
      <c r="F55" s="185"/>
      <c r="G55" s="185"/>
      <c r="H55" s="13"/>
      <c r="I55" s="186"/>
      <c r="J55" s="187"/>
      <c r="K55" s="29"/>
    </row>
    <row r="56" customFormat="false" ht="13.5" hidden="true" customHeight="false" outlineLevel="0" collapsed="false">
      <c r="B56" s="10"/>
      <c r="C56" s="183"/>
      <c r="D56" s="184"/>
      <c r="E56" s="85"/>
      <c r="F56" s="185"/>
      <c r="G56" s="185"/>
      <c r="H56" s="13"/>
      <c r="I56" s="186"/>
      <c r="J56" s="187"/>
      <c r="K56" s="29"/>
    </row>
    <row r="57" customFormat="false" ht="13.5" hidden="true" customHeight="false" outlineLevel="0" collapsed="false">
      <c r="B57" s="10"/>
      <c r="C57" s="183"/>
      <c r="D57" s="184"/>
      <c r="E57" s="85"/>
      <c r="F57" s="185"/>
      <c r="G57" s="185"/>
      <c r="H57" s="13"/>
      <c r="I57" s="186"/>
      <c r="J57" s="187"/>
      <c r="K57" s="29"/>
    </row>
    <row r="58" customFormat="false" ht="13.5" hidden="true" customHeight="false" outlineLevel="0" collapsed="false">
      <c r="B58" s="10"/>
      <c r="C58" s="188"/>
      <c r="D58" s="189"/>
      <c r="E58" s="190"/>
      <c r="F58" s="191"/>
      <c r="G58" s="191"/>
      <c r="H58" s="13"/>
      <c r="I58" s="192"/>
      <c r="J58" s="193"/>
      <c r="K58" s="29"/>
    </row>
    <row r="59" customFormat="false" ht="13.5" hidden="false" customHeight="false" outlineLevel="0" collapsed="false">
      <c r="B59" s="10"/>
      <c r="C59" s="194"/>
      <c r="D59" s="195"/>
      <c r="E59" s="196" t="n">
        <f aca="false">SUM(E14:E58)</f>
        <v>4345</v>
      </c>
      <c r="F59" s="194"/>
      <c r="G59" s="197"/>
      <c r="H59" s="197"/>
      <c r="I59" s="197"/>
      <c r="J59" s="198"/>
      <c r="K59" s="29"/>
    </row>
    <row r="60" customFormat="false" ht="12.75" hidden="false" customHeight="false" outlineLevel="0" collapsed="false">
      <c r="B60" s="10"/>
      <c r="C60" s="94" t="s">
        <v>51</v>
      </c>
      <c r="D60" s="92"/>
      <c r="E60" s="92"/>
      <c r="F60" s="120"/>
      <c r="G60" s="120"/>
      <c r="H60" s="13"/>
      <c r="I60" s="120"/>
      <c r="J60" s="127"/>
      <c r="K60" s="29"/>
    </row>
    <row r="61" customFormat="false" ht="12.75" hidden="false" customHeight="false" outlineLevel="0" collapsed="false">
      <c r="B61" s="10"/>
      <c r="C61" s="95"/>
      <c r="D61" s="13"/>
      <c r="E61" s="13"/>
      <c r="F61" s="120"/>
      <c r="G61" s="120"/>
      <c r="H61" s="13"/>
      <c r="I61" s="120"/>
      <c r="J61" s="127"/>
      <c r="K61" s="29"/>
    </row>
    <row r="62" customFormat="false" ht="16.5" hidden="false" customHeight="true" outlineLevel="0" collapsed="false">
      <c r="B62" s="10"/>
      <c r="C62" s="13"/>
      <c r="D62" s="13"/>
      <c r="E62" s="13"/>
      <c r="F62" s="120"/>
      <c r="G62" s="120"/>
      <c r="H62" s="13"/>
      <c r="I62" s="120"/>
      <c r="J62" s="127"/>
      <c r="K62" s="29"/>
    </row>
    <row r="63" customFormat="false" ht="12.75" hidden="true" customHeight="false" outlineLevel="0" collapsed="false">
      <c r="B63" s="10"/>
      <c r="C63" s="13"/>
      <c r="D63" s="13"/>
      <c r="E63" s="13"/>
      <c r="F63" s="120"/>
      <c r="G63" s="120"/>
      <c r="H63" s="21"/>
      <c r="I63" s="120"/>
      <c r="J63" s="127"/>
      <c r="K63" s="29"/>
    </row>
    <row r="64" customFormat="false" ht="12.75" hidden="true" customHeight="false" outlineLevel="0" collapsed="false">
      <c r="B64" s="10"/>
      <c r="C64" s="13"/>
      <c r="D64" s="13"/>
      <c r="E64" s="13"/>
      <c r="F64" s="120"/>
      <c r="G64" s="120"/>
      <c r="H64" s="13"/>
      <c r="I64" s="120"/>
      <c r="J64" s="127"/>
      <c r="K64" s="29"/>
    </row>
    <row r="65" customFormat="false" ht="12.75" hidden="true" customHeight="false" outlineLevel="0" collapsed="false">
      <c r="B65" s="10"/>
      <c r="C65" s="13"/>
      <c r="D65" s="13"/>
      <c r="E65" s="13"/>
      <c r="F65" s="120"/>
      <c r="G65" s="120"/>
      <c r="H65" s="13"/>
      <c r="I65" s="120"/>
      <c r="J65" s="127"/>
      <c r="K65" s="29"/>
    </row>
    <row r="66" customFormat="false" ht="12.75" hidden="true" customHeight="false" outlineLevel="0" collapsed="false">
      <c r="B66" s="10"/>
      <c r="C66" s="13"/>
      <c r="D66" s="13"/>
      <c r="E66" s="13"/>
      <c r="F66" s="120"/>
      <c r="G66" s="120"/>
      <c r="H66" s="13"/>
      <c r="I66" s="120"/>
      <c r="J66" s="127"/>
      <c r="K66" s="29"/>
    </row>
    <row r="67" customFormat="false" ht="12.75" hidden="true" customHeight="false" outlineLevel="0" collapsed="false">
      <c r="B67" s="10"/>
      <c r="C67" s="13"/>
      <c r="D67" s="13"/>
      <c r="E67" s="13"/>
      <c r="F67" s="120"/>
      <c r="G67" s="120"/>
      <c r="H67" s="13"/>
      <c r="I67" s="120"/>
      <c r="J67" s="127"/>
      <c r="K67" s="29"/>
    </row>
    <row r="68" customFormat="false" ht="12.75" hidden="false" customHeight="false" outlineLevel="0" collapsed="false">
      <c r="B68" s="10"/>
      <c r="C68" s="13"/>
      <c r="D68" s="13"/>
      <c r="E68" s="13"/>
      <c r="F68" s="121"/>
      <c r="G68" s="121"/>
      <c r="H68" s="21"/>
      <c r="I68" s="120"/>
      <c r="J68" s="127"/>
      <c r="K68" s="29"/>
    </row>
    <row r="69" customFormat="false" ht="12.75" hidden="false" customHeight="false" outlineLevel="0" collapsed="false">
      <c r="B69" s="10"/>
      <c r="C69" s="13"/>
      <c r="D69" s="13"/>
      <c r="E69" s="21"/>
      <c r="F69" s="199"/>
      <c r="G69" s="199"/>
      <c r="H69" s="95"/>
      <c r="I69" s="124"/>
      <c r="J69" s="126"/>
      <c r="K69" s="29"/>
    </row>
    <row r="70" customFormat="false" ht="12.75" hidden="false" customHeight="false" outlineLevel="0" collapsed="false">
      <c r="B70" s="10"/>
      <c r="C70" s="123" t="s">
        <v>52</v>
      </c>
      <c r="D70" s="13"/>
      <c r="E70" s="21"/>
      <c r="F70" s="199"/>
      <c r="G70" s="199"/>
      <c r="H70" s="95"/>
      <c r="I70" s="124"/>
      <c r="J70" s="127"/>
      <c r="K70" s="29"/>
    </row>
    <row r="71" customFormat="false" ht="12.75" hidden="false" customHeight="false" outlineLevel="0" collapsed="false">
      <c r="B71" s="10"/>
      <c r="C71" s="96" t="s">
        <v>230</v>
      </c>
      <c r="D71" s="13"/>
      <c r="E71" s="21"/>
      <c r="F71" s="120"/>
      <c r="G71" s="120"/>
      <c r="H71" s="95"/>
      <c r="I71" s="98"/>
      <c r="J71" s="126"/>
      <c r="K71" s="29"/>
    </row>
    <row r="72" customFormat="false" ht="12.75" hidden="false" customHeight="false" outlineLevel="0" collapsed="false">
      <c r="B72" s="10"/>
      <c r="C72" s="96" t="s">
        <v>54</v>
      </c>
      <c r="D72" s="13"/>
      <c r="E72" s="21"/>
      <c r="F72" s="120"/>
      <c r="G72" s="120"/>
      <c r="H72" s="95"/>
      <c r="I72" s="98"/>
      <c r="J72" s="126"/>
      <c r="K72" s="29"/>
    </row>
    <row r="73" customFormat="false" ht="12.75" hidden="false" customHeight="false" outlineLevel="0" collapsed="false">
      <c r="B73" s="10"/>
      <c r="C73" s="96" t="s">
        <v>55</v>
      </c>
      <c r="D73" s="13"/>
      <c r="E73" s="21"/>
      <c r="F73" s="120"/>
      <c r="G73" s="120"/>
      <c r="H73" s="95"/>
      <c r="I73" s="98"/>
      <c r="J73" s="126"/>
      <c r="K73" s="29"/>
    </row>
    <row r="74" customFormat="false" ht="12.75" hidden="false" customHeight="false" outlineLevel="0" collapsed="false">
      <c r="B74" s="10"/>
      <c r="C74" s="97"/>
      <c r="D74" s="13"/>
      <c r="E74" s="21"/>
      <c r="F74" s="120"/>
      <c r="G74" s="120"/>
      <c r="H74" s="95"/>
      <c r="I74" s="98"/>
      <c r="J74" s="126"/>
      <c r="K74" s="29"/>
    </row>
    <row r="75" customFormat="false" ht="12.75" hidden="false" customHeight="false" outlineLevel="0" collapsed="false">
      <c r="B75" s="101"/>
      <c r="C75" s="200" t="s">
        <v>231</v>
      </c>
      <c r="D75" s="95"/>
      <c r="E75" s="95"/>
      <c r="F75" s="95"/>
      <c r="G75" s="95"/>
      <c r="H75" s="95"/>
      <c r="I75" s="95"/>
      <c r="J75" s="100"/>
      <c r="K75" s="29"/>
    </row>
    <row r="76" customFormat="false" ht="12.75" hidden="false" customHeight="false" outlineLevel="0" collapsed="false">
      <c r="B76" s="101"/>
      <c r="C76" s="95"/>
      <c r="D76" s="95"/>
      <c r="E76" s="95"/>
      <c r="F76" s="95"/>
      <c r="G76" s="95"/>
      <c r="H76" s="95"/>
      <c r="I76" s="95"/>
      <c r="J76" s="100"/>
      <c r="K76" s="29"/>
    </row>
    <row r="77" customFormat="false" ht="12.75" hidden="false" customHeight="false" outlineLevel="0" collapsed="false">
      <c r="B77" s="101"/>
      <c r="C77" s="200" t="s">
        <v>68</v>
      </c>
      <c r="D77" s="201"/>
      <c r="E77" s="201"/>
      <c r="F77" s="201"/>
      <c r="G77" s="201"/>
      <c r="H77" s="95"/>
      <c r="I77" s="95"/>
      <c r="J77" s="100"/>
      <c r="K77" s="29"/>
    </row>
    <row r="78" customFormat="false" ht="12.75" hidden="false" customHeight="false" outlineLevel="0" collapsed="false">
      <c r="B78" s="101"/>
      <c r="C78" s="200" t="s">
        <v>232</v>
      </c>
      <c r="D78" s="201"/>
      <c r="E78" s="201"/>
      <c r="F78" s="201"/>
      <c r="G78" s="201"/>
      <c r="H78" s="202"/>
      <c r="I78" s="95"/>
      <c r="J78" s="100"/>
      <c r="K78" s="29"/>
    </row>
    <row r="79" customFormat="false" ht="12.75" hidden="false" customHeight="false" outlineLevel="0" collapsed="false">
      <c r="B79" s="101"/>
      <c r="C79" s="200" t="s">
        <v>233</v>
      </c>
      <c r="D79" s="201"/>
      <c r="E79" s="201"/>
      <c r="F79" s="201"/>
      <c r="G79" s="201"/>
      <c r="H79" s="203"/>
      <c r="I79" s="95"/>
      <c r="J79" s="100"/>
      <c r="K79" s="29"/>
    </row>
    <row r="80" customFormat="false" ht="25.5" hidden="false" customHeight="true" outlineLevel="0" collapsed="false">
      <c r="B80" s="101"/>
      <c r="C80" s="202" t="s">
        <v>234</v>
      </c>
      <c r="D80" s="202"/>
      <c r="E80" s="202"/>
      <c r="F80" s="202"/>
      <c r="G80" s="202"/>
      <c r="H80" s="202"/>
      <c r="I80" s="202"/>
      <c r="J80" s="202"/>
      <c r="K80" s="29"/>
    </row>
    <row r="81" customFormat="false" ht="35.25" hidden="false" customHeight="true" outlineLevel="0" collapsed="false">
      <c r="B81" s="101"/>
      <c r="C81" s="203" t="s">
        <v>235</v>
      </c>
      <c r="D81" s="203"/>
      <c r="E81" s="203"/>
      <c r="F81" s="203"/>
      <c r="G81" s="203"/>
      <c r="H81" s="203"/>
      <c r="I81" s="203"/>
      <c r="J81" s="203"/>
      <c r="K81" s="29"/>
    </row>
    <row r="82" customFormat="false" ht="12.75" hidden="false" customHeight="false" outlineLevel="0" collapsed="false">
      <c r="B82" s="101"/>
      <c r="C82" s="200" t="s">
        <v>236</v>
      </c>
      <c r="D82" s="204"/>
      <c r="E82" s="204"/>
      <c r="F82" s="204"/>
      <c r="G82" s="204"/>
      <c r="H82" s="21"/>
      <c r="I82" s="95"/>
      <c r="J82" s="100"/>
      <c r="K82" s="29"/>
    </row>
    <row r="83" customFormat="false" ht="12.75" hidden="false" customHeight="false" outlineLevel="0" collapsed="false">
      <c r="B83" s="10"/>
      <c r="C83" s="21"/>
      <c r="D83" s="21"/>
      <c r="E83" s="21"/>
      <c r="F83" s="124"/>
      <c r="G83" s="124"/>
      <c r="H83" s="21"/>
      <c r="I83" s="95"/>
      <c r="J83" s="100"/>
      <c r="K83" s="29"/>
    </row>
    <row r="84" customFormat="false" ht="12.75" hidden="false" customHeight="false" outlineLevel="0" collapsed="false">
      <c r="B84" s="10"/>
      <c r="C84" s="200" t="s">
        <v>237</v>
      </c>
      <c r="D84" s="204"/>
      <c r="E84" s="204"/>
      <c r="F84" s="204"/>
      <c r="G84" s="204"/>
      <c r="H84" s="21"/>
      <c r="I84" s="95"/>
      <c r="J84" s="100"/>
      <c r="K84" s="34"/>
    </row>
    <row r="85" customFormat="false" ht="13.5" hidden="false" customHeight="true" outlineLevel="0" collapsed="false">
      <c r="B85" s="10"/>
      <c r="C85" s="200" t="s">
        <v>238</v>
      </c>
      <c r="D85" s="205"/>
      <c r="E85" s="205"/>
      <c r="F85" s="205"/>
      <c r="G85" s="205"/>
      <c r="H85" s="21"/>
      <c r="I85" s="95"/>
      <c r="J85" s="100"/>
      <c r="K85" s="34"/>
    </row>
    <row r="86" customFormat="false" ht="13.5" hidden="false" customHeight="true" outlineLevel="0" collapsed="false">
      <c r="B86" s="10"/>
      <c r="C86" s="206" t="s">
        <v>239</v>
      </c>
      <c r="D86" s="200"/>
      <c r="E86" s="200"/>
      <c r="F86" s="200"/>
      <c r="G86" s="200"/>
      <c r="H86" s="21"/>
      <c r="I86" s="95"/>
      <c r="J86" s="100"/>
      <c r="K86" s="34"/>
    </row>
    <row r="87" customFormat="false" ht="13.5" hidden="false" customHeight="true" outlineLevel="0" collapsed="false">
      <c r="B87" s="10"/>
      <c r="C87" s="200" t="s">
        <v>240</v>
      </c>
      <c r="D87" s="207"/>
      <c r="E87" s="207"/>
      <c r="F87" s="207"/>
      <c r="G87" s="207"/>
      <c r="H87" s="21"/>
      <c r="I87" s="13"/>
      <c r="J87" s="208"/>
      <c r="K87" s="34"/>
    </row>
    <row r="88" customFormat="false" ht="13.5" hidden="false" customHeight="false" outlineLevel="0" collapsed="false">
      <c r="B88" s="103"/>
      <c r="C88" s="106"/>
      <c r="D88" s="209"/>
      <c r="E88" s="209"/>
      <c r="F88" s="209"/>
      <c r="G88" s="209"/>
      <c r="H88" s="210"/>
      <c r="I88" s="106"/>
      <c r="J88" s="107"/>
      <c r="K88" s="211"/>
    </row>
    <row r="126" customFormat="false" ht="12.75" hidden="false" customHeight="false" outlineLevel="0" collapsed="false">
      <c r="B126" s="10"/>
      <c r="D126" s="212"/>
      <c r="E126" s="212"/>
      <c r="F126" s="212"/>
      <c r="G126" s="212"/>
      <c r="I126" s="13"/>
      <c r="J126" s="14"/>
    </row>
    <row r="127" customFormat="false" ht="12.75" hidden="false" customHeight="false" outlineLevel="0" collapsed="false">
      <c r="B127" s="10"/>
      <c r="D127" s="213"/>
      <c r="E127" s="213"/>
      <c r="F127" s="213"/>
      <c r="G127" s="213"/>
      <c r="I127" s="13"/>
      <c r="J127" s="14"/>
    </row>
    <row r="128" customFormat="false" ht="12.75" hidden="false" customHeight="false" outlineLevel="0" collapsed="false">
      <c r="B128" s="10"/>
      <c r="D128" s="213"/>
      <c r="E128" s="213"/>
      <c r="F128" s="213"/>
      <c r="G128" s="213"/>
      <c r="I128" s="13"/>
      <c r="J128" s="14"/>
    </row>
    <row r="129" customFormat="false" ht="12.75" hidden="false" customHeight="false" outlineLevel="0" collapsed="false">
      <c r="B129" s="10"/>
      <c r="D129" s="12"/>
      <c r="E129" s="12"/>
      <c r="F129" s="12"/>
      <c r="G129" s="12"/>
      <c r="I129" s="13"/>
      <c r="J129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80:J80"/>
    <mergeCell ref="C81:J81"/>
  </mergeCells>
  <dataValidations count="4">
    <dataValidation allowBlank="true" errorStyle="stop" operator="between" showDropDown="false" showErrorMessage="true" showInputMessage="false" sqref="H1:H8 H10:H12 H14:H79 H82:H1088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20:E21 E26:E58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80 I82:I108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20:44:09Z</cp:lastPrinted>
  <dcterms:modified xsi:type="dcterms:W3CDTF">2011-04-29T14:32:39Z</dcterms:modified>
  <cp:revision>0</cp:revision>
  <dc:subject/>
  <dc:title/>
</cp:coreProperties>
</file>