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4:$L$81</definedName>
    <definedName function="false" hidden="false" localSheetId="2" name="_xlnm.Print_Area" vbProcedure="false">'FORMATO DE GASTOS-B'!$B$3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158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…01  DE FEBRERO...al ……31 DE MARZO 2011……</t>
  </si>
  <si>
    <t xml:space="preserve">format</t>
  </si>
  <si>
    <t xml:space="preserve">Nombres y apellidos del Candidato:  LUIS WILLIAM DYER FERNANDEZ</t>
  </si>
  <si>
    <t xml:space="preserve">Tipo de Elección:      Congreso ( X )           Parlamento Andino  (  )</t>
  </si>
  <si>
    <t xml:space="preserve">Región donde postula:   UCAYALI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UTV CANAL 19 UHF</t>
  </si>
  <si>
    <t xml:space="preserve">20393154838</t>
  </si>
  <si>
    <t xml:space="preserve">003530</t>
  </si>
  <si>
    <t xml:space="preserve">Avisos Televisivos de 38 convocatoria Mitin Dr. Alejandro Toledo</t>
  </si>
  <si>
    <t xml:space="preserve">AMERICA TELEVISION</t>
  </si>
  <si>
    <t xml:space="preserve">20100049008</t>
  </si>
  <si>
    <t xml:space="preserve">0002960</t>
  </si>
  <si>
    <t xml:space="preserve">Espacio Publicitario Candidato Luis Dyer</t>
  </si>
  <si>
    <t xml:space="preserve">IMPETU SRL</t>
  </si>
  <si>
    <t xml:space="preserve">20309449097</t>
  </si>
  <si>
    <t xml:space="preserve">0011167</t>
  </si>
  <si>
    <t xml:space="preserve">Publicidad de un cintillo a full color en pagina central durante 2 meses</t>
  </si>
  <si>
    <t xml:space="preserve">AHORA UCAYALI SRL</t>
  </si>
  <si>
    <t xml:space="preserve">20393608707</t>
  </si>
  <si>
    <t xml:space="preserve">000865</t>
  </si>
  <si>
    <t xml:space="preserve">Avisos publicitarios</t>
  </si>
  <si>
    <t xml:space="preserve">003476</t>
  </si>
  <si>
    <t xml:space="preserve">Transmision mega evento plaza virgen de las nieves</t>
  </si>
  <si>
    <t xml:space="preserve">Radiusac</t>
  </si>
  <si>
    <t xml:space="preserve">20128932721</t>
  </si>
  <si>
    <t xml:space="preserve">011178</t>
  </si>
  <si>
    <t xml:space="preserve">Radiales de 30"</t>
  </si>
  <si>
    <t xml:space="preserve">Avisos Televisivos de 30" </t>
  </si>
  <si>
    <t xml:space="preserve">Robert Paredes Vasquez</t>
  </si>
  <si>
    <t xml:space="preserve">10000932481</t>
  </si>
  <si>
    <t xml:space="preserve">000393</t>
  </si>
  <si>
    <t xml:space="preserve">Difusion de sport en radio Ribereña 14 spots</t>
  </si>
  <si>
    <t xml:space="preserve">Julio Cesar Izuiza Panaifo</t>
  </si>
  <si>
    <t xml:space="preserve">15351433946</t>
  </si>
  <si>
    <t xml:space="preserve">001119</t>
  </si>
  <si>
    <t xml:space="preserve">Spot de locacion para llegada de toledo</t>
  </si>
  <si>
    <t xml:space="preserve">003521</t>
  </si>
  <si>
    <t xml:space="preserve">Transmision via microondas mitin toledo</t>
  </si>
  <si>
    <t xml:space="preserve">RADIO EL PROGRESO</t>
  </si>
  <si>
    <t xml:space="preserve">20309676158</t>
  </si>
  <si>
    <t xml:space="preserve">004824</t>
  </si>
  <si>
    <t xml:space="preserve">Difusion convocatoria capacitacion personeros</t>
  </si>
  <si>
    <t xml:space="preserve">000981</t>
  </si>
  <si>
    <t xml:space="preserve">JUAN MACEDO</t>
  </si>
  <si>
    <t xml:space="preserve">00001738</t>
  </si>
  <si>
    <t xml:space="preserve">012</t>
  </si>
  <si>
    <t xml:space="preserve">Avisos radiales en radio la Ribereña</t>
  </si>
  <si>
    <t xml:space="preserve">FERNANDO URIBE</t>
  </si>
  <si>
    <t xml:space="preserve">00031176</t>
  </si>
  <si>
    <t xml:space="preserve">013</t>
  </si>
  <si>
    <t xml:space="preserve">004825</t>
  </si>
  <si>
    <t xml:space="preserve">Difusion convocatoria mitin del candidato presidencial </t>
  </si>
  <si>
    <t xml:space="preserve">001151</t>
  </si>
  <si>
    <t xml:space="preserve">Spot de locacion para caravana llegada de toledo</t>
  </si>
  <si>
    <t xml:space="preserve">G &amp; M PRODUCCIONES </t>
  </si>
  <si>
    <t xml:space="preserve">20393655888</t>
  </si>
  <si>
    <t xml:space="preserve">000011</t>
  </si>
  <si>
    <t xml:space="preserve">Produccion para gran mitin toledo</t>
  </si>
  <si>
    <t xml:space="preserve">011216</t>
  </si>
  <si>
    <t xml:space="preserve">Eventuales de convocatoria de mitin del Dr. Alejandro Toledo</t>
  </si>
  <si>
    <t xml:space="preserve">003529</t>
  </si>
  <si>
    <t xml:space="preserve">Emision de 02 avisos diarios en la edicion de UTV Noticias</t>
  </si>
  <si>
    <t xml:space="preserve">CLARA DIAZ HIDALGO</t>
  </si>
  <si>
    <t xml:space="preserve">10000038151</t>
  </si>
  <si>
    <t xml:space="preserve">000582</t>
  </si>
  <si>
    <t xml:space="preserve">Publicidad en el programa Tarjetas y Musicas</t>
  </si>
  <si>
    <t xml:space="preserve">80443320</t>
  </si>
  <si>
    <t xml:space="preserve">0032</t>
  </si>
  <si>
    <t xml:space="preserve">Publicidad  en  Radio Ribereña</t>
  </si>
  <si>
    <t xml:space="preserve">DOUGLAS TORRES LAUS</t>
  </si>
  <si>
    <t xml:space="preserve">00090498</t>
  </si>
  <si>
    <t xml:space="preserve">0033</t>
  </si>
  <si>
    <t xml:space="preserve">Publicidad en Canal 9</t>
  </si>
  <si>
    <t xml:space="preserve">0914-0798817-0-56</t>
  </si>
  <si>
    <t xml:space="preserve">EL AMONICO NOTICIAS</t>
  </si>
  <si>
    <t xml:space="preserve">10211421547</t>
  </si>
  <si>
    <t xml:space="preserve">001021</t>
  </si>
  <si>
    <t xml:space="preserve">Prensa Televisiva</t>
  </si>
  <si>
    <t xml:space="preserve">004865</t>
  </si>
  <si>
    <t xml:space="preserve">Difusion de 06 Spots diarios</t>
  </si>
  <si>
    <t xml:space="preserve">TOTAL</t>
  </si>
  <si>
    <t xml:space="preserve">Firma del candidato </t>
  </si>
  <si>
    <t xml:space="preserve">DNI: </t>
  </si>
  <si>
    <t xml:space="preserve">Dirección: </t>
  </si>
  <si>
    <t xml:space="preserve">Correo electrónico: </t>
  </si>
  <si>
    <t xml:space="preserve">                 FORMATO DE GASTOS -  B</t>
  </si>
  <si>
    <t xml:space="preserve">OTROS GASTOS DE CAMPAÑA ELECTORAL EFECTUADOS POR CANDIDATOS</t>
  </si>
  <si>
    <t xml:space="preserve">Período: Del … 01 DE FEBRERO...al …+C154…31 DE MARZO 2011…</t>
  </si>
  <si>
    <t xml:space="preserve">Tipo de Elección:         Congreso ( X  )           Parlamento Andino  (  )</t>
  </si>
  <si>
    <t xml:space="preserve">Región donde postula:  UCAYALI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pra de Material de Escritorio</t>
  </si>
  <si>
    <t xml:space="preserve">Casa La Virreyna S.A.C</t>
  </si>
  <si>
    <t xml:space="preserve">20393124416</t>
  </si>
  <si>
    <t xml:space="preserve">0226804</t>
  </si>
  <si>
    <t xml:space="preserve">Compra de Tomacorriente</t>
  </si>
  <si>
    <t xml:space="preserve">Ferreteria Nuevo Milenio</t>
  </si>
  <si>
    <t xml:space="preserve">10435523761</t>
  </si>
  <si>
    <t xml:space="preserve">0013788</t>
  </si>
  <si>
    <t xml:space="preserve">Consumo</t>
  </si>
  <si>
    <t xml:space="preserve">Industria de Helados Las Vegas S.C.R.L.</t>
  </si>
  <si>
    <t xml:space="preserve">20351189348</t>
  </si>
  <si>
    <t xml:space="preserve">0107938</t>
  </si>
  <si>
    <t xml:space="preserve">0107963</t>
  </si>
  <si>
    <t xml:space="preserve">Menus</t>
  </si>
  <si>
    <t xml:space="preserve">Restaurante Lad Delicias de Trujillo</t>
  </si>
  <si>
    <t xml:space="preserve">10043272158</t>
  </si>
  <si>
    <t xml:space="preserve">001532</t>
  </si>
  <si>
    <t xml:space="preserve">La Tiendita de Don Sebast.</t>
  </si>
  <si>
    <t xml:space="preserve">10211418970</t>
  </si>
  <si>
    <t xml:space="preserve">001710</t>
  </si>
  <si>
    <t xml:space="preserve">Copias</t>
  </si>
  <si>
    <t xml:space="preserve">Copiadora Canon EIRL</t>
  </si>
  <si>
    <t xml:space="preserve">20393177374</t>
  </si>
  <si>
    <t xml:space="preserve">0073911</t>
  </si>
  <si>
    <t xml:space="preserve">La Caleza Cervicheria</t>
  </si>
  <si>
    <t xml:space="preserve">10094621849</t>
  </si>
  <si>
    <t xml:space="preserve">0007613</t>
  </si>
  <si>
    <t xml:space="preserve">Polleria Las 5 Esquinas</t>
  </si>
  <si>
    <t xml:space="preserve">10214617655</t>
  </si>
  <si>
    <t xml:space="preserve">006174</t>
  </si>
  <si>
    <t xml:space="preserve">Compra de Clavos</t>
  </si>
  <si>
    <t xml:space="preserve">Comercial Ferreteria Los Tres Hermanos</t>
  </si>
  <si>
    <t xml:space="preserve">10000728590</t>
  </si>
  <si>
    <t xml:space="preserve">004089</t>
  </si>
  <si>
    <t xml:space="preserve">Compra de Pernos</t>
  </si>
  <si>
    <t xml:space="preserve">Creazioni S.A.</t>
  </si>
  <si>
    <t xml:space="preserve">20103892598</t>
  </si>
  <si>
    <t xml:space="preserve">0067671</t>
  </si>
  <si>
    <t xml:space="preserve">Sellos</t>
  </si>
  <si>
    <t xml:space="preserve">Multiservicios El Estudiante</t>
  </si>
  <si>
    <t xml:space="preserve">10001869227</t>
  </si>
  <si>
    <t xml:space="preserve">000130</t>
  </si>
  <si>
    <t xml:space="preserve">Compra de Listones 3 x 1/2" x 12</t>
  </si>
  <si>
    <t xml:space="preserve">Industrias Maryuri EIRL</t>
  </si>
  <si>
    <t xml:space="preserve">20352450813</t>
  </si>
  <si>
    <t xml:space="preserve">008316</t>
  </si>
  <si>
    <t xml:space="preserve">Formato de Boletas</t>
  </si>
  <si>
    <t xml:space="preserve">082829</t>
  </si>
  <si>
    <t xml:space="preserve">Chifa Canton</t>
  </si>
  <si>
    <t xml:space="preserve">15393072943</t>
  </si>
  <si>
    <t xml:space="preserve">0008867</t>
  </si>
  <si>
    <t xml:space="preserve">Material de Limpieza</t>
  </si>
  <si>
    <t xml:space="preserve">La Casa de la Limpieza</t>
  </si>
  <si>
    <t xml:space="preserve">10000870027</t>
  </si>
  <si>
    <t xml:space="preserve">051798</t>
  </si>
  <si>
    <t xml:space="preserve">El Portal Chicken EIRL</t>
  </si>
  <si>
    <t xml:space="preserve">20351267241</t>
  </si>
  <si>
    <t xml:space="preserve">100-0064515</t>
  </si>
  <si>
    <t xml:space="preserve">Bodega Gaby</t>
  </si>
  <si>
    <t xml:space="preserve">10000083556</t>
  </si>
  <si>
    <t xml:space="preserve">000233</t>
  </si>
  <si>
    <t xml:space="preserve">Agua de Mesa</t>
  </si>
  <si>
    <t xml:space="preserve">Planta Procesadora Siloe EILR</t>
  </si>
  <si>
    <t xml:space="preserve">20393318881</t>
  </si>
  <si>
    <t xml:space="preserve">014881</t>
  </si>
  <si>
    <t xml:space="preserve">Cola Sintentica</t>
  </si>
  <si>
    <t xml:space="preserve">Ferreteria SAN JOSE EIRL</t>
  </si>
  <si>
    <t xml:space="preserve">20393369281</t>
  </si>
  <si>
    <t xml:space="preserve">013929</t>
  </si>
  <si>
    <t xml:space="preserve">Martillo</t>
  </si>
  <si>
    <t xml:space="preserve">004096</t>
  </si>
  <si>
    <t xml:space="preserve">Bolsas</t>
  </si>
  <si>
    <t xml:space="preserve">Pucallplast</t>
  </si>
  <si>
    <t xml:space="preserve">10448411198</t>
  </si>
  <si>
    <t xml:space="preserve">004960</t>
  </si>
  <si>
    <t xml:space="preserve">Chapas, bisagras</t>
  </si>
  <si>
    <t xml:space="preserve">004092</t>
  </si>
  <si>
    <t xml:space="preserve">Pinturas, lija, brochas</t>
  </si>
  <si>
    <t xml:space="preserve">004094</t>
  </si>
  <si>
    <t xml:space="preserve">109080</t>
  </si>
  <si>
    <t xml:space="preserve">051831</t>
  </si>
  <si>
    <t xml:space="preserve">Restaurant La Caserita</t>
  </si>
  <si>
    <t xml:space="preserve">10277072420</t>
  </si>
  <si>
    <t xml:space="preserve">000021</t>
  </si>
  <si>
    <t xml:space="preserve">Gasolina</t>
  </si>
  <si>
    <t xml:space="preserve">Combustibles del Oriente SAC</t>
  </si>
  <si>
    <t xml:space="preserve">20352280802</t>
  </si>
  <si>
    <t xml:space="preserve">000307</t>
  </si>
  <si>
    <t xml:space="preserve">Caramelos para los niños</t>
  </si>
  <si>
    <t xml:space="preserve">Golosinas Kevin</t>
  </si>
  <si>
    <t xml:space="preserve">10225117255</t>
  </si>
  <si>
    <t xml:space="preserve">036398</t>
  </si>
  <si>
    <t xml:space="preserve">Aceite Motul </t>
  </si>
  <si>
    <t xml:space="preserve">Multiservicios Cesar ´s</t>
  </si>
  <si>
    <t xml:space="preserve">10430888353</t>
  </si>
  <si>
    <t xml:space="preserve">000662</t>
  </si>
  <si>
    <t xml:space="preserve">Chifa el Chato</t>
  </si>
  <si>
    <t xml:space="preserve">10054047041</t>
  </si>
  <si>
    <t xml:space="preserve">005372</t>
  </si>
  <si>
    <t xml:space="preserve">Tinta para tampon</t>
  </si>
  <si>
    <t xml:space="preserve">Servicios Multiples Bruce</t>
  </si>
  <si>
    <t xml:space="preserve">10001091552</t>
  </si>
  <si>
    <t xml:space="preserve">004140</t>
  </si>
  <si>
    <t xml:space="preserve">Estación de Servicios Centenario SAC</t>
  </si>
  <si>
    <t xml:space="preserve">20393381141</t>
  </si>
  <si>
    <t xml:space="preserve">10937</t>
  </si>
  <si>
    <t xml:space="preserve">Chiga Taypa</t>
  </si>
  <si>
    <t xml:space="preserve">10473363394</t>
  </si>
  <si>
    <t xml:space="preserve">0000019</t>
  </si>
  <si>
    <t xml:space="preserve">Thiner</t>
  </si>
  <si>
    <t xml:space="preserve">Matizador Selva Colors</t>
  </si>
  <si>
    <t xml:space="preserve">10410973729</t>
  </si>
  <si>
    <t xml:space="preserve">003996</t>
  </si>
  <si>
    <t xml:space="preserve">Material Ferreteria</t>
  </si>
  <si>
    <t xml:space="preserve">004107</t>
  </si>
  <si>
    <t xml:space="preserve">Silicona en tubo</t>
  </si>
  <si>
    <t xml:space="preserve">Feria Import EIRL</t>
  </si>
  <si>
    <t xml:space="preserve">20351621436</t>
  </si>
  <si>
    <t xml:space="preserve">0023312</t>
  </si>
  <si>
    <t xml:space="preserve">Pintura esmalte</t>
  </si>
  <si>
    <t xml:space="preserve">0023310</t>
  </si>
  <si>
    <t xml:space="preserve">004001</t>
  </si>
  <si>
    <t xml:space="preserve">Material de Escritorio</t>
  </si>
  <si>
    <t xml:space="preserve">Novedades Caro</t>
  </si>
  <si>
    <t xml:space="preserve">10001231761</t>
  </si>
  <si>
    <t xml:space="preserve">0005209</t>
  </si>
  <si>
    <t xml:space="preserve">Compra de Ponchos para promotoraqs</t>
  </si>
  <si>
    <t xml:space="preserve">Comercial Estrellita</t>
  </si>
  <si>
    <t xml:space="preserve">10000220804</t>
  </si>
  <si>
    <t xml:space="preserve">0006843</t>
  </si>
  <si>
    <t xml:space="preserve">Copiadora SORAYA</t>
  </si>
  <si>
    <t xml:space="preserve">10001070172</t>
  </si>
  <si>
    <t xml:space="preserve">014803</t>
  </si>
  <si>
    <t xml:space="preserve">10 Pollos </t>
  </si>
  <si>
    <t xml:space="preserve">Venta de Pollos Sindy</t>
  </si>
  <si>
    <t xml:space="preserve">10000815778</t>
  </si>
  <si>
    <t xml:space="preserve">00591</t>
  </si>
  <si>
    <t xml:space="preserve">Arroz, Azucar</t>
  </si>
  <si>
    <t xml:space="preserve">Comercial Marleni EIRL</t>
  </si>
  <si>
    <t xml:space="preserve">20393316242</t>
  </si>
  <si>
    <t xml:space="preserve">0000412</t>
  </si>
  <si>
    <t xml:space="preserve">Gaseosas</t>
  </si>
  <si>
    <t xml:space="preserve">0000413</t>
  </si>
  <si>
    <t xml:space="preserve">Pizarra Acrilica</t>
  </si>
  <si>
    <t xml:space="preserve">Vialcon</t>
  </si>
  <si>
    <t xml:space="preserve">10099847196</t>
  </si>
  <si>
    <t xml:space="preserve">007875</t>
  </si>
  <si>
    <t xml:space="preserve">Impresiones </t>
  </si>
  <si>
    <t xml:space="preserve">Pajakaya Inversiones e Imprenta EIRL</t>
  </si>
  <si>
    <t xml:space="preserve">20393493021</t>
  </si>
  <si>
    <t xml:space="preserve">000081</t>
  </si>
  <si>
    <t xml:space="preserve">Compra de Bingos </t>
  </si>
  <si>
    <t xml:space="preserve">0118093</t>
  </si>
  <si>
    <t xml:space="preserve">Pinturas,  cola</t>
  </si>
  <si>
    <t xml:space="preserve">0023311</t>
  </si>
  <si>
    <t xml:space="preserve">000080</t>
  </si>
  <si>
    <t xml:space="preserve">Papel Graphos</t>
  </si>
  <si>
    <t xml:space="preserve">0118095</t>
  </si>
  <si>
    <t xml:space="preserve">Embutidos</t>
  </si>
  <si>
    <t xml:space="preserve">Panaderia y Pasteleria RENZO</t>
  </si>
  <si>
    <t xml:space="preserve">20393607131</t>
  </si>
  <si>
    <t xml:space="preserve">03764</t>
  </si>
  <si>
    <t xml:space="preserve">Chifa al Paso Tipacay</t>
  </si>
  <si>
    <t xml:space="preserve">10240002723</t>
  </si>
  <si>
    <t xml:space="preserve">000926</t>
  </si>
  <si>
    <t xml:space="preserve">Servicio </t>
  </si>
  <si>
    <t xml:space="preserve">000169</t>
  </si>
  <si>
    <t xml:space="preserve">Vasos</t>
  </si>
  <si>
    <t xml:space="preserve">Mini Market KYG</t>
  </si>
  <si>
    <t xml:space="preserve">10230170237</t>
  </si>
  <si>
    <t xml:space="preserve">004894</t>
  </si>
  <si>
    <t xml:space="preserve">004018</t>
  </si>
  <si>
    <t xml:space="preserve">Pintura Esmalte</t>
  </si>
  <si>
    <t xml:space="preserve">Soliferretera</t>
  </si>
  <si>
    <t xml:space="preserve">20393613701</t>
  </si>
  <si>
    <t xml:space="preserve">00136</t>
  </si>
  <si>
    <t xml:space="preserve">Apoyo al Comando de Personeros</t>
  </si>
  <si>
    <t xml:space="preserve">Chesly Cardenas Upiachihua</t>
  </si>
  <si>
    <t xml:space="preserve">45204934</t>
  </si>
  <si>
    <t xml:space="preserve">001</t>
  </si>
  <si>
    <t xml:space="preserve">Lilly Vargas Ruiz</t>
  </si>
  <si>
    <t xml:space="preserve">05287510</t>
  </si>
  <si>
    <t xml:space="preserve">002</t>
  </si>
  <si>
    <t xml:space="preserve">Panificadora Y Pasteleria La Moderna SRL</t>
  </si>
  <si>
    <t xml:space="preserve">20128907964</t>
  </si>
  <si>
    <t xml:space="preserve">012270</t>
  </si>
  <si>
    <t xml:space="preserve">Chifa Ling</t>
  </si>
  <si>
    <t xml:space="preserve">10211224784</t>
  </si>
  <si>
    <t xml:space="preserve">000027</t>
  </si>
  <si>
    <t xml:space="preserve">102045</t>
  </si>
  <si>
    <t xml:space="preserve">Comidas al paso El Paisa</t>
  </si>
  <si>
    <t xml:space="preserve">10802595919</t>
  </si>
  <si>
    <t xml:space="preserve">000606</t>
  </si>
  <si>
    <t xml:space="preserve">Gasto para eventos</t>
  </si>
  <si>
    <t xml:space="preserve">Cultural Amazonica Distribuidores SAC</t>
  </si>
  <si>
    <t xml:space="preserve">20393076934</t>
  </si>
  <si>
    <t xml:space="preserve">002655</t>
  </si>
  <si>
    <t xml:space="preserve">Trapos industrial</t>
  </si>
  <si>
    <t xml:space="preserve">Ferreteria Pisfil</t>
  </si>
  <si>
    <t xml:space="preserve">10000370733</t>
  </si>
  <si>
    <t xml:space="preserve">040016</t>
  </si>
  <si>
    <t xml:space="preserve">20393395011</t>
  </si>
  <si>
    <t xml:space="preserve">013069</t>
  </si>
  <si>
    <t xml:space="preserve">Ferreteria Yancan EIRL</t>
  </si>
  <si>
    <t xml:space="preserve">20351102919</t>
  </si>
  <si>
    <t xml:space="preserve">311308</t>
  </si>
  <si>
    <t xml:space="preserve">003</t>
  </si>
  <si>
    <t xml:space="preserve">000174</t>
  </si>
  <si>
    <t xml:space="preserve">Papel Bond</t>
  </si>
  <si>
    <t xml:space="preserve">0118279</t>
  </si>
  <si>
    <t xml:space="preserve">Impresiones de Gigantografias</t>
  </si>
  <si>
    <t xml:space="preserve">Dedos EIRL</t>
  </si>
  <si>
    <t xml:space="preserve">20393405008</t>
  </si>
  <si>
    <t xml:space="preserve">0003384</t>
  </si>
  <si>
    <t xml:space="preserve">Compra de Carton de Bingos</t>
  </si>
  <si>
    <t xml:space="preserve">0118266</t>
  </si>
  <si>
    <t xml:space="preserve">Combustible</t>
  </si>
  <si>
    <t xml:space="preserve">Grifo Central</t>
  </si>
  <si>
    <t xml:space="preserve">20393108569</t>
  </si>
  <si>
    <t xml:space="preserve">090145</t>
  </si>
  <si>
    <t xml:space="preserve">Pinturas y Matizados Pucallpa</t>
  </si>
  <si>
    <t xml:space="preserve">10421563859</t>
  </si>
  <si>
    <t xml:space="preserve">0054384</t>
  </si>
  <si>
    <t xml:space="preserve">Pago de Planilla Promotores</t>
  </si>
  <si>
    <t xml:space="preserve">Planilla de Pagos del 10 al 12/02/11</t>
  </si>
  <si>
    <t xml:space="preserve">Bodeguitaq Jhasmin</t>
  </si>
  <si>
    <t xml:space="preserve">10211417493</t>
  </si>
  <si>
    <t xml:space="preserve">001731</t>
  </si>
  <si>
    <t xml:space="preserve">Cola   </t>
  </si>
  <si>
    <t xml:space="preserve">Ferreteria Valentina</t>
  </si>
  <si>
    <t xml:space="preserve">10058694610</t>
  </si>
  <si>
    <t xml:space="preserve">001890</t>
  </si>
  <si>
    <t xml:space="preserve">Multiservicios J &amp; R</t>
  </si>
  <si>
    <t xml:space="preserve">10224151921</t>
  </si>
  <si>
    <t xml:space="preserve">000506</t>
  </si>
  <si>
    <t xml:space="preserve">Pilas</t>
  </si>
  <si>
    <t xml:space="preserve">Comercial Guimo</t>
  </si>
  <si>
    <t xml:space="preserve">10000318162</t>
  </si>
  <si>
    <t xml:space="preserve">015372</t>
  </si>
  <si>
    <t xml:space="preserve">Grifo El Colisieo EIRL</t>
  </si>
  <si>
    <t xml:space="preserve">20393306280</t>
  </si>
  <si>
    <t xml:space="preserve">004791</t>
  </si>
  <si>
    <t xml:space="preserve">Paliglobos</t>
  </si>
  <si>
    <t xml:space="preserve">Servicios Generales Simesa</t>
  </si>
  <si>
    <t xml:space="preserve">10000875291</t>
  </si>
  <si>
    <t xml:space="preserve">0000221</t>
  </si>
  <si>
    <t xml:space="preserve">Infladores de Globos</t>
  </si>
  <si>
    <t xml:space="preserve">0000220</t>
  </si>
  <si>
    <t xml:space="preserve">Grifo Inmaculada</t>
  </si>
  <si>
    <t xml:space="preserve">20352438520</t>
  </si>
  <si>
    <t xml:space="preserve">0030080</t>
  </si>
  <si>
    <t xml:space="preserve">Servicio de Transporte</t>
  </si>
  <si>
    <t xml:space="preserve">SUY SUY</t>
  </si>
  <si>
    <t xml:space="preserve">20514996891</t>
  </si>
  <si>
    <t xml:space="preserve">004185</t>
  </si>
  <si>
    <t xml:space="preserve">012522</t>
  </si>
  <si>
    <t xml:space="preserve">Servicios TO &amp; CHEL SAC</t>
  </si>
  <si>
    <t xml:space="preserve">20393481103</t>
  </si>
  <si>
    <t xml:space="preserve">005167</t>
  </si>
  <si>
    <t xml:space="preserve">Pintado de un paño carro</t>
  </si>
  <si>
    <t xml:space="preserve">Automotriz Pizarroa SRL</t>
  </si>
  <si>
    <t xml:space="preserve">20393265583</t>
  </si>
  <si>
    <t xml:space="preserve">0002742</t>
  </si>
  <si>
    <t xml:space="preserve">Transporte</t>
  </si>
  <si>
    <t xml:space="preserve">Andrade Yengles Andres Nestor</t>
  </si>
  <si>
    <t xml:space="preserve">10178782598</t>
  </si>
  <si>
    <t xml:space="preserve">000040</t>
  </si>
  <si>
    <t xml:space="preserve">Cafeteria Pucallpa</t>
  </si>
  <si>
    <t xml:space="preserve">20492107957</t>
  </si>
  <si>
    <t xml:space="preserve">00000099</t>
  </si>
  <si>
    <t xml:space="preserve">Ferepuestos EIRL</t>
  </si>
  <si>
    <t xml:space="preserve">20393379163</t>
  </si>
  <si>
    <t xml:space="preserve">009651</t>
  </si>
  <si>
    <t xml:space="preserve">Vidrios</t>
  </si>
  <si>
    <t xml:space="preserve">Comercial Claudios</t>
  </si>
  <si>
    <t xml:space="preserve">10081282868</t>
  </si>
  <si>
    <t xml:space="preserve">023508</t>
  </si>
  <si>
    <t xml:space="preserve">004</t>
  </si>
  <si>
    <t xml:space="preserve">Rollo Plastico</t>
  </si>
  <si>
    <t xml:space="preserve">010108</t>
  </si>
  <si>
    <t xml:space="preserve">Restaurant Andrea</t>
  </si>
  <si>
    <t xml:space="preserve">10429885448</t>
  </si>
  <si>
    <t xml:space="preserve">0002605</t>
  </si>
  <si>
    <t xml:space="preserve">023507</t>
  </si>
  <si>
    <t xml:space="preserve">005</t>
  </si>
  <si>
    <t xml:space="preserve">Tropitop</t>
  </si>
  <si>
    <t xml:space="preserve">20393196247</t>
  </si>
  <si>
    <t xml:space="preserve">0046501</t>
  </si>
  <si>
    <t xml:space="preserve">Pistola para pintor</t>
  </si>
  <si>
    <t xml:space="preserve">Ferreteria Jumelsa</t>
  </si>
  <si>
    <t xml:space="preserve">10209684140</t>
  </si>
  <si>
    <t xml:space="preserve">0011615</t>
  </si>
  <si>
    <t xml:space="preserve">004124</t>
  </si>
  <si>
    <t xml:space="preserve">30</t>
  </si>
  <si>
    <t xml:space="preserve">Baygon</t>
  </si>
  <si>
    <t xml:space="preserve">Comercial Belinda EILR</t>
  </si>
  <si>
    <t xml:space="preserve">20393279533</t>
  </si>
  <si>
    <t xml:space="preserve">000293</t>
  </si>
  <si>
    <t xml:space="preserve">Alicate</t>
  </si>
  <si>
    <t xml:space="preserve">Ferreteria PATY</t>
  </si>
  <si>
    <t xml:space="preserve">10228636946</t>
  </si>
  <si>
    <t xml:space="preserve">001295</t>
  </si>
  <si>
    <t xml:space="preserve">Centro Comercial La Paradita</t>
  </si>
  <si>
    <t xml:space="preserve">20393553619</t>
  </si>
  <si>
    <t xml:space="preserve">003005</t>
  </si>
  <si>
    <t xml:space="preserve">013341</t>
  </si>
  <si>
    <t xml:space="preserve">013340</t>
  </si>
  <si>
    <t xml:space="preserve">Parches</t>
  </si>
  <si>
    <t xml:space="preserve">Taller y Vulcanizadora REYES</t>
  </si>
  <si>
    <t xml:space="preserve">10000059621</t>
  </si>
  <si>
    <t xml:space="preserve">002570</t>
  </si>
  <si>
    <t xml:space="preserve">Ferreteria Rojas Ramirez</t>
  </si>
  <si>
    <t xml:space="preserve">10000784708</t>
  </si>
  <si>
    <t xml:space="preserve">0002068</t>
  </si>
  <si>
    <t xml:space="preserve">Servicentro TO &amp; CHEL SAC</t>
  </si>
  <si>
    <t xml:space="preserve">001526</t>
  </si>
  <si>
    <t xml:space="preserve">0005069</t>
  </si>
  <si>
    <t xml:space="preserve">Invedrsiones DIANITA EIRL</t>
  </si>
  <si>
    <t xml:space="preserve">20393051435</t>
  </si>
  <si>
    <t xml:space="preserve">0005182</t>
  </si>
  <si>
    <t xml:space="preserve">Estacionamiento</t>
  </si>
  <si>
    <t xml:space="preserve">ADP</t>
  </si>
  <si>
    <t xml:space="preserve">20514513172</t>
  </si>
  <si>
    <t xml:space="preserve">161966</t>
  </si>
  <si>
    <t xml:space="preserve">SHULITA EIRL</t>
  </si>
  <si>
    <t xml:space="preserve">20393501228</t>
  </si>
  <si>
    <t xml:space="preserve">0012803</t>
  </si>
  <si>
    <t xml:space="preserve">006301</t>
  </si>
  <si>
    <t xml:space="preserve">001548</t>
  </si>
  <si>
    <t xml:space="preserve">Ferriplast EIRL</t>
  </si>
  <si>
    <t xml:space="preserve">20393417359</t>
  </si>
  <si>
    <t xml:space="preserve">007939</t>
  </si>
  <si>
    <t xml:space="preserve">0012829</t>
  </si>
  <si>
    <t xml:space="preserve">Mini Market Cesar Danyello</t>
  </si>
  <si>
    <t xml:space="preserve">10000818963</t>
  </si>
  <si>
    <t xml:space="preserve">000129</t>
  </si>
  <si>
    <t xml:space="preserve">Apoyo Social Alquiler de Vestimenta</t>
  </si>
  <si>
    <t xml:space="preserve">Cristina Tang Rioja</t>
  </si>
  <si>
    <t xml:space="preserve">43585325</t>
  </si>
  <si>
    <t xml:space="preserve">007</t>
  </si>
  <si>
    <t xml:space="preserve">Comercial Valdivia EIRL</t>
  </si>
  <si>
    <t xml:space="preserve">20231664964</t>
  </si>
  <si>
    <t xml:space="preserve">113796</t>
  </si>
  <si>
    <t xml:space="preserve">Maderas</t>
  </si>
  <si>
    <t xml:space="preserve">Maderera Rolando</t>
  </si>
  <si>
    <t xml:space="preserve">10095660334</t>
  </si>
  <si>
    <t xml:space="preserve">000998</t>
  </si>
  <si>
    <t xml:space="preserve">006328</t>
  </si>
  <si>
    <t xml:space="preserve">103544</t>
  </si>
  <si>
    <t xml:space="preserve">Representaciones Buitron</t>
  </si>
  <si>
    <t xml:space="preserve">10001070393</t>
  </si>
  <si>
    <t xml:space="preserve">0009751</t>
  </si>
  <si>
    <t xml:space="preserve">Sobre de Manila</t>
  </si>
  <si>
    <t xml:space="preserve">081789</t>
  </si>
  <si>
    <t xml:space="preserve">Cintas de videos</t>
  </si>
  <si>
    <t xml:space="preserve">Negociaciones Panorama</t>
  </si>
  <si>
    <t xml:space="preserve">10093290602</t>
  </si>
  <si>
    <t xml:space="preserve">041989</t>
  </si>
  <si>
    <t xml:space="preserve">001741</t>
  </si>
  <si>
    <t xml:space="preserve">Clavos</t>
  </si>
  <si>
    <t xml:space="preserve">Ferreteria Paty</t>
  </si>
  <si>
    <t xml:space="preserve">008019</t>
  </si>
  <si>
    <t xml:space="preserve">0003903</t>
  </si>
  <si>
    <t xml:space="preserve">009748</t>
  </si>
  <si>
    <t xml:space="preserve">0051416</t>
  </si>
  <si>
    <t xml:space="preserve">001740</t>
  </si>
  <si>
    <t xml:space="preserve">Industrial Ucayali SAC</t>
  </si>
  <si>
    <t xml:space="preserve">20171707596</t>
  </si>
  <si>
    <t xml:space="preserve">009582</t>
  </si>
  <si>
    <t xml:space="preserve">25/02/011</t>
  </si>
  <si>
    <t xml:space="preserve">Varios</t>
  </si>
  <si>
    <t xml:space="preserve">Inversiones Dianita EIRL</t>
  </si>
  <si>
    <t xml:space="preserve">005191</t>
  </si>
  <si>
    <t xml:space="preserve">Talonarios  de recibos</t>
  </si>
  <si>
    <t xml:space="preserve">Novedades Joel</t>
  </si>
  <si>
    <t xml:space="preserve">10001267154</t>
  </si>
  <si>
    <t xml:space="preserve">038757</t>
  </si>
  <si>
    <t xml:space="preserve">Librerial El Estudiante</t>
  </si>
  <si>
    <t xml:space="preserve">10000616104</t>
  </si>
  <si>
    <t xml:space="preserve">006575</t>
  </si>
  <si>
    <t xml:space="preserve">Apoyo con 20 Tickets de Chicharronada</t>
  </si>
  <si>
    <t xml:space="preserve">Lucila Perea Diaz </t>
  </si>
  <si>
    <t xml:space="preserve">00090654</t>
  </si>
  <si>
    <t xml:space="preserve">008</t>
  </si>
  <si>
    <t xml:space="preserve">Polo Blancos</t>
  </si>
  <si>
    <t xml:space="preserve">Distribuidora EL GORDITO</t>
  </si>
  <si>
    <t xml:space="preserve">10068217526</t>
  </si>
  <si>
    <t xml:space="preserve">000339</t>
  </si>
  <si>
    <t xml:space="preserve">Viveres</t>
  </si>
  <si>
    <t xml:space="preserve">Comercial ORTIZ EIRL</t>
  </si>
  <si>
    <t xml:space="preserve">20393168626</t>
  </si>
  <si>
    <t xml:space="preserve">00002367</t>
  </si>
  <si>
    <t xml:space="preserve">Cinta de Audios</t>
  </si>
  <si>
    <t xml:space="preserve">082796</t>
  </si>
  <si>
    <t xml:space="preserve">Pelotas de voley, futbol y net</t>
  </si>
  <si>
    <t xml:space="preserve">Creaciones CHURA </t>
  </si>
  <si>
    <t xml:space="preserve">10412910651</t>
  </si>
  <si>
    <t xml:space="preserve">Pistolas, silicones</t>
  </si>
  <si>
    <t xml:space="preserve">0118989</t>
  </si>
  <si>
    <t xml:space="preserve">Comercial EL CARMEN II</t>
  </si>
  <si>
    <t xml:space="preserve">10000241666</t>
  </si>
  <si>
    <t xml:space="preserve">0000286</t>
  </si>
  <si>
    <t xml:space="preserve">Reparacion de Moto</t>
  </si>
  <si>
    <t xml:space="preserve">Original Motors </t>
  </si>
  <si>
    <t xml:space="preserve">20393158582</t>
  </si>
  <si>
    <t xml:space="preserve">004151</t>
  </si>
  <si>
    <t xml:space="preserve">004153</t>
  </si>
  <si>
    <t xml:space="preserve">001747</t>
  </si>
  <si>
    <t xml:space="preserve">Servicientro Mauri SAC</t>
  </si>
  <si>
    <t xml:space="preserve">20393410184</t>
  </si>
  <si>
    <t xml:space="preserve">015768</t>
  </si>
  <si>
    <t xml:space="preserve">162485</t>
  </si>
  <si>
    <t xml:space="preserve">091600</t>
  </si>
  <si>
    <t xml:space="preserve">Recibos</t>
  </si>
  <si>
    <t xml:space="preserve">038774</t>
  </si>
  <si>
    <t xml:space="preserve">Planilla de Pagos del  21 al 27/02/11</t>
  </si>
  <si>
    <t xml:space="preserve">0001861</t>
  </si>
  <si>
    <t xml:space="preserve">Comercial Mary</t>
  </si>
  <si>
    <t xml:space="preserve">10285962612</t>
  </si>
  <si>
    <t xml:space="preserve">030925</t>
  </si>
  <si>
    <t xml:space="preserve">Valdecitos</t>
  </si>
  <si>
    <t xml:space="preserve">Inversiones Generfales Imperio SAC</t>
  </si>
  <si>
    <t xml:space="preserve">20393133326</t>
  </si>
  <si>
    <t xml:space="preserve">051951</t>
  </si>
  <si>
    <t xml:space="preserve">Soga</t>
  </si>
  <si>
    <t xml:space="preserve">040294</t>
  </si>
  <si>
    <t xml:space="preserve">011270</t>
  </si>
  <si>
    <t xml:space="preserve">Centro Comercial Valencia</t>
  </si>
  <si>
    <t xml:space="preserve">20352358844</t>
  </si>
  <si>
    <t xml:space="preserve">046002</t>
  </si>
  <si>
    <t xml:space="preserve">0002370</t>
  </si>
  <si>
    <t xml:space="preserve">015105</t>
  </si>
  <si>
    <t xml:space="preserve">Chifa Taypa</t>
  </si>
  <si>
    <t xml:space="preserve">0000916</t>
  </si>
  <si>
    <t xml:space="preserve">001749</t>
  </si>
  <si>
    <t xml:space="preserve">Tachuelas</t>
  </si>
  <si>
    <t xml:space="preserve">0012681</t>
  </si>
  <si>
    <t xml:space="preserve">Alcayato</t>
  </si>
  <si>
    <t xml:space="preserve">Ferreteria Yol ANG EIRL</t>
  </si>
  <si>
    <t xml:space="preserve">20393585812</t>
  </si>
  <si>
    <t xml:space="preserve">0002034</t>
  </si>
  <si>
    <t xml:space="preserve">Representaciones San Jose</t>
  </si>
  <si>
    <t xml:space="preserve">10000466315</t>
  </si>
  <si>
    <t xml:space="preserve">157169</t>
  </si>
  <si>
    <t xml:space="preserve">cuchilla </t>
  </si>
  <si>
    <t xml:space="preserve">0002035</t>
  </si>
  <si>
    <t xml:space="preserve">0012864</t>
  </si>
  <si>
    <t xml:space="preserve">0002095</t>
  </si>
  <si>
    <t xml:space="preserve">004276</t>
  </si>
  <si>
    <t xml:space="preserve">Medicinas</t>
  </si>
  <si>
    <t xml:space="preserve">Botica Antuanet EIRL</t>
  </si>
  <si>
    <t xml:space="preserve">20352452786</t>
  </si>
  <si>
    <t xml:space="preserve">000727</t>
  </si>
  <si>
    <t xml:space="preserve">004163</t>
  </si>
  <si>
    <t xml:space="preserve">Reglas</t>
  </si>
  <si>
    <t xml:space="preserve">Comercial Yuly</t>
  </si>
  <si>
    <t xml:space="preserve">10445051379</t>
  </si>
  <si>
    <t xml:space="preserve">005330</t>
  </si>
  <si>
    <t xml:space="preserve">Mini Market  Cesar Danyello</t>
  </si>
  <si>
    <t xml:space="preserve">000131</t>
  </si>
  <si>
    <t xml:space="preserve">DVD en Princo</t>
  </si>
  <si>
    <t xml:space="preserve">Comercial Jaimito</t>
  </si>
  <si>
    <t xml:space="preserve">10092554606</t>
  </si>
  <si>
    <t xml:space="preserve">022488</t>
  </si>
  <si>
    <t xml:space="preserve">0074772</t>
  </si>
  <si>
    <t xml:space="preserve">Maestro de Ceremonias</t>
  </si>
  <si>
    <t xml:space="preserve">Tony Richard Panduro Perez</t>
  </si>
  <si>
    <t xml:space="preserve">10463774761</t>
  </si>
  <si>
    <t xml:space="preserve">000020</t>
  </si>
  <si>
    <t xml:space="preserve">Confeccion de Globo aerostatico</t>
  </si>
  <si>
    <t xml:space="preserve">Carlos Anibgal Vargas Barbaran</t>
  </si>
  <si>
    <t xml:space="preserve">10000186754</t>
  </si>
  <si>
    <t xml:space="preserve">000030</t>
  </si>
  <si>
    <t xml:space="preserve">Confeccion de castillo</t>
  </si>
  <si>
    <t xml:space="preserve">Fuegos Artificiales Santa Clara</t>
  </si>
  <si>
    <t xml:space="preserve">10200908312</t>
  </si>
  <si>
    <t xml:space="preserve">000057</t>
  </si>
  <si>
    <t xml:space="preserve">Decoracion de Escenarios </t>
  </si>
  <si>
    <t xml:space="preserve">Ruth Decoraciones</t>
  </si>
  <si>
    <t xml:space="preserve">10001045160</t>
  </si>
  <si>
    <t xml:space="preserve">02501</t>
  </si>
  <si>
    <t xml:space="preserve">Restaurant Villacrez</t>
  </si>
  <si>
    <t xml:space="preserve">10414073871</t>
  </si>
  <si>
    <t xml:space="preserve">000534</t>
  </si>
  <si>
    <t xml:space="preserve">Alquiler de Equipo de sonido</t>
  </si>
  <si>
    <t xml:space="preserve">Angel Ruiz Galan</t>
  </si>
  <si>
    <t xml:space="preserve">10000917694</t>
  </si>
  <si>
    <t xml:space="preserve">000010</t>
  </si>
  <si>
    <t xml:space="preserve">Presentacion artistico Duo San Juan</t>
  </si>
  <si>
    <t xml:space="preserve">Richard Huanuyre Tamani</t>
  </si>
  <si>
    <t xml:space="preserve">10426086137</t>
  </si>
  <si>
    <t xml:space="preserve">0000243</t>
  </si>
  <si>
    <t xml:space="preserve">Telas</t>
  </si>
  <si>
    <t xml:space="preserve">M &amp; M Importaciones SRL</t>
  </si>
  <si>
    <t xml:space="preserve">20352491412</t>
  </si>
  <si>
    <t xml:space="preserve">011728</t>
  </si>
  <si>
    <t xml:space="preserve">000062</t>
  </si>
  <si>
    <t xml:space="preserve">Restaurant Polleria Ben Hur</t>
  </si>
  <si>
    <t xml:space="preserve">10001054312</t>
  </si>
  <si>
    <t xml:space="preserve">006798</t>
  </si>
  <si>
    <t xml:space="preserve">Apoyo combustible Nueva Requena</t>
  </si>
  <si>
    <t xml:space="preserve">Jose Santos Tafuer Melendez</t>
  </si>
  <si>
    <t xml:space="preserve">00083706</t>
  </si>
  <si>
    <t xml:space="preserve">010</t>
  </si>
  <si>
    <t xml:space="preserve">Jose Luis Damian Ayala</t>
  </si>
  <si>
    <t xml:space="preserve">23013708</t>
  </si>
  <si>
    <t xml:space="preserve">011</t>
  </si>
  <si>
    <t xml:space="preserve">Compra de 01 Tunica para toledo</t>
  </si>
  <si>
    <t xml:space="preserve">Vilma Lizarbe Cuya</t>
  </si>
  <si>
    <t xml:space="preserve">00122302</t>
  </si>
  <si>
    <t xml:space="preserve">014</t>
  </si>
  <si>
    <t xml:space="preserve">157417</t>
  </si>
  <si>
    <t xml:space="preserve">011735</t>
  </si>
  <si>
    <t xml:space="preserve">Cassete video</t>
  </si>
  <si>
    <t xml:space="preserve">005480</t>
  </si>
  <si>
    <t xml:space="preserve">Confeccion de Banner </t>
  </si>
  <si>
    <t xml:space="preserve">Grafics Neon</t>
  </si>
  <si>
    <t xml:space="preserve">10036809171</t>
  </si>
  <si>
    <t xml:space="preserve">002777</t>
  </si>
  <si>
    <t xml:space="preserve">Restaurant Polleria El Super Dorado</t>
  </si>
  <si>
    <t xml:space="preserve">10211432271</t>
  </si>
  <si>
    <t xml:space="preserve">001139</t>
  </si>
  <si>
    <t xml:space="preserve">011736</t>
  </si>
  <si>
    <t xml:space="preserve">Pollos a la Brasa Chifa Oriental</t>
  </si>
  <si>
    <t xml:space="preserve">10478033406</t>
  </si>
  <si>
    <t xml:space="preserve">0000057</t>
  </si>
  <si>
    <t xml:space="preserve">004173</t>
  </si>
  <si>
    <t xml:space="preserve">Las Garzas</t>
  </si>
  <si>
    <t xml:space="preserve">20393615070</t>
  </si>
  <si>
    <t xml:space="preserve">000773</t>
  </si>
  <si>
    <t xml:space="preserve">Aguas</t>
  </si>
  <si>
    <t xml:space="preserve">Bodega Santos</t>
  </si>
  <si>
    <t xml:space="preserve">22383205</t>
  </si>
  <si>
    <t xml:space="preserve">001333</t>
  </si>
  <si>
    <t xml:space="preserve">Ferreteria Ronal</t>
  </si>
  <si>
    <t xml:space="preserve">20393542927</t>
  </si>
  <si>
    <t xml:space="preserve">005424</t>
  </si>
  <si>
    <t xml:space="preserve">Recarga Movistar</t>
  </si>
  <si>
    <t xml:space="preserve">Chacaperu SAC</t>
  </si>
  <si>
    <t xml:space="preserve">20522810241</t>
  </si>
  <si>
    <t xml:space="preserve">000607</t>
  </si>
  <si>
    <t xml:space="preserve">000133</t>
  </si>
  <si>
    <t xml:space="preserve">Elenco Artistico</t>
  </si>
  <si>
    <t xml:space="preserve">Sdegundo Ezequiel Shahuano Taricuarima</t>
  </si>
  <si>
    <t xml:space="preserve">10802599469</t>
  </si>
  <si>
    <t xml:space="preserve">000043</t>
  </si>
  <si>
    <t xml:space="preserve">Estampado de banderines</t>
  </si>
  <si>
    <t xml:space="preserve">000045</t>
  </si>
  <si>
    <t xml:space="preserve">Hospedaje, Alimentacion,  etc</t>
  </si>
  <si>
    <t xml:space="preserve">Ucayali River Hotel</t>
  </si>
  <si>
    <t xml:space="preserve">20393333767</t>
  </si>
  <si>
    <t xml:space="preserve">0001080</t>
  </si>
  <si>
    <t xml:space="preserve">Ligas</t>
  </si>
  <si>
    <t xml:space="preserve">Diana Mori Gonzales</t>
  </si>
  <si>
    <t xml:space="preserve">015</t>
  </si>
  <si>
    <t xml:space="preserve">Presentacion de 06 Zanqueros</t>
  </si>
  <si>
    <t xml:space="preserve">Eudomilia Saldaña Kio</t>
  </si>
  <si>
    <t xml:space="preserve">016</t>
  </si>
  <si>
    <t xml:space="preserve">Alquiler de 2 pantillas</t>
  </si>
  <si>
    <t xml:space="preserve">De souza Fuentes Ulises Nicanor</t>
  </si>
  <si>
    <t xml:space="preserve">10000521961</t>
  </si>
  <si>
    <t xml:space="preserve">000096</t>
  </si>
  <si>
    <t xml:space="preserve">Pollos a la Brasa El Centro</t>
  </si>
  <si>
    <t xml:space="preserve">10229928894</t>
  </si>
  <si>
    <t xml:space="preserve">009764</t>
  </si>
  <si>
    <t xml:space="preserve">Alquiler de luces </t>
  </si>
  <si>
    <t xml:space="preserve">Inversiones Cuadra SRL</t>
  </si>
  <si>
    <t xml:space="preserve">20393510138</t>
  </si>
  <si>
    <t xml:space="preserve">000009</t>
  </si>
  <si>
    <t xml:space="preserve">015157</t>
  </si>
  <si>
    <t xml:space="preserve">Alquiler de Buses</t>
  </si>
  <si>
    <t xml:space="preserve">Nilton Bueno Flores</t>
  </si>
  <si>
    <t xml:space="preserve">00126753</t>
  </si>
  <si>
    <t xml:space="preserve">017</t>
  </si>
  <si>
    <t xml:space="preserve">Efrain Huaman Santos</t>
  </si>
  <si>
    <t xml:space="preserve">00127346</t>
  </si>
  <si>
    <t xml:space="preserve">018</t>
  </si>
  <si>
    <t xml:space="preserve">Henry Bueno Flores</t>
  </si>
  <si>
    <t xml:space="preserve">80535338</t>
  </si>
  <si>
    <t xml:space="preserve">019</t>
  </si>
  <si>
    <t xml:space="preserve">Roosbt Chinchey Urbano</t>
  </si>
  <si>
    <t xml:space="preserve">00118415</t>
  </si>
  <si>
    <t xml:space="preserve">020</t>
  </si>
  <si>
    <t xml:space="preserve">Mario Olano Machuca</t>
  </si>
  <si>
    <t xml:space="preserve">01162100</t>
  </si>
  <si>
    <t xml:space="preserve">021</t>
  </si>
  <si>
    <t xml:space="preserve">Gilman Bueno Flores</t>
  </si>
  <si>
    <t xml:space="preserve">19936201</t>
  </si>
  <si>
    <t xml:space="preserve">022</t>
  </si>
  <si>
    <t xml:space="preserve">Rony Macedo Jarama</t>
  </si>
  <si>
    <t xml:space="preserve">44560384</t>
  </si>
  <si>
    <t xml:space="preserve">023</t>
  </si>
  <si>
    <t xml:space="preserve">Joel Sarate Cunya</t>
  </si>
  <si>
    <t xml:space="preserve">53248304</t>
  </si>
  <si>
    <t xml:space="preserve">024</t>
  </si>
  <si>
    <t xml:space="preserve">Edgar Gorgeña Bustinza</t>
  </si>
  <si>
    <t xml:space="preserve">29381576</t>
  </si>
  <si>
    <t xml:space="preserve">025</t>
  </si>
  <si>
    <t xml:space="preserve">Feliz Emilio Bollorquez</t>
  </si>
  <si>
    <t xml:space="preserve">00056795</t>
  </si>
  <si>
    <t xml:space="preserve">026</t>
  </si>
  <si>
    <t xml:space="preserve">Wilfredo Ticse Paucarchuco</t>
  </si>
  <si>
    <t xml:space="preserve">10419403</t>
  </si>
  <si>
    <t xml:space="preserve">027</t>
  </si>
  <si>
    <t xml:space="preserve">Planilla de Pagos del 28 al 05/03/11</t>
  </si>
  <si>
    <t xml:space="preserve">Chifa Full</t>
  </si>
  <si>
    <t xml:space="preserve">15393538225</t>
  </si>
  <si>
    <t xml:space="preserve">002067</t>
  </si>
  <si>
    <t xml:space="preserve">Arreglo floral</t>
  </si>
  <si>
    <t xml:space="preserve">Comercial Los Cristales</t>
  </si>
  <si>
    <t xml:space="preserve">10001187282</t>
  </si>
  <si>
    <t xml:space="preserve">016655</t>
  </si>
  <si>
    <t xml:space="preserve">003574</t>
  </si>
  <si>
    <t xml:space="preserve">109153</t>
  </si>
  <si>
    <t xml:space="preserve">11570</t>
  </si>
  <si>
    <t xml:space="preserve">002410</t>
  </si>
  <si>
    <t xml:space="preserve">Servicio de Redaccion de Actas</t>
  </si>
  <si>
    <t xml:space="preserve">Limber Hidalgo Dávila</t>
  </si>
  <si>
    <t xml:space="preserve">10463748271</t>
  </si>
  <si>
    <t xml:space="preserve">000064</t>
  </si>
  <si>
    <t xml:space="preserve">Negocios Cristian</t>
  </si>
  <si>
    <t xml:space="preserve">20393344611</t>
  </si>
  <si>
    <t xml:space="preserve">0006788</t>
  </si>
  <si>
    <t xml:space="preserve">Servicios Medicos Bullon</t>
  </si>
  <si>
    <t xml:space="preserve">20352470091</t>
  </si>
  <si>
    <t xml:space="preserve">0012336</t>
  </si>
  <si>
    <t xml:space="preserve">001309</t>
  </si>
  <si>
    <t xml:space="preserve">Pintura</t>
  </si>
  <si>
    <t xml:space="preserve">Casa de Materiales El triunfo</t>
  </si>
  <si>
    <t xml:space="preserve">10730067220</t>
  </si>
  <si>
    <t xml:space="preserve">0000261</t>
  </si>
  <si>
    <t xml:space="preserve">002415</t>
  </si>
  <si>
    <t xml:space="preserve">Botica Reyes Magos</t>
  </si>
  <si>
    <t xml:space="preserve">20393620588</t>
  </si>
  <si>
    <t xml:space="preserve">Distribuidora Reynita EIRL</t>
  </si>
  <si>
    <t xml:space="preserve">20352480054</t>
  </si>
  <si>
    <t xml:space="preserve">003117</t>
  </si>
  <si>
    <t xml:space="preserve">Librería  El Estudiante</t>
  </si>
  <si>
    <t xml:space="preserve">006598</t>
  </si>
  <si>
    <t xml:space="preserve">Apoyo Aniversario AA.HH. ALAN SISLEY</t>
  </si>
  <si>
    <t xml:space="preserve">Asociacion de Moradores Alan Sisley</t>
  </si>
  <si>
    <t xml:space="preserve">000544</t>
  </si>
  <si>
    <t xml:space="preserve">Restaurant Polleria Karlita</t>
  </si>
  <si>
    <t xml:space="preserve">10000518692</t>
  </si>
  <si>
    <t xml:space="preserve">013650</t>
  </si>
  <si>
    <t xml:space="preserve">Aporte Solidario para debate publico</t>
  </si>
  <si>
    <t xml:space="preserve">Patricia Erika Ortega Romero</t>
  </si>
  <si>
    <t xml:space="preserve">10441949257</t>
  </si>
  <si>
    <t xml:space="preserve">000019</t>
  </si>
  <si>
    <t xml:space="preserve">Servicio  cobertura fotografica</t>
  </si>
  <si>
    <t xml:space="preserve">Campos Ruiz Lino Eduardo</t>
  </si>
  <si>
    <t xml:space="preserve">10442116241</t>
  </si>
  <si>
    <t xml:space="preserve">000079</t>
  </si>
  <si>
    <t xml:space="preserve">Supresor de Pico</t>
  </si>
  <si>
    <t xml:space="preserve">0232138</t>
  </si>
  <si>
    <t xml:space="preserve">Goyos Polleria</t>
  </si>
  <si>
    <t xml:space="preserve">10465429351</t>
  </si>
  <si>
    <t xml:space="preserve">001874</t>
  </si>
  <si>
    <t xml:space="preserve">Los Antojitos de Odisa</t>
  </si>
  <si>
    <t xml:space="preserve">10001183295</t>
  </si>
  <si>
    <t xml:space="preserve">014279</t>
  </si>
  <si>
    <t xml:space="preserve">Efectivo campaña atalaya</t>
  </si>
  <si>
    <t xml:space="preserve">Guerrero Enciso Adelmo Segundo</t>
  </si>
  <si>
    <t xml:space="preserve">20100030595</t>
  </si>
  <si>
    <t xml:space="preserve">04-512-385244</t>
  </si>
  <si>
    <t xml:space="preserve">Efectivo campaña</t>
  </si>
  <si>
    <t xml:space="preserve">Burgos Martinez Jose Antonio</t>
  </si>
  <si>
    <t xml:space="preserve">480-20698556-0-94</t>
  </si>
  <si>
    <t xml:space="preserve">0001881</t>
  </si>
  <si>
    <t xml:space="preserve">Trofeos</t>
  </si>
  <si>
    <t xml:space="preserve">Sport Ronaldinho</t>
  </si>
  <si>
    <t xml:space="preserve">10408153021</t>
  </si>
  <si>
    <t xml:space="preserve">003761</t>
  </si>
  <si>
    <t xml:space="preserve">Apoyo social    </t>
  </si>
  <si>
    <t xml:space="preserve">Alicia Rojas Pinedo </t>
  </si>
  <si>
    <t xml:space="preserve">00045883</t>
  </si>
  <si>
    <t xml:space="preserve">028</t>
  </si>
  <si>
    <t xml:space="preserve">Apoyo social</t>
  </si>
  <si>
    <t xml:space="preserve">Hobert F. Segura pinedo</t>
  </si>
  <si>
    <t xml:space="preserve">00100282</t>
  </si>
  <si>
    <t xml:space="preserve">029</t>
  </si>
  <si>
    <t xml:space="preserve">Convocatoria club de madres</t>
  </si>
  <si>
    <t xml:space="preserve">Pedro Arce Dahua</t>
  </si>
  <si>
    <t xml:space="preserve">42718283</t>
  </si>
  <si>
    <t xml:space="preserve">030</t>
  </si>
  <si>
    <t xml:space="preserve">Viaje por el rio</t>
  </si>
  <si>
    <t xml:space="preserve">Julian Vasquez Segundo</t>
  </si>
  <si>
    <t xml:space="preserve">21147295</t>
  </si>
  <si>
    <t xml:space="preserve">031</t>
  </si>
  <si>
    <t xml:space="preserve">Estacion de Servicios Centenario SAC</t>
  </si>
  <si>
    <t xml:space="preserve">0011756</t>
  </si>
  <si>
    <t xml:space="preserve">Compra de Pinturas, thiner, </t>
  </si>
  <si>
    <t xml:space="preserve">004399</t>
  </si>
  <si>
    <t xml:space="preserve">Nippon Representaciones EIRL</t>
  </si>
  <si>
    <t xml:space="preserve">20310128725</t>
  </si>
  <si>
    <t xml:space="preserve">0084738</t>
  </si>
  <si>
    <t xml:space="preserve">Bamdas, coronas</t>
  </si>
  <si>
    <t xml:space="preserve">Peñateria Mundo Magico</t>
  </si>
  <si>
    <t xml:space="preserve">10427642114</t>
  </si>
  <si>
    <t xml:space="preserve">000061</t>
  </si>
  <si>
    <t xml:space="preserve">Alquiler de Bombo</t>
  </si>
  <si>
    <t xml:space="preserve">Jorge Gano Mananita</t>
  </si>
  <si>
    <t xml:space="preserve">80485686</t>
  </si>
  <si>
    <t xml:space="preserve">032</t>
  </si>
  <si>
    <t xml:space="preserve">Lubeperu</t>
  </si>
  <si>
    <t xml:space="preserve">20128825488</t>
  </si>
  <si>
    <t xml:space="preserve">026903</t>
  </si>
  <si>
    <t xml:space="preserve">Alquiler de local comunal</t>
  </si>
  <si>
    <t xml:space="preserve">Marcos Gonzales Macahuachi</t>
  </si>
  <si>
    <t xml:space="preserve">00092325</t>
  </si>
  <si>
    <t xml:space="preserve">033</t>
  </si>
  <si>
    <t xml:space="preserve">Trofeos, pelotas</t>
  </si>
  <si>
    <t xml:space="preserve">003462</t>
  </si>
  <si>
    <t xml:space="preserve">Movilidad</t>
  </si>
  <si>
    <t xml:space="preserve">Jessenia Stroheker Stroheker</t>
  </si>
  <si>
    <t xml:space="preserve">41699100</t>
  </si>
  <si>
    <t xml:space="preserve">034</t>
  </si>
  <si>
    <t xml:space="preserve">Alojamiento</t>
  </si>
  <si>
    <t xml:space="preserve">Hospedaje Ivette</t>
  </si>
  <si>
    <t xml:space="preserve">10001713901</t>
  </si>
  <si>
    <t xml:space="preserve">002838</t>
  </si>
  <si>
    <t xml:space="preserve">Polleria Restaurante Cherly </t>
  </si>
  <si>
    <t xml:space="preserve">10095728893</t>
  </si>
  <si>
    <t xml:space="preserve">005015</t>
  </si>
  <si>
    <t xml:space="preserve">Restaurante El pejecito</t>
  </si>
  <si>
    <t xml:space="preserve">10001872279</t>
  </si>
  <si>
    <t xml:space="preserve">0007870</t>
  </si>
  <si>
    <t xml:space="preserve">Compra de pollos</t>
  </si>
  <si>
    <t xml:space="preserve">Avicola Angelica</t>
  </si>
  <si>
    <t xml:space="preserve">10001168644</t>
  </si>
  <si>
    <t xml:space="preserve">00120</t>
  </si>
  <si>
    <t xml:space="preserve">Planilla de Pagos del 07 al 12/03/11</t>
  </si>
  <si>
    <t xml:space="preserve">Restaurant Polleria BEN HUR </t>
  </si>
  <si>
    <t xml:space="preserve">000368</t>
  </si>
  <si>
    <t xml:space="preserve">Centro Medico Universal</t>
  </si>
  <si>
    <t xml:space="preserve">10225216695</t>
  </si>
  <si>
    <t xml:space="preserve">003657</t>
  </si>
  <si>
    <t xml:space="preserve">0007874</t>
  </si>
  <si>
    <t xml:space="preserve">Trabajos de campaña masisea</t>
  </si>
  <si>
    <t xml:space="preserve">Silvio Valles Lomas</t>
  </si>
  <si>
    <t xml:space="preserve">80246038</t>
  </si>
  <si>
    <t xml:space="preserve">035</t>
  </si>
  <si>
    <t xml:space="preserve">Apoyo social compra de 20 tickets</t>
  </si>
  <si>
    <t xml:space="preserve">Jacobo Ibañez Orellana</t>
  </si>
  <si>
    <t xml:space="preserve">43681404</t>
  </si>
  <si>
    <t xml:space="preserve">036</t>
  </si>
  <si>
    <t xml:space="preserve">Golosinas</t>
  </si>
  <si>
    <t xml:space="preserve">Golosinas Mary</t>
  </si>
  <si>
    <t xml:space="preserve">035909</t>
  </si>
  <si>
    <t xml:space="preserve">021666</t>
  </si>
  <si>
    <t xml:space="preserve">C Y M  EIRL</t>
  </si>
  <si>
    <t xml:space="preserve">20393410699</t>
  </si>
  <si>
    <t xml:space="preserve">001-014578</t>
  </si>
  <si>
    <t xml:space="preserve">Arroz,</t>
  </si>
  <si>
    <t xml:space="preserve">Distribuidora MELGAR</t>
  </si>
  <si>
    <t xml:space="preserve">10804518067</t>
  </si>
  <si>
    <t xml:space="preserve">000016</t>
  </si>
  <si>
    <t xml:space="preserve">Aceite Palmerola</t>
  </si>
  <si>
    <t xml:space="preserve">Drugstore Gusbet SRL</t>
  </si>
  <si>
    <t xml:space="preserve">20352185214</t>
  </si>
  <si>
    <t xml:space="preserve">0083223</t>
  </si>
  <si>
    <t xml:space="preserve">Azucar Blanca</t>
  </si>
  <si>
    <t xml:space="preserve">0083221</t>
  </si>
  <si>
    <t xml:space="preserve">141/03/11</t>
  </si>
  <si>
    <t xml:space="preserve">0083230</t>
  </si>
  <si>
    <t xml:space="preserve">Detergente Patito, fosforo</t>
  </si>
  <si>
    <t xml:space="preserve">0083222</t>
  </si>
  <si>
    <t xml:space="preserve">Fideos canuto</t>
  </si>
  <si>
    <t xml:space="preserve">0083229</t>
  </si>
  <si>
    <t xml:space="preserve">Avenas</t>
  </si>
  <si>
    <t xml:space="preserve">0083228</t>
  </si>
  <si>
    <t xml:space="preserve">0083224</t>
  </si>
  <si>
    <t xml:space="preserve">Negocia EIRL</t>
  </si>
  <si>
    <t xml:space="preserve">20393243261</t>
  </si>
  <si>
    <t xml:space="preserve">0010588</t>
  </si>
  <si>
    <t xml:space="preserve">Cujcharones cereal</t>
  </si>
  <si>
    <t xml:space="preserve">000400</t>
  </si>
  <si>
    <t xml:space="preserve">Galletas</t>
  </si>
  <si>
    <t xml:space="preserve">Comercial MARY</t>
  </si>
  <si>
    <t xml:space="preserve">003100</t>
  </si>
  <si>
    <t xml:space="preserve">Balanza para pesar </t>
  </si>
  <si>
    <t xml:space="preserve">Ferriplas EIRL</t>
  </si>
  <si>
    <t xml:space="preserve">008144</t>
  </si>
  <si>
    <t xml:space="preserve">Esteban Ricardo Vasrgas Vasquez</t>
  </si>
  <si>
    <t xml:space="preserve">40993846</t>
  </si>
  <si>
    <t xml:space="preserve">037</t>
  </si>
  <si>
    <t xml:space="preserve">Servicio Santa Felicia </t>
  </si>
  <si>
    <t xml:space="preserve">20393377896</t>
  </si>
  <si>
    <t xml:space="preserve">011913</t>
  </si>
  <si>
    <t xml:space="preserve">Bodega La Familia</t>
  </si>
  <si>
    <t xml:space="preserve">10000438290</t>
  </si>
  <si>
    <t xml:space="preserve">023851</t>
  </si>
  <si>
    <t xml:space="preserve">Sellos de madera</t>
  </si>
  <si>
    <t xml:space="preserve">000188</t>
  </si>
  <si>
    <t xml:space="preserve">Compra de Tickes de Rifa</t>
  </si>
  <si>
    <t xml:space="preserve">Novedados Maro</t>
  </si>
  <si>
    <t xml:space="preserve">0005308</t>
  </si>
  <si>
    <t xml:space="preserve">038</t>
  </si>
  <si>
    <t xml:space="preserve">Bocaditos</t>
  </si>
  <si>
    <t xml:space="preserve">Fuente de soda Carlos &amp; Pablo</t>
  </si>
  <si>
    <t xml:space="preserve">10199853819</t>
  </si>
  <si>
    <t xml:space="preserve">002015</t>
  </si>
  <si>
    <t xml:space="preserve">002014</t>
  </si>
  <si>
    <t xml:space="preserve">035984</t>
  </si>
  <si>
    <t xml:space="preserve">0012419</t>
  </si>
  <si>
    <t xml:space="preserve">Tampones, sobres</t>
  </si>
  <si>
    <t xml:space="preserve">006602</t>
  </si>
  <si>
    <t xml:space="preserve">0012418</t>
  </si>
  <si>
    <t xml:space="preserve">Apoyo social comité agua y desague</t>
  </si>
  <si>
    <t xml:space="preserve">Marlon Alvarado Silva</t>
  </si>
  <si>
    <t xml:space="preserve">80506455</t>
  </si>
  <si>
    <t xml:space="preserve">039</t>
  </si>
  <si>
    <t xml:space="preserve">Flete</t>
  </si>
  <si>
    <t xml:space="preserve">Aero andino SA</t>
  </si>
  <si>
    <t xml:space="preserve">20103245720</t>
  </si>
  <si>
    <t xml:space="preserve">030486</t>
  </si>
  <si>
    <t xml:space="preserve">Chifa Xin Xin</t>
  </si>
  <si>
    <t xml:space="preserve">15393288792</t>
  </si>
  <si>
    <t xml:space="preserve">019144</t>
  </si>
  <si>
    <t xml:space="preserve">Locutorio</t>
  </si>
  <si>
    <t xml:space="preserve">10001147043</t>
  </si>
  <si>
    <t xml:space="preserve">000203</t>
  </si>
  <si>
    <t xml:space="preserve">100-0080667</t>
  </si>
  <si>
    <t xml:space="preserve">Segundo Alfonso Hurtado Linares</t>
  </si>
  <si>
    <t xml:space="preserve">00018264</t>
  </si>
  <si>
    <t xml:space="preserve">040</t>
  </si>
  <si>
    <t xml:space="preserve">Lavatorios plastico</t>
  </si>
  <si>
    <t xml:space="preserve">0000441</t>
  </si>
  <si>
    <t xml:space="preserve">Papel bond</t>
  </si>
  <si>
    <t xml:space="preserve">006604</t>
  </si>
  <si>
    <t xml:space="preserve">Hospedaje </t>
  </si>
  <si>
    <t xml:space="preserve">Hospedaje RAMOS</t>
  </si>
  <si>
    <t xml:space="preserve">10458857330</t>
  </si>
  <si>
    <t xml:space="preserve">002029</t>
  </si>
  <si>
    <t xml:space="preserve">0001899</t>
  </si>
  <si>
    <t xml:space="preserve">0007887</t>
  </si>
  <si>
    <t xml:space="preserve">Planilla de Pagos del 14 al 19/03/11</t>
  </si>
  <si>
    <t xml:space="preserve">Liquido frenosa</t>
  </si>
  <si>
    <t xml:space="preserve">Automotriz Alvarado EIRL</t>
  </si>
  <si>
    <t xml:space="preserve">20393260433</t>
  </si>
  <si>
    <t xml:space="preserve">026423</t>
  </si>
  <si>
    <t xml:space="preserve">Centro Comercial Celeste</t>
  </si>
  <si>
    <t xml:space="preserve">10200384038</t>
  </si>
  <si>
    <t xml:space="preserve">003745</t>
  </si>
  <si>
    <t xml:space="preserve">Rafias</t>
  </si>
  <si>
    <t xml:space="preserve">003746</t>
  </si>
  <si>
    <t xml:space="preserve">Servicio de Cochera</t>
  </si>
  <si>
    <t xml:space="preserve">Multiservicios El Campeon</t>
  </si>
  <si>
    <t xml:space="preserve">10001867364</t>
  </si>
  <si>
    <t xml:space="preserve">000925</t>
  </si>
  <si>
    <t xml:space="preserve">Restaurant Polleria EL FOGNON</t>
  </si>
  <si>
    <t xml:space="preserve">10430812331</t>
  </si>
  <si>
    <t xml:space="preserve">00003</t>
  </si>
  <si>
    <t xml:space="preserve">Hospedaje Turistico HARRY</t>
  </si>
  <si>
    <t xml:space="preserve">20393334658</t>
  </si>
  <si>
    <t xml:space="preserve">00001674</t>
  </si>
  <si>
    <t xml:space="preserve">Desyunos</t>
  </si>
  <si>
    <t xml:space="preserve">Restaurante El Guayaquil</t>
  </si>
  <si>
    <t xml:space="preserve">10473523910</t>
  </si>
  <si>
    <t xml:space="preserve">000347</t>
  </si>
  <si>
    <t xml:space="preserve">07 Metros de cable automotriz N º16</t>
  </si>
  <si>
    <t xml:space="preserve">Multiservicios AREVALO HAYTA EIRL</t>
  </si>
  <si>
    <t xml:space="preserve">20393414848</t>
  </si>
  <si>
    <t xml:space="preserve">0001265</t>
  </si>
  <si>
    <t xml:space="preserve">004494</t>
  </si>
  <si>
    <t xml:space="preserve">Bodega Zarate</t>
  </si>
  <si>
    <t xml:space="preserve">10451673331</t>
  </si>
  <si>
    <t xml:space="preserve">000375</t>
  </si>
  <si>
    <t xml:space="preserve">0006608</t>
  </si>
  <si>
    <t xml:space="preserve">Movilizacion</t>
  </si>
  <si>
    <t xml:space="preserve">Santiago Masias Rosales</t>
  </si>
  <si>
    <t xml:space="preserve">09952244</t>
  </si>
  <si>
    <t xml:space="preserve">041</t>
  </si>
  <si>
    <t xml:space="preserve">Pinturas esmalte</t>
  </si>
  <si>
    <t xml:space="preserve">004505</t>
  </si>
  <si>
    <t xml:space="preserve">Alicate Universal</t>
  </si>
  <si>
    <t xml:space="preserve">Negocios el Iman EIRL</t>
  </si>
  <si>
    <t xml:space="preserve">20352438872</t>
  </si>
  <si>
    <t xml:space="preserve">0122006</t>
  </si>
  <si>
    <t xml:space="preserve">0003517</t>
  </si>
  <si>
    <t xml:space="preserve">0012445</t>
  </si>
  <si>
    <t xml:space="preserve">Envases</t>
  </si>
  <si>
    <t xml:space="preserve">010212</t>
  </si>
  <si>
    <t xml:space="preserve">Compra de Mayonesas</t>
  </si>
  <si>
    <t xml:space="preserve">Inversiones La Economica</t>
  </si>
  <si>
    <t xml:space="preserve">20393377624</t>
  </si>
  <si>
    <t xml:space="preserve">001235</t>
  </si>
  <si>
    <t xml:space="preserve">Pelotas de futbol</t>
  </si>
  <si>
    <t xml:space="preserve">CHIQUI</t>
  </si>
  <si>
    <t xml:space="preserve">10078845126</t>
  </si>
  <si>
    <t xml:space="preserve">002632</t>
  </si>
  <si>
    <t xml:space="preserve">002633</t>
  </si>
  <si>
    <t xml:space="preserve">Apoyo tramite</t>
  </si>
  <si>
    <t xml:space="preserve">Marlene Valera Canayo</t>
  </si>
  <si>
    <t xml:space="preserve">44941449</t>
  </si>
  <si>
    <t xml:space="preserve">042</t>
  </si>
  <si>
    <t xml:space="preserve">Pelotas de futbol, voley</t>
  </si>
  <si>
    <t xml:space="preserve">000060</t>
  </si>
  <si>
    <t xml:space="preserve">Pago de Promotoras San Alejandro</t>
  </si>
  <si>
    <t xml:space="preserve">043</t>
  </si>
  <si>
    <t xml:space="preserve">Pago de energia electrica </t>
  </si>
  <si>
    <t xml:space="preserve">Municipalidad Distrital Irazola</t>
  </si>
  <si>
    <t xml:space="preserve">20191550138</t>
  </si>
  <si>
    <t xml:space="preserve">010002277</t>
  </si>
  <si>
    <t xml:space="preserve">espectaculos publicos</t>
  </si>
  <si>
    <t xml:space="preserve">010002276</t>
  </si>
  <si>
    <t xml:space="preserve">pelotas net</t>
  </si>
  <si>
    <t xml:space="preserve">000058</t>
  </si>
  <si>
    <t xml:space="preserve">Cesar Rodriguez Silva</t>
  </si>
  <si>
    <t xml:space="preserve">21148219</t>
  </si>
  <si>
    <t xml:space="preserve">044</t>
  </si>
  <si>
    <t xml:space="preserve">Manuela Panaifo Tanchiva</t>
  </si>
  <si>
    <t xml:space="preserve">80158626</t>
  </si>
  <si>
    <t xml:space="preserve">045</t>
  </si>
  <si>
    <t xml:space="preserve">Bodega LAS GATITAS</t>
  </si>
  <si>
    <t xml:space="preserve">10804130247</t>
  </si>
  <si>
    <t xml:space="preserve">00934</t>
  </si>
  <si>
    <t xml:space="preserve">Bodega Victoria</t>
  </si>
  <si>
    <t xml:space="preserve">10000095775</t>
  </si>
  <si>
    <t xml:space="preserve">001588</t>
  </si>
  <si>
    <t xml:space="preserve">Tickets de Rifa</t>
  </si>
  <si>
    <t xml:space="preserve">0005328</t>
  </si>
  <si>
    <t xml:space="preserve">Pelotas, net</t>
  </si>
  <si>
    <t xml:space="preserve">Globos, chinches</t>
  </si>
  <si>
    <t xml:space="preserve">Servicios Generales SIMESA</t>
  </si>
  <si>
    <t xml:space="preserve">002892</t>
  </si>
  <si>
    <t xml:space="preserve">002434</t>
  </si>
  <si>
    <t xml:space="preserve">0012477</t>
  </si>
  <si>
    <t xml:space="preserve">0005243</t>
  </si>
  <si>
    <t xml:space="preserve">023884</t>
  </si>
  <si>
    <t xml:space="preserve">Ferricentro Peru SRL</t>
  </si>
  <si>
    <t xml:space="preserve">20393450216</t>
  </si>
  <si>
    <t xml:space="preserve">005062</t>
  </si>
  <si>
    <t xml:space="preserve">Grifo Flotante Santa Cecilia</t>
  </si>
  <si>
    <t xml:space="preserve">10200291862</t>
  </si>
  <si>
    <t xml:space="preserve">004073</t>
  </si>
  <si>
    <t xml:space="preserve">Bicicleta</t>
  </si>
  <si>
    <t xml:space="preserve">Repuestos Kenda</t>
  </si>
  <si>
    <t xml:space="preserve">10421268474</t>
  </si>
  <si>
    <t xml:space="preserve">000122</t>
  </si>
  <si>
    <t xml:space="preserve">Trofeo</t>
  </si>
  <si>
    <t xml:space="preserve">Empanadas</t>
  </si>
  <si>
    <t xml:space="preserve">002039</t>
  </si>
  <si>
    <t xml:space="preserve">Reparacion de audifonos</t>
  </si>
  <si>
    <t xml:space="preserve">J.D.M. Electronica</t>
  </si>
  <si>
    <t xml:space="preserve">10435999803</t>
  </si>
  <si>
    <t xml:space="preserve">0001109</t>
  </si>
  <si>
    <t xml:space="preserve">Ayahuasca Ecolodge</t>
  </si>
  <si>
    <t xml:space="preserve">20528343334</t>
  </si>
  <si>
    <t xml:space="preserve">002439</t>
  </si>
  <si>
    <t xml:space="preserve">003145</t>
  </si>
  <si>
    <t xml:space="preserve">000012</t>
  </si>
  <si>
    <t xml:space="preserve">Planilla de Pagos del 21 al 26/03/11</t>
  </si>
  <si>
    <t xml:space="preserve">006</t>
  </si>
  <si>
    <t xml:space="preserve">Kiosko y Floreria MILAGRITOS</t>
  </si>
  <si>
    <t xml:space="preserve">10000324481</t>
  </si>
  <si>
    <t xml:space="preserve">0006988</t>
  </si>
  <si>
    <t xml:space="preserve">Tickes de rifa</t>
  </si>
  <si>
    <t xml:space="preserve">Multivedntas Karen</t>
  </si>
  <si>
    <t xml:space="preserve">101046634139</t>
  </si>
  <si>
    <t xml:space="preserve">00526</t>
  </si>
  <si>
    <t xml:space="preserve">Bazar Librería Dianira</t>
  </si>
  <si>
    <t xml:space="preserve">10093719951</t>
  </si>
  <si>
    <t xml:space="preserve">000952</t>
  </si>
  <si>
    <t xml:space="preserve">Alquiler equipo de sonido</t>
  </si>
  <si>
    <t xml:space="preserve">000013</t>
  </si>
  <si>
    <t xml:space="preserve">Botica Peru</t>
  </si>
  <si>
    <t xml:space="preserve">10414243636</t>
  </si>
  <si>
    <t xml:space="preserve">008961</t>
  </si>
  <si>
    <t xml:space="preserve">Alquiler de Omnibus </t>
  </si>
  <si>
    <t xml:space="preserve">Servicios Generales SARITA</t>
  </si>
  <si>
    <t xml:space="preserve">10421764382</t>
  </si>
  <si>
    <t xml:space="preserve">00061</t>
  </si>
  <si>
    <t xml:space="preserve">Envio de mercaderia</t>
  </si>
  <si>
    <t xml:space="preserve">Turismo Irazola SAC</t>
  </si>
  <si>
    <t xml:space="preserve">20352402681</t>
  </si>
  <si>
    <t xml:space="preserve">015945</t>
  </si>
  <si>
    <t xml:space="preserve">Servicentro SAN JUAN SRL</t>
  </si>
  <si>
    <t xml:space="preserve">20309842180</t>
  </si>
  <si>
    <t xml:space="preserve">109780</t>
  </si>
  <si>
    <t xml:space="preserve">Compra de 20 Tickes de parrillada</t>
  </si>
  <si>
    <t xml:space="preserve">Milton Cesar Ordinola </t>
  </si>
  <si>
    <t xml:space="preserve">42259827</t>
  </si>
  <si>
    <t xml:space="preserve">046</t>
  </si>
  <si>
    <t xml:space="preserve">compra de tickets apoyo social</t>
  </si>
  <si>
    <t xml:space="preserve">Fernando Venega Vasquez</t>
  </si>
  <si>
    <t xml:space="preserve">05270694</t>
  </si>
  <si>
    <t xml:space="preserve">047</t>
  </si>
  <si>
    <t xml:space="preserve">Tinta Epson para impresora</t>
  </si>
  <si>
    <t xml:space="preserve">Supplies Computer Systrem SRL</t>
  </si>
  <si>
    <t xml:space="preserve">20283669654</t>
  </si>
  <si>
    <t xml:space="preserve">027177</t>
  </si>
  <si>
    <t xml:space="preserve">Papel celofan</t>
  </si>
  <si>
    <t xml:space="preserve">Cabinas Publicas STAR NET</t>
  </si>
  <si>
    <t xml:space="preserve">003123</t>
  </si>
  <si>
    <t xml:space="preserve">Autorizacion para mitin campo verde</t>
  </si>
  <si>
    <t xml:space="preserve">Municipalidad Distrital de Campo Verde</t>
  </si>
  <si>
    <t xml:space="preserve">20154601644</t>
  </si>
  <si>
    <t xml:space="preserve">023053</t>
  </si>
  <si>
    <t xml:space="preserve">0003545</t>
  </si>
  <si>
    <t xml:space="preserve">Almohadas premios</t>
  </si>
  <si>
    <t xml:space="preserve">Colchones paraiso</t>
  </si>
  <si>
    <t xml:space="preserve">10412087301</t>
  </si>
  <si>
    <t xml:space="preserve">002367</t>
  </si>
  <si>
    <t xml:space="preserve">0005252</t>
  </si>
  <si>
    <t xml:space="preserve">006617</t>
  </si>
  <si>
    <t xml:space="preserve">000015</t>
  </si>
  <si>
    <t xml:space="preserve">Alambre Nº 16</t>
  </si>
  <si>
    <t xml:space="preserve">Ferreteria CAMSA</t>
  </si>
  <si>
    <t xml:space="preserve">10068584928</t>
  </si>
  <si>
    <t xml:space="preserve">002435</t>
  </si>
  <si>
    <t xml:space="preserve">Polos Blancos</t>
  </si>
  <si>
    <t xml:space="preserve">000382</t>
  </si>
  <si>
    <t xml:space="preserve">000381</t>
  </si>
  <si>
    <t xml:space="preserve">Comercial Ferretera Europa EIRL</t>
  </si>
  <si>
    <t xml:space="preserve">20309619511</t>
  </si>
  <si>
    <t xml:space="preserve">0044324</t>
  </si>
  <si>
    <t xml:space="preserve">Terocal</t>
  </si>
  <si>
    <t xml:space="preserve">0044323</t>
  </si>
  <si>
    <t xml:space="preserve">0005253</t>
  </si>
  <si>
    <t xml:space="preserve">Repuestos y soldadura</t>
  </si>
  <si>
    <t xml:space="preserve">Electronica EL ORIENTE</t>
  </si>
  <si>
    <t xml:space="preserve">10053368374</t>
  </si>
  <si>
    <t xml:space="preserve">00124972</t>
  </si>
  <si>
    <t xml:space="preserve">Apoyo para refaccion de tanque</t>
  </si>
  <si>
    <t xml:space="preserve">048</t>
  </si>
  <si>
    <t xml:space="preserve">Estampado de polos</t>
  </si>
  <si>
    <t xml:space="preserve">00073</t>
  </si>
  <si>
    <t xml:space="preserve">Juguetes</t>
  </si>
  <si>
    <t xml:space="preserve">Casa Mayorista Impacto</t>
  </si>
  <si>
    <t xml:space="preserve">10052760114</t>
  </si>
  <si>
    <t xml:space="preserve">000028</t>
  </si>
  <si>
    <t xml:space="preserve">Pelotas </t>
  </si>
  <si>
    <t xml:space="preserve">00072</t>
  </si>
  <si>
    <t xml:space="preserve">Pelotas</t>
  </si>
  <si>
    <t xml:space="preserve">000076</t>
  </si>
  <si>
    <t xml:space="preserve">Premio efectivo sra Gay Ucayali</t>
  </si>
  <si>
    <t xml:space="preserve">Adriano Venancino Galan</t>
  </si>
  <si>
    <t xml:space="preserve">07865378</t>
  </si>
  <si>
    <t xml:space="preserve">049</t>
  </si>
  <si>
    <t xml:space="preserve">Panaderia Barbarita</t>
  </si>
  <si>
    <t xml:space="preserve">10000013221</t>
  </si>
  <si>
    <t xml:space="preserve">00522</t>
  </si>
  <si>
    <t xml:space="preserve">………………………………………………………………………………….</t>
  </si>
  <si>
    <t xml:space="preserve">DNI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4</xdr:row>
      <xdr:rowOff>0</xdr:rowOff>
    </xdr:from>
    <xdr:to>
      <xdr:col>4</xdr:col>
      <xdr:colOff>686880</xdr:colOff>
      <xdr:row>74</xdr:row>
      <xdr:rowOff>0</xdr:rowOff>
    </xdr:to>
    <xdr:sp>
      <xdr:nvSpPr>
        <xdr:cNvPr id="0" name="2 Conector recto"/>
        <xdr:cNvSpPr/>
      </xdr:nvSpPr>
      <xdr:spPr>
        <a:xfrm>
          <a:off x="189720" y="14430240"/>
          <a:ext cx="25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72960</xdr:colOff>
      <xdr:row>11</xdr:row>
      <xdr:rowOff>66240</xdr:rowOff>
    </xdr:to>
    <xdr:pic>
      <xdr:nvPicPr>
        <xdr:cNvPr id="1" name="0 Imagen" descr="LOGO PERU POSIBLE.jpg"/>
        <xdr:cNvPicPr/>
      </xdr:nvPicPr>
      <xdr:blipFill>
        <a:blip r:embed="rId1"/>
        <a:stretch/>
      </xdr:blipFill>
      <xdr:spPr>
        <a:xfrm>
          <a:off x="189720" y="581040"/>
          <a:ext cx="12387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433</xdr:row>
      <xdr:rowOff>123840</xdr:rowOff>
    </xdr:from>
    <xdr:to>
      <xdr:col>3</xdr:col>
      <xdr:colOff>1735560</xdr:colOff>
      <xdr:row>433</xdr:row>
      <xdr:rowOff>123840</xdr:rowOff>
    </xdr:to>
    <xdr:sp>
      <xdr:nvSpPr>
        <xdr:cNvPr id="2" name="12 Conector recto"/>
        <xdr:cNvSpPr/>
      </xdr:nvSpPr>
      <xdr:spPr>
        <a:xfrm>
          <a:off x="321120" y="13806504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53640</xdr:colOff>
      <xdr:row>5</xdr:row>
      <xdr:rowOff>142920</xdr:rowOff>
    </xdr:to>
    <xdr:pic>
      <xdr:nvPicPr>
        <xdr:cNvPr id="3" name="0 Imagen" descr="LOGO PERU POSIBLE.jpg"/>
        <xdr:cNvPicPr/>
      </xdr:nvPicPr>
      <xdr:blipFill>
        <a:blip r:embed="rId1"/>
        <a:stretch/>
      </xdr:blipFill>
      <xdr:spPr>
        <a:xfrm>
          <a:off x="461520" y="333360"/>
          <a:ext cx="919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4" activeCellId="0" sqref="C64: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2.28"/>
    <col collapsed="false" customWidth="true" hidden="false" outlineLevel="0" max="4" min="4" style="0" width="14.85"/>
    <col collapsed="false" customWidth="true" hidden="false" outlineLevel="0" max="5" min="5" style="0" width="24.28"/>
    <col collapsed="false" customWidth="true" hidden="false" outlineLevel="0" max="6" min="6" style="0" width="17.28"/>
    <col collapsed="false" customWidth="true" hidden="false" outlineLevel="0" max="7" min="7" style="0" width="11.13"/>
    <col collapsed="false" customWidth="true" hidden="false" outlineLevel="0" max="8" min="8" style="2" width="13.99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3" customFormat="false" ht="7.5" hidden="false" customHeight="true" outlineLevel="0" collapsed="false"/>
    <row r="4" customFormat="false" ht="12.75" hidden="false" customHeight="false" outlineLevel="0" collapsed="false">
      <c r="B4" s="3"/>
      <c r="C4" s="4"/>
      <c r="D4" s="5"/>
      <c r="E4" s="6"/>
      <c r="F4" s="6"/>
      <c r="G4" s="6"/>
      <c r="H4" s="7"/>
      <c r="I4" s="6"/>
      <c r="J4" s="5"/>
      <c r="K4" s="8" t="s">
        <v>1</v>
      </c>
      <c r="L4" s="9"/>
    </row>
    <row r="5" customFormat="false" ht="10.5" hidden="false" customHeight="true" outlineLevel="0" collapsed="false">
      <c r="B5" s="10"/>
      <c r="C5" s="11"/>
      <c r="D5" s="12"/>
      <c r="E5" s="13"/>
      <c r="F5" s="13"/>
      <c r="G5" s="13"/>
      <c r="H5" s="14"/>
      <c r="I5" s="13"/>
      <c r="J5" s="13"/>
      <c r="K5" s="13"/>
      <c r="L5" s="15"/>
    </row>
    <row r="6" s="16" customFormat="true" ht="15.75" hidden="false" customHeight="true" outlineLevel="0" collapsed="false">
      <c r="B6" s="17"/>
      <c r="C6" s="18" t="s">
        <v>2</v>
      </c>
      <c r="D6" s="18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B7" s="10"/>
      <c r="C7" s="20"/>
      <c r="D7" s="21"/>
      <c r="E7" s="21"/>
      <c r="F7" s="21"/>
      <c r="G7" s="21"/>
      <c r="H7" s="22"/>
      <c r="I7" s="21"/>
      <c r="J7" s="21"/>
      <c r="K7" s="21"/>
      <c r="L7" s="15"/>
    </row>
    <row r="8" customFormat="false" ht="12.75" hidden="false" customHeight="false" outlineLevel="0" collapsed="false">
      <c r="B8" s="10"/>
      <c r="C8" s="23" t="s">
        <v>3</v>
      </c>
      <c r="D8" s="23"/>
      <c r="E8" s="23"/>
      <c r="F8" s="23"/>
      <c r="G8" s="23"/>
      <c r="H8" s="23"/>
      <c r="I8" s="23"/>
      <c r="J8" s="23"/>
      <c r="K8" s="23"/>
      <c r="L8" s="15"/>
    </row>
    <row r="9" customFormat="false" ht="12.75" hidden="false" customHeight="false" outlineLevel="0" collapsed="false">
      <c r="B9" s="10"/>
      <c r="C9" s="24"/>
      <c r="D9" s="23"/>
      <c r="E9" s="23"/>
      <c r="F9" s="23"/>
      <c r="G9" s="23"/>
      <c r="H9" s="25"/>
      <c r="I9" s="23"/>
      <c r="J9" s="23"/>
      <c r="K9" s="23"/>
      <c r="L9" s="15"/>
    </row>
    <row r="10" customFormat="false" ht="12.75" hidden="false" customHeight="false" outlineLevel="0" collapsed="false">
      <c r="B10" s="10"/>
      <c r="C10" s="24"/>
      <c r="D10" s="23"/>
      <c r="E10" s="23"/>
      <c r="F10" s="23"/>
      <c r="G10" s="23"/>
      <c r="H10" s="25"/>
      <c r="I10" s="23"/>
      <c r="J10" s="23"/>
      <c r="K10" s="23"/>
      <c r="L10" s="15"/>
    </row>
    <row r="11" customFormat="false" ht="12.75" hidden="false" customHeight="false" outlineLevel="0" collapsed="false">
      <c r="B11" s="10"/>
      <c r="C11" s="24"/>
      <c r="D11" s="23"/>
      <c r="E11" s="23"/>
      <c r="F11" s="23"/>
      <c r="G11" s="23"/>
      <c r="H11" s="25"/>
      <c r="I11" s="23"/>
      <c r="J11" s="23"/>
      <c r="K11" s="23"/>
      <c r="L11" s="15"/>
    </row>
    <row r="12" customFormat="false" ht="12.75" hidden="false" customHeight="false" outlineLevel="0" collapsed="false">
      <c r="B12" s="10"/>
      <c r="C12" s="24"/>
      <c r="D12" s="23"/>
      <c r="E12" s="23" t="s">
        <v>4</v>
      </c>
      <c r="F12" s="23"/>
      <c r="G12" s="23"/>
      <c r="H12" s="25"/>
      <c r="I12" s="23"/>
      <c r="J12" s="23"/>
      <c r="K12" s="23"/>
      <c r="L12" s="15"/>
    </row>
    <row r="13" customFormat="false" ht="12.75" hidden="false" customHeight="false" outlineLevel="0" collapsed="false">
      <c r="B13" s="10"/>
      <c r="C13" s="26" t="s">
        <v>5</v>
      </c>
      <c r="D13" s="23"/>
      <c r="E13" s="23"/>
      <c r="F13" s="27"/>
      <c r="G13" s="21"/>
      <c r="H13" s="22"/>
      <c r="I13" s="28" t="s">
        <v>6</v>
      </c>
      <c r="J13" s="28"/>
      <c r="K13" s="28"/>
      <c r="L13" s="28"/>
    </row>
    <row r="14" customFormat="false" ht="12.75" hidden="false" customHeight="false" outlineLevel="0" collapsed="false">
      <c r="B14" s="10"/>
      <c r="C14" s="26"/>
      <c r="D14" s="23"/>
      <c r="E14" s="23"/>
      <c r="F14" s="27"/>
      <c r="G14" s="21"/>
      <c r="H14" s="22"/>
      <c r="I14" s="29"/>
      <c r="J14" s="30"/>
      <c r="K14" s="30"/>
      <c r="L14" s="31"/>
    </row>
    <row r="15" customFormat="false" ht="12.75" hidden="false" customHeight="false" outlineLevel="0" collapsed="false">
      <c r="B15" s="10"/>
      <c r="C15" s="26" t="s">
        <v>7</v>
      </c>
      <c r="D15" s="23"/>
      <c r="E15" s="23"/>
      <c r="F15" s="23"/>
      <c r="G15" s="23"/>
      <c r="H15" s="22"/>
      <c r="I15" s="21"/>
      <c r="J15" s="21"/>
      <c r="K15" s="21"/>
      <c r="L15" s="32"/>
    </row>
    <row r="16" customFormat="false" ht="9" hidden="false" customHeight="true" outlineLevel="0" collapsed="false">
      <c r="B16" s="10"/>
      <c r="C16" s="11"/>
      <c r="D16" s="13"/>
      <c r="E16" s="13"/>
      <c r="F16" s="13"/>
      <c r="G16" s="13"/>
      <c r="H16" s="14"/>
      <c r="I16" s="13"/>
      <c r="J16" s="13"/>
      <c r="K16" s="13"/>
      <c r="L16" s="15"/>
    </row>
    <row r="17" customFormat="false" ht="19.5" hidden="false" customHeight="true" outlineLevel="0" collapsed="false">
      <c r="B17" s="10"/>
      <c r="C17" s="33" t="s">
        <v>8</v>
      </c>
      <c r="D17" s="34" t="s">
        <v>9</v>
      </c>
      <c r="E17" s="35" t="s">
        <v>10</v>
      </c>
      <c r="F17" s="35"/>
      <c r="G17" s="36" t="s">
        <v>11</v>
      </c>
      <c r="H17" s="36"/>
      <c r="I17" s="36"/>
      <c r="J17" s="36"/>
      <c r="K17" s="36"/>
      <c r="L17" s="37"/>
    </row>
    <row r="18" customFormat="false" ht="27" hidden="false" customHeight="true" outlineLevel="0" collapsed="false">
      <c r="B18" s="10"/>
      <c r="C18" s="33"/>
      <c r="D18" s="34"/>
      <c r="E18" s="38" t="s">
        <v>12</v>
      </c>
      <c r="F18" s="39" t="s">
        <v>13</v>
      </c>
      <c r="G18" s="39" t="s">
        <v>14</v>
      </c>
      <c r="H18" s="39"/>
      <c r="I18" s="40" t="s">
        <v>15</v>
      </c>
      <c r="J18" s="39" t="s">
        <v>16</v>
      </c>
      <c r="K18" s="41" t="s">
        <v>17</v>
      </c>
      <c r="L18" s="37"/>
    </row>
    <row r="19" customFormat="false" ht="18" hidden="false" customHeight="true" outlineLevel="0" collapsed="false">
      <c r="B19" s="10"/>
      <c r="C19" s="33"/>
      <c r="D19" s="34"/>
      <c r="E19" s="38"/>
      <c r="F19" s="39"/>
      <c r="G19" s="42" t="s">
        <v>18</v>
      </c>
      <c r="H19" s="43" t="s">
        <v>19</v>
      </c>
      <c r="I19" s="44" t="s">
        <v>20</v>
      </c>
      <c r="J19" s="39"/>
      <c r="K19" s="41"/>
      <c r="L19" s="37"/>
    </row>
    <row r="20" customFormat="false" ht="28.5" hidden="false" customHeight="true" outlineLevel="0" collapsed="false">
      <c r="B20" s="10"/>
      <c r="C20" s="33"/>
      <c r="D20" s="34"/>
      <c r="E20" s="38"/>
      <c r="F20" s="39"/>
      <c r="G20" s="42"/>
      <c r="H20" s="43"/>
      <c r="I20" s="44"/>
      <c r="J20" s="39"/>
      <c r="K20" s="41"/>
      <c r="L20" s="37"/>
    </row>
    <row r="21" s="45" customFormat="true" ht="27" hidden="false" customHeight="true" outlineLevel="0" collapsed="false">
      <c r="B21" s="46"/>
      <c r="C21" s="47" t="n">
        <v>40581</v>
      </c>
      <c r="D21" s="48" t="n">
        <v>1</v>
      </c>
      <c r="E21" s="49" t="s">
        <v>21</v>
      </c>
      <c r="F21" s="50" t="s">
        <v>22</v>
      </c>
      <c r="G21" s="48" t="n">
        <v>1</v>
      </c>
      <c r="H21" s="51" t="s">
        <v>23</v>
      </c>
      <c r="I21" s="52" t="n">
        <v>1</v>
      </c>
      <c r="J21" s="53" t="n">
        <v>160</v>
      </c>
      <c r="K21" s="54" t="s">
        <v>24</v>
      </c>
      <c r="L21" s="55"/>
    </row>
    <row r="22" s="45" customFormat="true" ht="27" hidden="false" customHeight="true" outlineLevel="0" collapsed="false">
      <c r="B22" s="46"/>
      <c r="C22" s="56" t="n">
        <v>40582</v>
      </c>
      <c r="D22" s="57" t="n">
        <v>1</v>
      </c>
      <c r="E22" s="58" t="s">
        <v>25</v>
      </c>
      <c r="F22" s="59" t="s">
        <v>26</v>
      </c>
      <c r="G22" s="57" t="n">
        <v>1</v>
      </c>
      <c r="H22" s="60" t="s">
        <v>27</v>
      </c>
      <c r="I22" s="61" t="n">
        <v>1</v>
      </c>
      <c r="J22" s="62" t="n">
        <v>2698.92</v>
      </c>
      <c r="K22" s="63" t="s">
        <v>28</v>
      </c>
      <c r="L22" s="55"/>
    </row>
    <row r="23" s="45" customFormat="true" ht="27" hidden="false" customHeight="true" outlineLevel="0" collapsed="false">
      <c r="B23" s="46"/>
      <c r="C23" s="56" t="n">
        <v>40584</v>
      </c>
      <c r="D23" s="57" t="n">
        <v>3</v>
      </c>
      <c r="E23" s="58" t="s">
        <v>29</v>
      </c>
      <c r="F23" s="59" t="s">
        <v>30</v>
      </c>
      <c r="G23" s="57" t="n">
        <v>1</v>
      </c>
      <c r="H23" s="60" t="s">
        <v>31</v>
      </c>
      <c r="I23" s="61" t="n">
        <v>1</v>
      </c>
      <c r="J23" s="62" t="n">
        <v>4000</v>
      </c>
      <c r="K23" s="63" t="s">
        <v>32</v>
      </c>
      <c r="L23" s="55"/>
    </row>
    <row r="24" s="45" customFormat="true" ht="27" hidden="false" customHeight="true" outlineLevel="0" collapsed="false">
      <c r="B24" s="46"/>
      <c r="C24" s="56" t="n">
        <v>40584</v>
      </c>
      <c r="D24" s="57" t="n">
        <v>3</v>
      </c>
      <c r="E24" s="58" t="s">
        <v>33</v>
      </c>
      <c r="F24" s="59" t="s">
        <v>34</v>
      </c>
      <c r="G24" s="57" t="n">
        <v>1</v>
      </c>
      <c r="H24" s="60" t="s">
        <v>35</v>
      </c>
      <c r="I24" s="61" t="n">
        <v>1</v>
      </c>
      <c r="J24" s="62" t="n">
        <v>200</v>
      </c>
      <c r="K24" s="63" t="s">
        <v>36</v>
      </c>
      <c r="L24" s="55"/>
    </row>
    <row r="25" s="45" customFormat="true" ht="27" hidden="false" customHeight="true" outlineLevel="0" collapsed="false">
      <c r="B25" s="46"/>
      <c r="C25" s="56" t="n">
        <v>40584</v>
      </c>
      <c r="D25" s="57" t="n">
        <v>1</v>
      </c>
      <c r="E25" s="58" t="s">
        <v>21</v>
      </c>
      <c r="F25" s="50" t="s">
        <v>22</v>
      </c>
      <c r="G25" s="48" t="n">
        <v>1</v>
      </c>
      <c r="H25" s="60" t="s">
        <v>37</v>
      </c>
      <c r="I25" s="61" t="n">
        <v>1</v>
      </c>
      <c r="J25" s="62" t="n">
        <v>1500</v>
      </c>
      <c r="K25" s="63" t="s">
        <v>38</v>
      </c>
      <c r="L25" s="55"/>
    </row>
    <row r="26" s="45" customFormat="true" ht="27" hidden="false" customHeight="true" outlineLevel="0" collapsed="false">
      <c r="B26" s="46"/>
      <c r="C26" s="56" t="n">
        <v>40599</v>
      </c>
      <c r="D26" s="57" t="n">
        <v>2</v>
      </c>
      <c r="E26" s="49" t="s">
        <v>39</v>
      </c>
      <c r="F26" s="50" t="s">
        <v>40</v>
      </c>
      <c r="G26" s="48" t="n">
        <v>1</v>
      </c>
      <c r="H26" s="51" t="s">
        <v>41</v>
      </c>
      <c r="I26" s="52" t="n">
        <v>1</v>
      </c>
      <c r="J26" s="53" t="n">
        <v>70</v>
      </c>
      <c r="K26" s="63" t="s">
        <v>42</v>
      </c>
      <c r="L26" s="55"/>
    </row>
    <row r="27" s="45" customFormat="true" ht="27" hidden="false" customHeight="true" outlineLevel="0" collapsed="false">
      <c r="B27" s="46"/>
      <c r="C27" s="56" t="n">
        <v>40599</v>
      </c>
      <c r="D27" s="57" t="n">
        <v>1</v>
      </c>
      <c r="E27" s="58" t="s">
        <v>21</v>
      </c>
      <c r="F27" s="50" t="s">
        <v>22</v>
      </c>
      <c r="G27" s="48" t="n">
        <v>1</v>
      </c>
      <c r="H27" s="60" t="s">
        <v>37</v>
      </c>
      <c r="I27" s="61" t="n">
        <v>1</v>
      </c>
      <c r="J27" s="62" t="n">
        <v>50</v>
      </c>
      <c r="K27" s="63" t="s">
        <v>43</v>
      </c>
      <c r="L27" s="55"/>
    </row>
    <row r="28" s="45" customFormat="true" ht="27" hidden="false" customHeight="true" outlineLevel="0" collapsed="false">
      <c r="B28" s="46"/>
      <c r="C28" s="56" t="n">
        <v>40603</v>
      </c>
      <c r="D28" s="57" t="n">
        <v>4</v>
      </c>
      <c r="E28" s="58" t="s">
        <v>44</v>
      </c>
      <c r="F28" s="59" t="s">
        <v>45</v>
      </c>
      <c r="G28" s="57" t="n">
        <v>3</v>
      </c>
      <c r="H28" s="60" t="s">
        <v>46</v>
      </c>
      <c r="I28" s="61" t="n">
        <v>1</v>
      </c>
      <c r="J28" s="62" t="n">
        <v>84</v>
      </c>
      <c r="K28" s="63" t="s">
        <v>47</v>
      </c>
      <c r="L28" s="55"/>
    </row>
    <row r="29" s="45" customFormat="true" ht="27" hidden="false" customHeight="true" outlineLevel="0" collapsed="false">
      <c r="B29" s="46"/>
      <c r="C29" s="56" t="n">
        <v>40604</v>
      </c>
      <c r="D29" s="57" t="n">
        <v>4</v>
      </c>
      <c r="E29" s="58" t="s">
        <v>48</v>
      </c>
      <c r="F29" s="59" t="s">
        <v>49</v>
      </c>
      <c r="G29" s="57" t="n">
        <v>3</v>
      </c>
      <c r="H29" s="60" t="s">
        <v>50</v>
      </c>
      <c r="I29" s="61" t="n">
        <v>1</v>
      </c>
      <c r="J29" s="62" t="n">
        <v>50</v>
      </c>
      <c r="K29" s="63" t="s">
        <v>51</v>
      </c>
      <c r="L29" s="55"/>
    </row>
    <row r="30" s="45" customFormat="true" ht="27" hidden="false" customHeight="true" outlineLevel="0" collapsed="false">
      <c r="B30" s="46"/>
      <c r="C30" s="56" t="n">
        <v>40605</v>
      </c>
      <c r="D30" s="57" t="n">
        <v>1</v>
      </c>
      <c r="E30" s="58" t="s">
        <v>21</v>
      </c>
      <c r="F30" s="50" t="s">
        <v>22</v>
      </c>
      <c r="G30" s="48" t="n">
        <v>1</v>
      </c>
      <c r="H30" s="60" t="s">
        <v>52</v>
      </c>
      <c r="I30" s="61" t="n">
        <v>1</v>
      </c>
      <c r="J30" s="62" t="n">
        <v>1500</v>
      </c>
      <c r="K30" s="63" t="s">
        <v>53</v>
      </c>
      <c r="L30" s="55"/>
    </row>
    <row r="31" s="45" customFormat="true" ht="27" hidden="false" customHeight="true" outlineLevel="0" collapsed="false">
      <c r="B31" s="46"/>
      <c r="C31" s="56" t="n">
        <v>40605</v>
      </c>
      <c r="D31" s="57" t="n">
        <v>2</v>
      </c>
      <c r="E31" s="58" t="s">
        <v>54</v>
      </c>
      <c r="F31" s="59" t="s">
        <v>55</v>
      </c>
      <c r="G31" s="57" t="n">
        <v>1</v>
      </c>
      <c r="H31" s="60" t="s">
        <v>56</v>
      </c>
      <c r="I31" s="61" t="n">
        <v>1</v>
      </c>
      <c r="J31" s="62" t="n">
        <v>140</v>
      </c>
      <c r="K31" s="63" t="s">
        <v>57</v>
      </c>
      <c r="L31" s="55"/>
    </row>
    <row r="32" s="45" customFormat="true" ht="27" hidden="false" customHeight="true" outlineLevel="0" collapsed="false">
      <c r="B32" s="46"/>
      <c r="C32" s="56" t="n">
        <v>40605</v>
      </c>
      <c r="D32" s="57" t="n">
        <v>3</v>
      </c>
      <c r="E32" s="58" t="s">
        <v>33</v>
      </c>
      <c r="F32" s="59" t="s">
        <v>34</v>
      </c>
      <c r="G32" s="57" t="n">
        <v>1</v>
      </c>
      <c r="H32" s="60" t="s">
        <v>58</v>
      </c>
      <c r="I32" s="61" t="n">
        <v>1</v>
      </c>
      <c r="J32" s="62" t="n">
        <v>200</v>
      </c>
      <c r="K32" s="63" t="s">
        <v>36</v>
      </c>
      <c r="L32" s="55"/>
    </row>
    <row r="33" s="45" customFormat="true" ht="27" hidden="false" customHeight="true" outlineLevel="0" collapsed="false">
      <c r="B33" s="46"/>
      <c r="C33" s="56" t="n">
        <v>40605</v>
      </c>
      <c r="D33" s="57" t="n">
        <v>2</v>
      </c>
      <c r="E33" s="58" t="s">
        <v>59</v>
      </c>
      <c r="F33" s="59" t="s">
        <v>60</v>
      </c>
      <c r="G33" s="57" t="n">
        <v>4</v>
      </c>
      <c r="H33" s="60" t="s">
        <v>61</v>
      </c>
      <c r="I33" s="61" t="n">
        <v>1</v>
      </c>
      <c r="J33" s="62" t="n">
        <v>20</v>
      </c>
      <c r="K33" s="63" t="s">
        <v>62</v>
      </c>
      <c r="L33" s="55"/>
    </row>
    <row r="34" s="45" customFormat="true" ht="27" hidden="false" customHeight="true" outlineLevel="0" collapsed="false">
      <c r="B34" s="46"/>
      <c r="C34" s="56" t="n">
        <v>40605</v>
      </c>
      <c r="D34" s="57" t="n">
        <v>2</v>
      </c>
      <c r="E34" s="58" t="s">
        <v>63</v>
      </c>
      <c r="F34" s="59" t="s">
        <v>64</v>
      </c>
      <c r="G34" s="57" t="n">
        <v>4</v>
      </c>
      <c r="H34" s="60" t="s">
        <v>65</v>
      </c>
      <c r="I34" s="61" t="n">
        <v>1</v>
      </c>
      <c r="J34" s="62" t="n">
        <v>120</v>
      </c>
      <c r="K34" s="63" t="s">
        <v>62</v>
      </c>
      <c r="L34" s="55"/>
    </row>
    <row r="35" s="45" customFormat="true" ht="27" hidden="false" customHeight="true" outlineLevel="0" collapsed="false">
      <c r="B35" s="46"/>
      <c r="C35" s="56" t="n">
        <v>40606</v>
      </c>
      <c r="D35" s="57" t="n">
        <v>2</v>
      </c>
      <c r="E35" s="58" t="s">
        <v>54</v>
      </c>
      <c r="F35" s="59" t="s">
        <v>55</v>
      </c>
      <c r="G35" s="57" t="n">
        <v>1</v>
      </c>
      <c r="H35" s="60" t="s">
        <v>66</v>
      </c>
      <c r="I35" s="61" t="n">
        <v>1</v>
      </c>
      <c r="J35" s="62" t="n">
        <v>140</v>
      </c>
      <c r="K35" s="63" t="s">
        <v>67</v>
      </c>
      <c r="L35" s="55"/>
    </row>
    <row r="36" s="45" customFormat="true" ht="27" hidden="false" customHeight="true" outlineLevel="0" collapsed="false">
      <c r="B36" s="64" t="n">
        <v>40606</v>
      </c>
      <c r="C36" s="56" t="n">
        <v>40606</v>
      </c>
      <c r="D36" s="57" t="n">
        <v>4</v>
      </c>
      <c r="E36" s="58" t="s">
        <v>48</v>
      </c>
      <c r="F36" s="59" t="s">
        <v>49</v>
      </c>
      <c r="G36" s="57" t="n">
        <v>3</v>
      </c>
      <c r="H36" s="60" t="s">
        <v>68</v>
      </c>
      <c r="I36" s="61" t="n">
        <v>1</v>
      </c>
      <c r="J36" s="62" t="n">
        <v>50</v>
      </c>
      <c r="K36" s="63" t="s">
        <v>69</v>
      </c>
      <c r="L36" s="55"/>
    </row>
    <row r="37" s="45" customFormat="true" ht="27" hidden="false" customHeight="true" outlineLevel="0" collapsed="false">
      <c r="B37" s="64"/>
      <c r="C37" s="56" t="n">
        <v>40607</v>
      </c>
      <c r="D37" s="57" t="n">
        <v>4</v>
      </c>
      <c r="E37" s="58" t="s">
        <v>70</v>
      </c>
      <c r="F37" s="59" t="s">
        <v>71</v>
      </c>
      <c r="G37" s="57" t="n">
        <v>1</v>
      </c>
      <c r="H37" s="60" t="s">
        <v>72</v>
      </c>
      <c r="I37" s="61" t="n">
        <v>1</v>
      </c>
      <c r="J37" s="62" t="n">
        <v>3460</v>
      </c>
      <c r="K37" s="63" t="s">
        <v>73</v>
      </c>
      <c r="L37" s="55"/>
    </row>
    <row r="38" s="45" customFormat="true" ht="27" hidden="false" customHeight="true" outlineLevel="0" collapsed="false">
      <c r="B38" s="46"/>
      <c r="C38" s="47" t="n">
        <v>40609</v>
      </c>
      <c r="D38" s="48" t="n">
        <v>2</v>
      </c>
      <c r="E38" s="49" t="s">
        <v>39</v>
      </c>
      <c r="F38" s="50" t="s">
        <v>40</v>
      </c>
      <c r="G38" s="48" t="n">
        <v>1</v>
      </c>
      <c r="H38" s="51" t="s">
        <v>74</v>
      </c>
      <c r="I38" s="52" t="n">
        <v>1</v>
      </c>
      <c r="J38" s="53" t="n">
        <v>80</v>
      </c>
      <c r="K38" s="54" t="s">
        <v>75</v>
      </c>
      <c r="L38" s="55"/>
    </row>
    <row r="39" s="45" customFormat="true" ht="27" hidden="false" customHeight="true" outlineLevel="0" collapsed="false">
      <c r="B39" s="46"/>
      <c r="C39" s="56" t="n">
        <v>40609</v>
      </c>
      <c r="D39" s="57" t="n">
        <v>1</v>
      </c>
      <c r="E39" s="58" t="s">
        <v>21</v>
      </c>
      <c r="F39" s="50" t="s">
        <v>22</v>
      </c>
      <c r="G39" s="48" t="n">
        <v>1</v>
      </c>
      <c r="H39" s="60" t="s">
        <v>76</v>
      </c>
      <c r="I39" s="61" t="n">
        <v>1</v>
      </c>
      <c r="J39" s="62" t="n">
        <v>800</v>
      </c>
      <c r="K39" s="63" t="s">
        <v>77</v>
      </c>
      <c r="L39" s="55"/>
    </row>
    <row r="40" s="45" customFormat="true" ht="27" hidden="false" customHeight="true" outlineLevel="0" collapsed="false">
      <c r="B40" s="46"/>
      <c r="C40" s="56" t="n">
        <v>40610</v>
      </c>
      <c r="D40" s="57" t="n">
        <v>1</v>
      </c>
      <c r="E40" s="58" t="s">
        <v>78</v>
      </c>
      <c r="F40" s="59" t="s">
        <v>79</v>
      </c>
      <c r="G40" s="57" t="n">
        <v>3</v>
      </c>
      <c r="H40" s="60" t="s">
        <v>80</v>
      </c>
      <c r="I40" s="61" t="n">
        <v>1</v>
      </c>
      <c r="J40" s="62" t="n">
        <v>1000</v>
      </c>
      <c r="K40" s="63" t="s">
        <v>81</v>
      </c>
      <c r="L40" s="55"/>
    </row>
    <row r="41" s="45" customFormat="true" ht="27" hidden="false" customHeight="true" outlineLevel="0" collapsed="false">
      <c r="B41" s="46"/>
      <c r="C41" s="56" t="n">
        <v>40613</v>
      </c>
      <c r="D41" s="57" t="n">
        <v>2</v>
      </c>
      <c r="E41" s="58" t="s">
        <v>48</v>
      </c>
      <c r="F41" s="59" t="s">
        <v>82</v>
      </c>
      <c r="G41" s="57" t="n">
        <v>4</v>
      </c>
      <c r="H41" s="60" t="s">
        <v>83</v>
      </c>
      <c r="I41" s="61" t="n">
        <v>1</v>
      </c>
      <c r="J41" s="62" t="n">
        <v>300</v>
      </c>
      <c r="K41" s="63" t="s">
        <v>84</v>
      </c>
      <c r="L41" s="55"/>
    </row>
    <row r="42" s="45" customFormat="true" ht="27" hidden="false" customHeight="true" outlineLevel="0" collapsed="false">
      <c r="B42" s="46"/>
      <c r="C42" s="56" t="n">
        <v>40613</v>
      </c>
      <c r="D42" s="57" t="n">
        <v>1</v>
      </c>
      <c r="E42" s="58" t="s">
        <v>85</v>
      </c>
      <c r="F42" s="59" t="s">
        <v>86</v>
      </c>
      <c r="G42" s="57" t="n">
        <v>4</v>
      </c>
      <c r="H42" s="60" t="s">
        <v>87</v>
      </c>
      <c r="I42" s="61" t="n">
        <v>1</v>
      </c>
      <c r="J42" s="62" t="n">
        <v>300</v>
      </c>
      <c r="K42" s="63" t="s">
        <v>88</v>
      </c>
      <c r="L42" s="55"/>
    </row>
    <row r="43" s="45" customFormat="true" ht="27" hidden="false" customHeight="true" outlineLevel="0" collapsed="false">
      <c r="B43" s="46"/>
      <c r="C43" s="56" t="n">
        <v>40619</v>
      </c>
      <c r="D43" s="57" t="n">
        <v>2</v>
      </c>
      <c r="E43" s="49" t="s">
        <v>39</v>
      </c>
      <c r="F43" s="50" t="s">
        <v>40</v>
      </c>
      <c r="G43" s="48" t="n">
        <v>1</v>
      </c>
      <c r="H43" s="51" t="s">
        <v>89</v>
      </c>
      <c r="I43" s="52" t="n">
        <v>1</v>
      </c>
      <c r="J43" s="53" t="n">
        <v>5352.48</v>
      </c>
      <c r="K43" s="63" t="s">
        <v>36</v>
      </c>
      <c r="L43" s="55"/>
    </row>
    <row r="44" s="45" customFormat="true" ht="27" hidden="false" customHeight="true" outlineLevel="0" collapsed="false">
      <c r="B44" s="46"/>
      <c r="C44" s="56" t="n">
        <v>40619</v>
      </c>
      <c r="D44" s="57" t="n">
        <v>1</v>
      </c>
      <c r="E44" s="58" t="s">
        <v>90</v>
      </c>
      <c r="F44" s="59" t="s">
        <v>91</v>
      </c>
      <c r="G44" s="57" t="n">
        <v>1</v>
      </c>
      <c r="H44" s="60" t="s">
        <v>92</v>
      </c>
      <c r="I44" s="61" t="n">
        <v>1</v>
      </c>
      <c r="J44" s="62" t="n">
        <v>5600</v>
      </c>
      <c r="K44" s="63" t="s">
        <v>93</v>
      </c>
      <c r="L44" s="55"/>
    </row>
    <row r="45" s="45" customFormat="true" ht="27" hidden="false" customHeight="true" outlineLevel="0" collapsed="false">
      <c r="B45" s="46"/>
      <c r="C45" s="56" t="n">
        <v>40632</v>
      </c>
      <c r="D45" s="57" t="n">
        <v>2</v>
      </c>
      <c r="E45" s="58" t="s">
        <v>54</v>
      </c>
      <c r="F45" s="59" t="s">
        <v>55</v>
      </c>
      <c r="G45" s="57" t="n">
        <v>1</v>
      </c>
      <c r="H45" s="60" t="s">
        <v>94</v>
      </c>
      <c r="I45" s="61" t="n">
        <v>1</v>
      </c>
      <c r="J45" s="62" t="n">
        <v>2000</v>
      </c>
      <c r="K45" s="63" t="s">
        <v>95</v>
      </c>
      <c r="L45" s="55"/>
    </row>
    <row r="46" s="45" customFormat="true" ht="27" hidden="false" customHeight="true" outlineLevel="0" collapsed="false">
      <c r="B46" s="46"/>
      <c r="C46" s="56"/>
      <c r="D46" s="57"/>
      <c r="E46" s="58"/>
      <c r="F46" s="59"/>
      <c r="G46" s="57"/>
      <c r="H46" s="60"/>
      <c r="I46" s="61"/>
      <c r="J46" s="62"/>
      <c r="K46" s="63"/>
      <c r="L46" s="55"/>
    </row>
    <row r="47" s="45" customFormat="true" ht="27" hidden="false" customHeight="true" outlineLevel="0" collapsed="false">
      <c r="B47" s="46"/>
      <c r="C47" s="56"/>
      <c r="D47" s="57"/>
      <c r="E47" s="58"/>
      <c r="F47" s="59"/>
      <c r="G47" s="57"/>
      <c r="H47" s="60"/>
      <c r="I47" s="61"/>
      <c r="J47" s="62"/>
      <c r="K47" s="63"/>
      <c r="L47" s="55"/>
    </row>
    <row r="48" s="45" customFormat="true" ht="27" hidden="false" customHeight="true" outlineLevel="0" collapsed="false">
      <c r="B48" s="46"/>
      <c r="C48" s="56"/>
      <c r="D48" s="57"/>
      <c r="E48" s="58"/>
      <c r="F48" s="59"/>
      <c r="G48" s="57"/>
      <c r="H48" s="60"/>
      <c r="I48" s="61"/>
      <c r="J48" s="62"/>
      <c r="K48" s="63"/>
      <c r="L48" s="55"/>
    </row>
    <row r="49" s="45" customFormat="true" ht="27" hidden="false" customHeight="true" outlineLevel="0" collapsed="false">
      <c r="B49" s="46"/>
      <c r="C49" s="65"/>
      <c r="D49" s="66"/>
      <c r="E49" s="67"/>
      <c r="F49" s="68"/>
      <c r="G49" s="66"/>
      <c r="H49" s="69"/>
      <c r="I49" s="70"/>
      <c r="J49" s="71"/>
      <c r="K49" s="72"/>
      <c r="L49" s="55"/>
    </row>
    <row r="50" customFormat="false" ht="13.5" hidden="true" customHeight="true" outlineLevel="0" collapsed="false">
      <c r="B50" s="10"/>
      <c r="C50" s="73"/>
      <c r="D50" s="74"/>
      <c r="E50" s="75"/>
      <c r="F50" s="76"/>
      <c r="G50" s="77"/>
      <c r="H50" s="78"/>
      <c r="I50" s="78"/>
      <c r="J50" s="79"/>
      <c r="K50" s="80"/>
      <c r="L50" s="37"/>
    </row>
    <row r="51" customFormat="false" ht="13.5" hidden="true" customHeight="true" outlineLevel="0" collapsed="false">
      <c r="B51" s="10"/>
      <c r="C51" s="73"/>
      <c r="D51" s="81"/>
      <c r="E51" s="82"/>
      <c r="F51" s="83"/>
      <c r="G51" s="77"/>
      <c r="H51" s="84"/>
      <c r="I51" s="84"/>
      <c r="J51" s="85"/>
      <c r="K51" s="86"/>
      <c r="L51" s="37"/>
    </row>
    <row r="52" customFormat="false" ht="13.5" hidden="true" customHeight="true" outlineLevel="0" collapsed="false">
      <c r="B52" s="10"/>
      <c r="C52" s="73"/>
      <c r="D52" s="81"/>
      <c r="E52" s="82"/>
      <c r="F52" s="83"/>
      <c r="G52" s="77"/>
      <c r="H52" s="84"/>
      <c r="I52" s="84"/>
      <c r="J52" s="85"/>
      <c r="K52" s="86"/>
      <c r="L52" s="37"/>
    </row>
    <row r="53" customFormat="false" ht="13.5" hidden="true" customHeight="true" outlineLevel="0" collapsed="false">
      <c r="B53" s="10"/>
      <c r="C53" s="73"/>
      <c r="D53" s="81"/>
      <c r="E53" s="82"/>
      <c r="F53" s="83"/>
      <c r="G53" s="77"/>
      <c r="H53" s="84"/>
      <c r="I53" s="84"/>
      <c r="J53" s="85"/>
      <c r="K53" s="86"/>
      <c r="L53" s="37"/>
    </row>
    <row r="54" customFormat="false" ht="13.5" hidden="true" customHeight="true" outlineLevel="0" collapsed="false">
      <c r="B54" s="10"/>
      <c r="C54" s="73"/>
      <c r="D54" s="81"/>
      <c r="E54" s="82"/>
      <c r="F54" s="83"/>
      <c r="G54" s="77"/>
      <c r="H54" s="84"/>
      <c r="I54" s="84"/>
      <c r="J54" s="85"/>
      <c r="K54" s="86"/>
      <c r="L54" s="37"/>
    </row>
    <row r="55" customFormat="false" ht="13.5" hidden="true" customHeight="true" outlineLevel="0" collapsed="false">
      <c r="B55" s="10"/>
      <c r="C55" s="73"/>
      <c r="D55" s="81"/>
      <c r="E55" s="82"/>
      <c r="F55" s="83"/>
      <c r="G55" s="77"/>
      <c r="H55" s="84"/>
      <c r="I55" s="84"/>
      <c r="J55" s="85"/>
      <c r="K55" s="86"/>
      <c r="L55" s="37"/>
    </row>
    <row r="56" customFormat="false" ht="13.5" hidden="true" customHeight="true" outlineLevel="0" collapsed="false">
      <c r="B56" s="10"/>
      <c r="C56" s="73"/>
      <c r="D56" s="81"/>
      <c r="E56" s="82"/>
      <c r="F56" s="83"/>
      <c r="G56" s="77"/>
      <c r="H56" s="84"/>
      <c r="I56" s="84"/>
      <c r="J56" s="85"/>
      <c r="K56" s="86"/>
      <c r="L56" s="37"/>
    </row>
    <row r="57" customFormat="false" ht="13.5" hidden="true" customHeight="true" outlineLevel="0" collapsed="false">
      <c r="B57" s="10"/>
      <c r="C57" s="73"/>
      <c r="D57" s="81"/>
      <c r="E57" s="82"/>
      <c r="F57" s="83"/>
      <c r="G57" s="77"/>
      <c r="H57" s="84"/>
      <c r="I57" s="84"/>
      <c r="J57" s="85"/>
      <c r="K57" s="86"/>
      <c r="L57" s="37"/>
    </row>
    <row r="58" customFormat="false" ht="13.5" hidden="true" customHeight="true" outlineLevel="0" collapsed="false">
      <c r="B58" s="10"/>
      <c r="C58" s="73"/>
      <c r="D58" s="81"/>
      <c r="E58" s="82"/>
      <c r="F58" s="83"/>
      <c r="G58" s="77"/>
      <c r="H58" s="84"/>
      <c r="I58" s="84"/>
      <c r="J58" s="85"/>
      <c r="K58" s="86"/>
      <c r="L58" s="37"/>
    </row>
    <row r="59" customFormat="false" ht="13.5" hidden="true" customHeight="true" outlineLevel="0" collapsed="false">
      <c r="B59" s="10"/>
      <c r="C59" s="73"/>
      <c r="D59" s="81"/>
      <c r="E59" s="82"/>
      <c r="F59" s="83"/>
      <c r="G59" s="77"/>
      <c r="H59" s="84"/>
      <c r="I59" s="84"/>
      <c r="J59" s="85"/>
      <c r="K59" s="86"/>
      <c r="L59" s="37"/>
    </row>
    <row r="60" customFormat="false" ht="13.5" hidden="true" customHeight="true" outlineLevel="0" collapsed="false">
      <c r="B60" s="10"/>
      <c r="C60" s="73"/>
      <c r="D60" s="81"/>
      <c r="E60" s="82"/>
      <c r="F60" s="83"/>
      <c r="G60" s="77"/>
      <c r="H60" s="84"/>
      <c r="I60" s="84"/>
      <c r="J60" s="85"/>
      <c r="K60" s="86"/>
      <c r="L60" s="37"/>
    </row>
    <row r="61" customFormat="false" ht="13.5" hidden="true" customHeight="true" outlineLevel="0" collapsed="false">
      <c r="B61" s="10"/>
      <c r="C61" s="73"/>
      <c r="D61" s="81"/>
      <c r="E61" s="82"/>
      <c r="F61" s="83"/>
      <c r="G61" s="77"/>
      <c r="H61" s="84"/>
      <c r="I61" s="84"/>
      <c r="J61" s="85"/>
      <c r="K61" s="86"/>
      <c r="L61" s="37"/>
    </row>
    <row r="62" customFormat="false" ht="13.5" hidden="true" customHeight="true" outlineLevel="0" collapsed="false">
      <c r="B62" s="10"/>
      <c r="C62" s="73"/>
      <c r="D62" s="81"/>
      <c r="E62" s="82"/>
      <c r="F62" s="83"/>
      <c r="G62" s="77"/>
      <c r="H62" s="84"/>
      <c r="I62" s="84"/>
      <c r="J62" s="85"/>
      <c r="K62" s="86"/>
      <c r="L62" s="37"/>
    </row>
    <row r="63" customFormat="false" ht="13.5" hidden="true" customHeight="true" outlineLevel="0" collapsed="false">
      <c r="B63" s="10"/>
      <c r="C63" s="73"/>
      <c r="D63" s="81"/>
      <c r="E63" s="82"/>
      <c r="F63" s="83"/>
      <c r="G63" s="77"/>
      <c r="H63" s="84"/>
      <c r="I63" s="84"/>
      <c r="J63" s="85"/>
      <c r="K63" s="86"/>
      <c r="L63" s="37"/>
    </row>
    <row r="64" customFormat="false" ht="13.5" hidden="false" customHeight="false" outlineLevel="0" collapsed="false">
      <c r="B64" s="10"/>
      <c r="C64" s="87" t="s">
        <v>96</v>
      </c>
      <c r="D64" s="87"/>
      <c r="E64" s="87"/>
      <c r="F64" s="87"/>
      <c r="G64" s="87"/>
      <c r="H64" s="87"/>
      <c r="I64" s="88"/>
      <c r="J64" s="89" t="n">
        <f aca="false">SUM(J21:J63)</f>
        <v>29875.4</v>
      </c>
      <c r="K64" s="90"/>
      <c r="L64" s="37"/>
    </row>
    <row r="65" customFormat="false" ht="12.75" hidden="false" customHeight="false" outlineLevel="0" collapsed="false">
      <c r="B65" s="10"/>
      <c r="C65" s="91"/>
      <c r="D65" s="13"/>
      <c r="E65" s="13"/>
      <c r="F65" s="13"/>
      <c r="G65" s="13"/>
      <c r="H65" s="14"/>
      <c r="I65" s="13"/>
      <c r="J65" s="92"/>
      <c r="K65" s="92"/>
      <c r="L65" s="37"/>
    </row>
    <row r="66" customFormat="false" ht="12.75" hidden="false" customHeight="false" outlineLevel="0" collapsed="false">
      <c r="B66" s="10"/>
      <c r="C66" s="93"/>
      <c r="D66" s="13"/>
      <c r="E66" s="13"/>
      <c r="F66" s="13"/>
      <c r="G66" s="13"/>
      <c r="H66" s="14"/>
      <c r="I66" s="13"/>
      <c r="J66" s="92"/>
      <c r="K66" s="92"/>
      <c r="L66" s="37"/>
    </row>
    <row r="67" customFormat="false" ht="12.75" hidden="false" customHeight="false" outlineLevel="0" collapsed="false">
      <c r="B67" s="10"/>
      <c r="C67" s="11"/>
      <c r="D67" s="13"/>
      <c r="E67" s="13"/>
      <c r="F67" s="13"/>
      <c r="G67" s="13"/>
      <c r="H67" s="14"/>
      <c r="I67" s="13"/>
      <c r="J67" s="13"/>
      <c r="K67" s="13"/>
      <c r="L67" s="37"/>
    </row>
    <row r="68" customFormat="false" ht="12.75" hidden="true" customHeight="false" outlineLevel="0" collapsed="false">
      <c r="B68" s="10"/>
      <c r="C68" s="11"/>
      <c r="D68" s="13"/>
      <c r="E68" s="13"/>
      <c r="F68" s="13"/>
      <c r="G68" s="13"/>
      <c r="H68" s="14"/>
      <c r="I68" s="13"/>
      <c r="J68" s="13"/>
      <c r="K68" s="13"/>
      <c r="L68" s="37"/>
    </row>
    <row r="69" customFormat="false" ht="12.75" hidden="true" customHeight="false" outlineLevel="0" collapsed="false">
      <c r="B69" s="10"/>
      <c r="C69" s="11"/>
      <c r="D69" s="13"/>
      <c r="E69" s="13"/>
      <c r="F69" s="13"/>
      <c r="G69" s="13"/>
      <c r="H69" s="14"/>
      <c r="I69" s="13"/>
      <c r="J69" s="13"/>
      <c r="K69" s="13"/>
      <c r="L69" s="37"/>
    </row>
    <row r="70" customFormat="false" ht="12.75" hidden="true" customHeight="false" outlineLevel="0" collapsed="false">
      <c r="B70" s="10"/>
      <c r="C70" s="11"/>
      <c r="D70" s="13"/>
      <c r="E70" s="13"/>
      <c r="F70" s="13"/>
      <c r="G70" s="13"/>
      <c r="H70" s="14"/>
      <c r="I70" s="13"/>
      <c r="J70" s="13"/>
      <c r="K70" s="13"/>
      <c r="L70" s="37"/>
    </row>
    <row r="71" customFormat="false" ht="12.75" hidden="true" customHeight="false" outlineLevel="0" collapsed="false">
      <c r="B71" s="10"/>
      <c r="C71" s="11"/>
      <c r="D71" s="13"/>
      <c r="E71" s="13"/>
      <c r="F71" s="13"/>
      <c r="G71" s="13"/>
      <c r="H71" s="14"/>
      <c r="I71" s="13"/>
      <c r="J71" s="13"/>
      <c r="K71" s="13"/>
      <c r="L71" s="37"/>
    </row>
    <row r="72" customFormat="false" ht="12.75" hidden="true" customHeight="false" outlineLevel="0" collapsed="false">
      <c r="B72" s="10"/>
      <c r="C72" s="11"/>
      <c r="D72" s="13"/>
      <c r="E72" s="13"/>
      <c r="F72" s="13"/>
      <c r="G72" s="13"/>
      <c r="H72" s="14"/>
      <c r="I72" s="13"/>
      <c r="J72" s="13"/>
      <c r="K72" s="13"/>
      <c r="L72" s="37"/>
    </row>
    <row r="73" customFormat="false" ht="12.75" hidden="true" customHeight="false" outlineLevel="0" collapsed="false">
      <c r="B73" s="10"/>
      <c r="C73" s="11"/>
      <c r="D73" s="13"/>
      <c r="E73" s="13"/>
      <c r="F73" s="13"/>
      <c r="G73" s="13"/>
      <c r="H73" s="14"/>
      <c r="I73" s="13"/>
      <c r="J73" s="13"/>
      <c r="K73" s="13"/>
      <c r="L73" s="37"/>
    </row>
    <row r="74" customFormat="false" ht="12.75" hidden="false" customHeight="false" outlineLevel="0" collapsed="false">
      <c r="B74" s="10"/>
      <c r="C74" s="11"/>
      <c r="D74" s="13"/>
      <c r="E74" s="13"/>
      <c r="F74" s="13"/>
      <c r="G74" s="13"/>
      <c r="H74" s="14"/>
      <c r="I74" s="13"/>
      <c r="J74" s="13"/>
      <c r="K74" s="13"/>
      <c r="L74" s="37"/>
    </row>
    <row r="75" customFormat="false" ht="12.75" hidden="false" customHeight="false" outlineLevel="0" collapsed="false">
      <c r="B75" s="10"/>
      <c r="C75" s="26" t="s">
        <v>97</v>
      </c>
      <c r="D75" s="94"/>
      <c r="E75" s="95"/>
      <c r="F75" s="13"/>
      <c r="G75" s="21"/>
      <c r="H75" s="22"/>
      <c r="I75" s="21"/>
      <c r="J75" s="12"/>
      <c r="K75" s="13"/>
      <c r="L75" s="37"/>
    </row>
    <row r="76" customFormat="false" ht="12.75" hidden="false" customHeight="false" outlineLevel="0" collapsed="false">
      <c r="B76" s="10"/>
      <c r="C76" s="96" t="s">
        <v>98</v>
      </c>
      <c r="D76" s="94"/>
      <c r="E76" s="13"/>
      <c r="F76" s="13"/>
      <c r="G76" s="21"/>
      <c r="H76" s="14"/>
      <c r="I76" s="13"/>
      <c r="J76" s="97"/>
      <c r="K76" s="13"/>
      <c r="L76" s="37"/>
    </row>
    <row r="77" customFormat="false" ht="12.75" hidden="false" customHeight="false" outlineLevel="0" collapsed="false">
      <c r="B77" s="10"/>
      <c r="C77" s="96" t="s">
        <v>99</v>
      </c>
      <c r="D77" s="94"/>
      <c r="E77" s="13"/>
      <c r="F77" s="13"/>
      <c r="G77" s="21"/>
      <c r="H77" s="14"/>
      <c r="I77" s="13"/>
      <c r="J77" s="97"/>
      <c r="K77" s="13"/>
      <c r="L77" s="37"/>
    </row>
    <row r="78" customFormat="false" ht="12.75" hidden="false" customHeight="false" outlineLevel="0" collapsed="false">
      <c r="B78" s="10"/>
      <c r="C78" s="96" t="s">
        <v>100</v>
      </c>
      <c r="D78" s="94"/>
      <c r="E78" s="13"/>
      <c r="F78" s="13"/>
      <c r="G78" s="21"/>
      <c r="H78" s="14"/>
      <c r="I78" s="13"/>
      <c r="J78" s="97"/>
      <c r="K78" s="13"/>
      <c r="L78" s="37"/>
    </row>
    <row r="79" customFormat="false" ht="12.75" hidden="false" customHeight="false" outlineLevel="0" collapsed="false">
      <c r="B79" s="10"/>
      <c r="C79" s="96"/>
      <c r="D79" s="94"/>
      <c r="E79" s="13"/>
      <c r="F79" s="13"/>
      <c r="G79" s="21"/>
      <c r="H79" s="14"/>
      <c r="I79" s="13"/>
      <c r="J79" s="97"/>
      <c r="K79" s="13"/>
      <c r="L79" s="37"/>
    </row>
    <row r="80" customFormat="false" ht="12.75" hidden="false" customHeight="false" outlineLevel="0" collapsed="false">
      <c r="B80" s="10"/>
      <c r="C80" s="20"/>
      <c r="D80" s="13"/>
      <c r="E80" s="13"/>
      <c r="F80" s="13"/>
      <c r="G80" s="98"/>
      <c r="H80" s="22"/>
      <c r="I80" s="21"/>
      <c r="J80" s="21"/>
      <c r="K80" s="13"/>
      <c r="L80" s="37"/>
    </row>
    <row r="81" customFormat="false" ht="13.5" hidden="false" customHeight="false" outlineLevel="0" collapsed="false">
      <c r="B81" s="99"/>
      <c r="C81" s="100"/>
      <c r="D81" s="101"/>
      <c r="E81" s="101"/>
      <c r="F81" s="102"/>
      <c r="G81" s="102"/>
      <c r="H81" s="103"/>
      <c r="I81" s="102"/>
      <c r="J81" s="102"/>
      <c r="K81" s="102"/>
      <c r="L81" s="104"/>
    </row>
  </sheetData>
  <mergeCells count="16">
    <mergeCell ref="C6:K6"/>
    <mergeCell ref="C8:K8"/>
    <mergeCell ref="I13:L13"/>
    <mergeCell ref="C17:C20"/>
    <mergeCell ref="D17:D20"/>
    <mergeCell ref="E17:F17"/>
    <mergeCell ref="G17:K17"/>
    <mergeCell ref="E18:E20"/>
    <mergeCell ref="F18:F20"/>
    <mergeCell ref="G18:H18"/>
    <mergeCell ref="J18:J20"/>
    <mergeCell ref="K18:K20"/>
    <mergeCell ref="G19:G20"/>
    <mergeCell ref="H19:H20"/>
    <mergeCell ref="I19:I20"/>
    <mergeCell ref="C64:H64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50:F63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3:G7 G9:G12 G15:G18 G21:G1081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1:J63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3:D7 D9:D12 D15:D16 D21:D1081" type="whole">
      <formula1>1</formula1>
      <formula2>5</formula2>
    </dataValidation>
    <dataValidation allowBlank="true" errorStyle="stop" operator="between" showDropDown="false" showErrorMessage="true" showInputMessage="false" sqref="I3:I7 I9:I12 I16:I18 I21:I1081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21:F49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9:G20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7:D2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07"/>
      <c r="C3" s="108"/>
      <c r="D3" s="109"/>
      <c r="E3" s="6"/>
      <c r="F3" s="110"/>
      <c r="G3" s="110"/>
      <c r="H3" s="6"/>
      <c r="I3" s="111" t="s">
        <v>101</v>
      </c>
      <c r="J3" s="111"/>
      <c r="K3" s="112"/>
    </row>
    <row r="4" customFormat="false" ht="21" hidden="false" customHeight="true" outlineLevel="0" collapsed="false">
      <c r="B4" s="10"/>
      <c r="C4" s="18" t="s">
        <v>102</v>
      </c>
      <c r="D4" s="18"/>
      <c r="E4" s="18"/>
      <c r="F4" s="18"/>
      <c r="G4" s="18"/>
      <c r="H4" s="18"/>
      <c r="I4" s="18"/>
      <c r="J4" s="18"/>
      <c r="K4" s="32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32"/>
    </row>
    <row r="6" customFormat="false" ht="12.75" hidden="false" customHeight="false" outlineLevel="0" collapsed="false">
      <c r="B6" s="10"/>
      <c r="C6" s="23" t="s">
        <v>103</v>
      </c>
      <c r="D6" s="23"/>
      <c r="E6" s="23"/>
      <c r="F6" s="23"/>
      <c r="G6" s="23"/>
      <c r="H6" s="23"/>
      <c r="I6" s="23"/>
      <c r="J6" s="23"/>
      <c r="K6" s="32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32"/>
    </row>
    <row r="8" customFormat="false" ht="12.75" hidden="false" customHeight="false" outlineLevel="0" collapsed="false">
      <c r="B8" s="10"/>
      <c r="C8" s="29" t="s">
        <v>5</v>
      </c>
      <c r="D8" s="23"/>
      <c r="E8" s="23"/>
      <c r="F8" s="113"/>
      <c r="G8" s="114" t="s">
        <v>104</v>
      </c>
      <c r="H8" s="113"/>
      <c r="I8" s="113"/>
      <c r="J8" s="113"/>
      <c r="K8" s="32"/>
    </row>
    <row r="9" customFormat="false" ht="12.75" hidden="false" customHeight="false" outlineLevel="0" collapsed="false">
      <c r="B9" s="10"/>
      <c r="C9" s="29" t="s">
        <v>105</v>
      </c>
      <c r="D9" s="23"/>
      <c r="E9" s="23"/>
      <c r="F9" s="23"/>
      <c r="G9" s="115"/>
      <c r="H9" s="115"/>
      <c r="I9" s="92"/>
      <c r="J9" s="116"/>
      <c r="K9" s="32"/>
    </row>
    <row r="10" customFormat="false" ht="13.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18"/>
      <c r="K10" s="32"/>
    </row>
    <row r="11" s="119" customFormat="true" ht="21.75" hidden="false" customHeight="true" outlineLevel="0" collapsed="false">
      <c r="B11" s="120"/>
      <c r="C11" s="121" t="s">
        <v>106</v>
      </c>
      <c r="D11" s="121"/>
      <c r="E11" s="121"/>
      <c r="F11" s="121" t="s">
        <v>107</v>
      </c>
      <c r="G11" s="121"/>
      <c r="H11" s="121"/>
      <c r="I11" s="121"/>
      <c r="J11" s="121"/>
      <c r="K11" s="122"/>
    </row>
    <row r="12" s="119" customFormat="true" ht="28.5" hidden="false" customHeight="true" outlineLevel="0" collapsed="false">
      <c r="B12" s="120"/>
      <c r="C12" s="39" t="s">
        <v>108</v>
      </c>
      <c r="D12" s="40" t="s">
        <v>109</v>
      </c>
      <c r="E12" s="39" t="s">
        <v>16</v>
      </c>
      <c r="F12" s="123" t="s">
        <v>110</v>
      </c>
      <c r="G12" s="39" t="s">
        <v>13</v>
      </c>
      <c r="H12" s="40" t="s">
        <v>15</v>
      </c>
      <c r="I12" s="38" t="s">
        <v>111</v>
      </c>
      <c r="J12" s="38"/>
      <c r="K12" s="122"/>
    </row>
    <row r="13" s="119" customFormat="true" ht="61.5" hidden="false" customHeight="true" outlineLevel="0" collapsed="false">
      <c r="B13" s="120"/>
      <c r="C13" s="39"/>
      <c r="D13" s="40"/>
      <c r="E13" s="39"/>
      <c r="F13" s="123"/>
      <c r="G13" s="39"/>
      <c r="H13" s="124" t="s">
        <v>20</v>
      </c>
      <c r="I13" s="42" t="s">
        <v>18</v>
      </c>
      <c r="J13" s="125" t="s">
        <v>112</v>
      </c>
      <c r="K13" s="122"/>
    </row>
    <row r="14" s="45" customFormat="true" ht="27" hidden="false" customHeight="true" outlineLevel="0" collapsed="false">
      <c r="B14" s="46"/>
      <c r="C14" s="126" t="n">
        <v>40575</v>
      </c>
      <c r="D14" s="127" t="s">
        <v>113</v>
      </c>
      <c r="E14" s="128" t="n">
        <v>6.2</v>
      </c>
      <c r="F14" s="129" t="s">
        <v>114</v>
      </c>
      <c r="G14" s="130" t="s">
        <v>115</v>
      </c>
      <c r="H14" s="131" t="n">
        <v>1</v>
      </c>
      <c r="I14" s="132" t="n">
        <v>2</v>
      </c>
      <c r="J14" s="51" t="s">
        <v>116</v>
      </c>
      <c r="K14" s="55"/>
    </row>
    <row r="15" s="45" customFormat="true" ht="27" hidden="false" customHeight="true" outlineLevel="0" collapsed="false">
      <c r="B15" s="46"/>
      <c r="C15" s="126" t="n">
        <v>40575</v>
      </c>
      <c r="D15" s="133" t="s">
        <v>117</v>
      </c>
      <c r="E15" s="128" t="n">
        <v>4</v>
      </c>
      <c r="F15" s="134" t="s">
        <v>118</v>
      </c>
      <c r="G15" s="135" t="s">
        <v>119</v>
      </c>
      <c r="H15" s="136" t="n">
        <v>1</v>
      </c>
      <c r="I15" s="137" t="n">
        <v>2</v>
      </c>
      <c r="J15" s="138" t="s">
        <v>120</v>
      </c>
      <c r="K15" s="55"/>
    </row>
    <row r="16" s="45" customFormat="true" ht="27" hidden="false" customHeight="true" outlineLevel="0" collapsed="false">
      <c r="B16" s="46"/>
      <c r="C16" s="126" t="n">
        <v>40575</v>
      </c>
      <c r="D16" s="133" t="s">
        <v>121</v>
      </c>
      <c r="E16" s="128" t="n">
        <v>6</v>
      </c>
      <c r="F16" s="133" t="s">
        <v>122</v>
      </c>
      <c r="G16" s="135" t="s">
        <v>123</v>
      </c>
      <c r="H16" s="136" t="n">
        <v>1</v>
      </c>
      <c r="I16" s="137" t="n">
        <v>2</v>
      </c>
      <c r="J16" s="138" t="s">
        <v>124</v>
      </c>
      <c r="K16" s="55"/>
    </row>
    <row r="17" s="45" customFormat="true" ht="27" hidden="false" customHeight="true" outlineLevel="0" collapsed="false">
      <c r="B17" s="46"/>
      <c r="C17" s="126" t="n">
        <v>40575</v>
      </c>
      <c r="D17" s="133" t="s">
        <v>121</v>
      </c>
      <c r="E17" s="128" t="n">
        <v>3</v>
      </c>
      <c r="F17" s="133" t="s">
        <v>122</v>
      </c>
      <c r="G17" s="135" t="s">
        <v>123</v>
      </c>
      <c r="H17" s="136" t="n">
        <v>1</v>
      </c>
      <c r="I17" s="137" t="n">
        <v>2</v>
      </c>
      <c r="J17" s="138" t="s">
        <v>125</v>
      </c>
      <c r="K17" s="55"/>
    </row>
    <row r="18" s="45" customFormat="true" ht="27" hidden="false" customHeight="true" outlineLevel="0" collapsed="false">
      <c r="B18" s="46"/>
      <c r="C18" s="126" t="n">
        <v>40575</v>
      </c>
      <c r="D18" s="133" t="s">
        <v>126</v>
      </c>
      <c r="E18" s="128" t="n">
        <v>4</v>
      </c>
      <c r="F18" s="134" t="s">
        <v>127</v>
      </c>
      <c r="G18" s="135" t="s">
        <v>128</v>
      </c>
      <c r="H18" s="136" t="n">
        <v>1</v>
      </c>
      <c r="I18" s="137" t="n">
        <v>2</v>
      </c>
      <c r="J18" s="138" t="s">
        <v>129</v>
      </c>
      <c r="K18" s="55"/>
    </row>
    <row r="19" s="45" customFormat="true" ht="27" hidden="false" customHeight="true" outlineLevel="0" collapsed="false">
      <c r="B19" s="46"/>
      <c r="C19" s="126" t="n">
        <v>40575</v>
      </c>
      <c r="D19" s="133" t="s">
        <v>121</v>
      </c>
      <c r="E19" s="128" t="n">
        <v>22.5</v>
      </c>
      <c r="F19" s="134" t="s">
        <v>130</v>
      </c>
      <c r="G19" s="135" t="s">
        <v>131</v>
      </c>
      <c r="H19" s="136" t="n">
        <v>1</v>
      </c>
      <c r="I19" s="137" t="n">
        <v>2</v>
      </c>
      <c r="J19" s="138" t="s">
        <v>132</v>
      </c>
      <c r="K19" s="55"/>
    </row>
    <row r="20" s="45" customFormat="true" ht="27" hidden="false" customHeight="true" outlineLevel="0" collapsed="false">
      <c r="B20" s="46"/>
      <c r="C20" s="126" t="n">
        <v>40576</v>
      </c>
      <c r="D20" s="133" t="s">
        <v>133</v>
      </c>
      <c r="E20" s="128" t="n">
        <v>20</v>
      </c>
      <c r="F20" s="134" t="s">
        <v>134</v>
      </c>
      <c r="G20" s="135" t="s">
        <v>135</v>
      </c>
      <c r="H20" s="136" t="n">
        <v>1</v>
      </c>
      <c r="I20" s="137" t="n">
        <v>2</v>
      </c>
      <c r="J20" s="138" t="s">
        <v>136</v>
      </c>
      <c r="K20" s="55"/>
    </row>
    <row r="21" s="45" customFormat="true" ht="27" hidden="false" customHeight="true" outlineLevel="0" collapsed="false">
      <c r="B21" s="46"/>
      <c r="C21" s="126" t="n">
        <v>40577</v>
      </c>
      <c r="D21" s="133" t="s">
        <v>121</v>
      </c>
      <c r="E21" s="128" t="n">
        <v>15.5</v>
      </c>
      <c r="F21" s="134" t="s">
        <v>137</v>
      </c>
      <c r="G21" s="135" t="s">
        <v>138</v>
      </c>
      <c r="H21" s="136" t="n">
        <v>1</v>
      </c>
      <c r="I21" s="137" t="n">
        <v>2</v>
      </c>
      <c r="J21" s="138" t="s">
        <v>139</v>
      </c>
      <c r="K21" s="55"/>
    </row>
    <row r="22" s="45" customFormat="true" ht="27" hidden="false" customHeight="true" outlineLevel="0" collapsed="false">
      <c r="B22" s="46"/>
      <c r="C22" s="126" t="n">
        <v>40577</v>
      </c>
      <c r="D22" s="133" t="s">
        <v>121</v>
      </c>
      <c r="E22" s="128" t="n">
        <v>36</v>
      </c>
      <c r="F22" s="134" t="s">
        <v>140</v>
      </c>
      <c r="G22" s="135" t="s">
        <v>141</v>
      </c>
      <c r="H22" s="136" t="n">
        <v>1</v>
      </c>
      <c r="I22" s="137" t="n">
        <v>2</v>
      </c>
      <c r="J22" s="138" t="s">
        <v>142</v>
      </c>
      <c r="K22" s="55"/>
    </row>
    <row r="23" s="45" customFormat="true" ht="27" hidden="false" customHeight="true" outlineLevel="0" collapsed="false">
      <c r="B23" s="46"/>
      <c r="C23" s="126" t="n">
        <v>40577</v>
      </c>
      <c r="D23" s="133" t="s">
        <v>143</v>
      </c>
      <c r="E23" s="128" t="n">
        <v>9</v>
      </c>
      <c r="F23" s="134" t="s">
        <v>144</v>
      </c>
      <c r="G23" s="135" t="s">
        <v>145</v>
      </c>
      <c r="H23" s="136" t="n">
        <v>1</v>
      </c>
      <c r="I23" s="137" t="n">
        <v>1</v>
      </c>
      <c r="J23" s="138" t="s">
        <v>146</v>
      </c>
      <c r="K23" s="55"/>
    </row>
    <row r="24" s="45" customFormat="true" ht="27" hidden="false" customHeight="true" outlineLevel="0" collapsed="false">
      <c r="B24" s="46"/>
      <c r="C24" s="126" t="n">
        <v>40577</v>
      </c>
      <c r="D24" s="133" t="s">
        <v>147</v>
      </c>
      <c r="E24" s="128" t="n">
        <v>14.4</v>
      </c>
      <c r="F24" s="134" t="s">
        <v>148</v>
      </c>
      <c r="G24" s="135" t="s">
        <v>149</v>
      </c>
      <c r="H24" s="136" t="n">
        <v>1</v>
      </c>
      <c r="I24" s="137" t="n">
        <v>1</v>
      </c>
      <c r="J24" s="138" t="s">
        <v>150</v>
      </c>
      <c r="K24" s="55"/>
    </row>
    <row r="25" s="45" customFormat="true" ht="27" hidden="false" customHeight="true" outlineLevel="0" collapsed="false">
      <c r="B25" s="46"/>
      <c r="C25" s="126" t="n">
        <v>40577</v>
      </c>
      <c r="D25" s="133" t="s">
        <v>151</v>
      </c>
      <c r="E25" s="128" t="n">
        <v>10</v>
      </c>
      <c r="F25" s="133" t="s">
        <v>152</v>
      </c>
      <c r="G25" s="135" t="s">
        <v>153</v>
      </c>
      <c r="H25" s="136" t="n">
        <v>1</v>
      </c>
      <c r="I25" s="137" t="n">
        <v>1</v>
      </c>
      <c r="J25" s="138" t="s">
        <v>154</v>
      </c>
      <c r="K25" s="55"/>
    </row>
    <row r="26" s="45" customFormat="true" ht="27" hidden="false" customHeight="true" outlineLevel="0" collapsed="false">
      <c r="B26" s="46"/>
      <c r="C26" s="126" t="n">
        <v>40577</v>
      </c>
      <c r="D26" s="133" t="s">
        <v>155</v>
      </c>
      <c r="E26" s="128" t="n">
        <v>100</v>
      </c>
      <c r="F26" s="134" t="s">
        <v>156</v>
      </c>
      <c r="G26" s="135" t="s">
        <v>157</v>
      </c>
      <c r="H26" s="136" t="n">
        <v>1</v>
      </c>
      <c r="I26" s="137" t="n">
        <v>1</v>
      </c>
      <c r="J26" s="138" t="s">
        <v>158</v>
      </c>
      <c r="K26" s="55"/>
    </row>
    <row r="27" s="45" customFormat="true" ht="27" hidden="false" customHeight="true" outlineLevel="0" collapsed="false">
      <c r="B27" s="46"/>
      <c r="C27" s="126" t="n">
        <v>40605</v>
      </c>
      <c r="D27" s="133" t="s">
        <v>159</v>
      </c>
      <c r="E27" s="128" t="n">
        <v>1.4</v>
      </c>
      <c r="F27" s="134" t="s">
        <v>114</v>
      </c>
      <c r="G27" s="135" t="s">
        <v>115</v>
      </c>
      <c r="H27" s="136" t="n">
        <v>1</v>
      </c>
      <c r="I27" s="137" t="n">
        <v>2</v>
      </c>
      <c r="J27" s="138" t="s">
        <v>160</v>
      </c>
      <c r="K27" s="55"/>
    </row>
    <row r="28" s="45" customFormat="true" ht="27" hidden="false" customHeight="true" outlineLevel="0" collapsed="false">
      <c r="B28" s="46"/>
      <c r="C28" s="126" t="n">
        <v>40605</v>
      </c>
      <c r="D28" s="133" t="s">
        <v>121</v>
      </c>
      <c r="E28" s="128" t="n">
        <v>8</v>
      </c>
      <c r="F28" s="134" t="s">
        <v>161</v>
      </c>
      <c r="G28" s="135" t="s">
        <v>162</v>
      </c>
      <c r="H28" s="136" t="n">
        <v>1</v>
      </c>
      <c r="I28" s="137" t="n">
        <v>2</v>
      </c>
      <c r="J28" s="138" t="s">
        <v>163</v>
      </c>
      <c r="K28" s="55"/>
    </row>
    <row r="29" s="45" customFormat="true" ht="27" hidden="false" customHeight="true" outlineLevel="0" collapsed="false">
      <c r="B29" s="46"/>
      <c r="C29" s="126" t="n">
        <v>40606</v>
      </c>
      <c r="D29" s="133" t="s">
        <v>164</v>
      </c>
      <c r="E29" s="128" t="n">
        <v>4</v>
      </c>
      <c r="F29" s="134" t="s">
        <v>165</v>
      </c>
      <c r="G29" s="135" t="s">
        <v>166</v>
      </c>
      <c r="H29" s="136" t="n">
        <v>1</v>
      </c>
      <c r="I29" s="137" t="n">
        <v>2</v>
      </c>
      <c r="J29" s="138" t="s">
        <v>167</v>
      </c>
      <c r="K29" s="55"/>
    </row>
    <row r="30" s="45" customFormat="true" ht="27" hidden="false" customHeight="true" outlineLevel="0" collapsed="false">
      <c r="B30" s="46"/>
      <c r="C30" s="126" t="n">
        <v>40577</v>
      </c>
      <c r="D30" s="133" t="s">
        <v>121</v>
      </c>
      <c r="E30" s="128" t="n">
        <v>15</v>
      </c>
      <c r="F30" s="134" t="s">
        <v>168</v>
      </c>
      <c r="G30" s="135" t="s">
        <v>169</v>
      </c>
      <c r="H30" s="136" t="n">
        <v>1</v>
      </c>
      <c r="I30" s="137" t="n">
        <v>1</v>
      </c>
      <c r="J30" s="138" t="s">
        <v>170</v>
      </c>
      <c r="K30" s="55"/>
    </row>
    <row r="31" s="45" customFormat="true" ht="27" hidden="false" customHeight="true" outlineLevel="0" collapsed="false">
      <c r="B31" s="46"/>
      <c r="C31" s="126" t="n">
        <v>40578</v>
      </c>
      <c r="D31" s="133" t="s">
        <v>121</v>
      </c>
      <c r="E31" s="128" t="n">
        <v>7.4</v>
      </c>
      <c r="F31" s="134" t="s">
        <v>171</v>
      </c>
      <c r="G31" s="135" t="s">
        <v>172</v>
      </c>
      <c r="H31" s="136" t="n">
        <v>1</v>
      </c>
      <c r="I31" s="137" t="n">
        <v>2</v>
      </c>
      <c r="J31" s="138" t="s">
        <v>173</v>
      </c>
      <c r="K31" s="55"/>
    </row>
    <row r="32" s="45" customFormat="true" ht="27" hidden="false" customHeight="true" outlineLevel="0" collapsed="false">
      <c r="B32" s="46"/>
      <c r="C32" s="126" t="n">
        <v>40578</v>
      </c>
      <c r="D32" s="133" t="s">
        <v>174</v>
      </c>
      <c r="E32" s="128" t="n">
        <v>3</v>
      </c>
      <c r="F32" s="134" t="s">
        <v>175</v>
      </c>
      <c r="G32" s="135" t="s">
        <v>176</v>
      </c>
      <c r="H32" s="136" t="n">
        <v>1</v>
      </c>
      <c r="I32" s="137" t="n">
        <v>2</v>
      </c>
      <c r="J32" s="138" t="s">
        <v>177</v>
      </c>
      <c r="K32" s="55"/>
    </row>
    <row r="33" s="45" customFormat="true" ht="27" hidden="false" customHeight="true" outlineLevel="0" collapsed="false">
      <c r="B33" s="46"/>
      <c r="C33" s="126" t="n">
        <v>40578</v>
      </c>
      <c r="D33" s="133" t="s">
        <v>178</v>
      </c>
      <c r="E33" s="128" t="n">
        <v>30</v>
      </c>
      <c r="F33" s="134" t="s">
        <v>179</v>
      </c>
      <c r="G33" s="135" t="s">
        <v>180</v>
      </c>
      <c r="H33" s="136" t="n">
        <v>1</v>
      </c>
      <c r="I33" s="137" t="n">
        <v>1</v>
      </c>
      <c r="J33" s="138" t="s">
        <v>181</v>
      </c>
      <c r="K33" s="55"/>
    </row>
    <row r="34" s="45" customFormat="true" ht="27" hidden="false" customHeight="true" outlineLevel="0" collapsed="false">
      <c r="B34" s="46"/>
      <c r="C34" s="126" t="n">
        <v>40578</v>
      </c>
      <c r="D34" s="133" t="s">
        <v>182</v>
      </c>
      <c r="E34" s="128" t="n">
        <v>5</v>
      </c>
      <c r="F34" s="134" t="s">
        <v>144</v>
      </c>
      <c r="G34" s="135" t="s">
        <v>145</v>
      </c>
      <c r="H34" s="136" t="n">
        <v>1</v>
      </c>
      <c r="I34" s="137" t="n">
        <v>1</v>
      </c>
      <c r="J34" s="138" t="s">
        <v>183</v>
      </c>
      <c r="K34" s="55"/>
    </row>
    <row r="35" s="45" customFormat="true" ht="27" hidden="false" customHeight="true" outlineLevel="0" collapsed="false">
      <c r="B35" s="46"/>
      <c r="C35" s="126" t="n">
        <v>40578</v>
      </c>
      <c r="D35" s="133" t="s">
        <v>184</v>
      </c>
      <c r="E35" s="128" t="n">
        <v>4</v>
      </c>
      <c r="F35" s="134" t="s">
        <v>185</v>
      </c>
      <c r="G35" s="135" t="s">
        <v>186</v>
      </c>
      <c r="H35" s="136" t="n">
        <v>1</v>
      </c>
      <c r="I35" s="137" t="n">
        <v>1</v>
      </c>
      <c r="J35" s="138" t="s">
        <v>187</v>
      </c>
      <c r="K35" s="55"/>
    </row>
    <row r="36" s="45" customFormat="true" ht="27" hidden="false" customHeight="true" outlineLevel="0" collapsed="false">
      <c r="B36" s="46"/>
      <c r="C36" s="126" t="n">
        <v>40578</v>
      </c>
      <c r="D36" s="133" t="s">
        <v>188</v>
      </c>
      <c r="E36" s="128" t="n">
        <v>17</v>
      </c>
      <c r="F36" s="134" t="s">
        <v>144</v>
      </c>
      <c r="G36" s="135" t="s">
        <v>145</v>
      </c>
      <c r="H36" s="136" t="n">
        <v>1</v>
      </c>
      <c r="I36" s="137" t="n">
        <v>1</v>
      </c>
      <c r="J36" s="138" t="s">
        <v>189</v>
      </c>
      <c r="K36" s="55"/>
    </row>
    <row r="37" s="45" customFormat="true" ht="27" hidden="false" customHeight="true" outlineLevel="0" collapsed="false">
      <c r="B37" s="46"/>
      <c r="C37" s="126" t="n">
        <v>40578</v>
      </c>
      <c r="D37" s="133" t="s">
        <v>190</v>
      </c>
      <c r="E37" s="128" t="n">
        <v>16.5</v>
      </c>
      <c r="F37" s="134" t="s">
        <v>144</v>
      </c>
      <c r="G37" s="135" t="s">
        <v>145</v>
      </c>
      <c r="H37" s="136" t="n">
        <v>1</v>
      </c>
      <c r="I37" s="137" t="n">
        <v>1</v>
      </c>
      <c r="J37" s="138" t="s">
        <v>191</v>
      </c>
      <c r="K37" s="55"/>
    </row>
    <row r="38" s="45" customFormat="true" ht="27" hidden="false" customHeight="true" outlineLevel="0" collapsed="false">
      <c r="B38" s="46"/>
      <c r="C38" s="126" t="n">
        <v>40606</v>
      </c>
      <c r="D38" s="133" t="s">
        <v>121</v>
      </c>
      <c r="E38" s="128" t="n">
        <v>8</v>
      </c>
      <c r="F38" s="134" t="s">
        <v>122</v>
      </c>
      <c r="G38" s="135" t="s">
        <v>123</v>
      </c>
      <c r="H38" s="136" t="n">
        <v>1</v>
      </c>
      <c r="I38" s="137" t="n">
        <v>2</v>
      </c>
      <c r="J38" s="138" t="s">
        <v>192</v>
      </c>
      <c r="K38" s="55"/>
    </row>
    <row r="39" s="45" customFormat="true" ht="27" hidden="false" customHeight="true" outlineLevel="0" collapsed="false">
      <c r="B39" s="46"/>
      <c r="C39" s="126" t="n">
        <v>40606</v>
      </c>
      <c r="D39" s="133" t="s">
        <v>164</v>
      </c>
      <c r="E39" s="128" t="n">
        <v>7</v>
      </c>
      <c r="F39" s="134" t="s">
        <v>165</v>
      </c>
      <c r="G39" s="135" t="s">
        <v>166</v>
      </c>
      <c r="H39" s="136" t="n">
        <v>1</v>
      </c>
      <c r="I39" s="137" t="n">
        <v>2</v>
      </c>
      <c r="J39" s="138" t="s">
        <v>193</v>
      </c>
      <c r="K39" s="55"/>
    </row>
    <row r="40" s="45" customFormat="true" ht="27" hidden="false" customHeight="true" outlineLevel="0" collapsed="false">
      <c r="B40" s="46"/>
      <c r="C40" s="126" t="n">
        <v>40579</v>
      </c>
      <c r="D40" s="133" t="s">
        <v>121</v>
      </c>
      <c r="E40" s="128" t="n">
        <v>20</v>
      </c>
      <c r="F40" s="134" t="s">
        <v>194</v>
      </c>
      <c r="G40" s="135" t="s">
        <v>195</v>
      </c>
      <c r="H40" s="136" t="n">
        <v>1</v>
      </c>
      <c r="I40" s="137" t="n">
        <v>2</v>
      </c>
      <c r="J40" s="138" t="s">
        <v>196</v>
      </c>
      <c r="K40" s="55"/>
    </row>
    <row r="41" s="45" customFormat="true" ht="27" hidden="false" customHeight="true" outlineLevel="0" collapsed="false">
      <c r="B41" s="46"/>
      <c r="C41" s="126" t="n">
        <v>40580</v>
      </c>
      <c r="D41" s="133" t="s">
        <v>197</v>
      </c>
      <c r="E41" s="128" t="n">
        <v>14.1</v>
      </c>
      <c r="F41" s="134" t="s">
        <v>198</v>
      </c>
      <c r="G41" s="135" t="s">
        <v>199</v>
      </c>
      <c r="H41" s="136" t="n">
        <v>1</v>
      </c>
      <c r="I41" s="137" t="n">
        <v>1</v>
      </c>
      <c r="J41" s="138" t="s">
        <v>200</v>
      </c>
      <c r="K41" s="55"/>
    </row>
    <row r="42" s="45" customFormat="true" ht="27" hidden="false" customHeight="true" outlineLevel="0" collapsed="false">
      <c r="B42" s="46"/>
      <c r="C42" s="126" t="n">
        <v>40580</v>
      </c>
      <c r="D42" s="133" t="s">
        <v>201</v>
      </c>
      <c r="E42" s="128" t="n">
        <v>90</v>
      </c>
      <c r="F42" s="134" t="s">
        <v>202</v>
      </c>
      <c r="G42" s="135" t="s">
        <v>203</v>
      </c>
      <c r="H42" s="136" t="n">
        <v>1</v>
      </c>
      <c r="I42" s="137" t="n">
        <v>2</v>
      </c>
      <c r="J42" s="138" t="s">
        <v>204</v>
      </c>
      <c r="K42" s="55"/>
    </row>
    <row r="43" s="45" customFormat="true" ht="27" hidden="false" customHeight="true" outlineLevel="0" collapsed="false">
      <c r="B43" s="46"/>
      <c r="C43" s="126" t="n">
        <v>40580</v>
      </c>
      <c r="D43" s="133" t="s">
        <v>205</v>
      </c>
      <c r="E43" s="128" t="n">
        <v>15</v>
      </c>
      <c r="F43" s="134" t="s">
        <v>206</v>
      </c>
      <c r="G43" s="135" t="s">
        <v>207</v>
      </c>
      <c r="H43" s="136" t="n">
        <v>1</v>
      </c>
      <c r="I43" s="137" t="n">
        <v>1</v>
      </c>
      <c r="J43" s="138" t="s">
        <v>208</v>
      </c>
      <c r="K43" s="55"/>
    </row>
    <row r="44" s="45" customFormat="true" ht="27" hidden="false" customHeight="true" outlineLevel="0" collapsed="false">
      <c r="B44" s="46"/>
      <c r="C44" s="126" t="n">
        <v>40581</v>
      </c>
      <c r="D44" s="133" t="s">
        <v>121</v>
      </c>
      <c r="E44" s="128" t="n">
        <v>37</v>
      </c>
      <c r="F44" s="134" t="s">
        <v>209</v>
      </c>
      <c r="G44" s="135" t="s">
        <v>210</v>
      </c>
      <c r="H44" s="136" t="n">
        <v>1</v>
      </c>
      <c r="I44" s="137" t="n">
        <v>1</v>
      </c>
      <c r="J44" s="138" t="s">
        <v>211</v>
      </c>
      <c r="K44" s="55"/>
    </row>
    <row r="45" s="45" customFormat="true" ht="27" hidden="false" customHeight="true" outlineLevel="0" collapsed="false">
      <c r="B45" s="46"/>
      <c r="C45" s="126" t="n">
        <v>40581</v>
      </c>
      <c r="D45" s="133" t="s">
        <v>212</v>
      </c>
      <c r="E45" s="128" t="n">
        <v>9</v>
      </c>
      <c r="F45" s="134" t="s">
        <v>213</v>
      </c>
      <c r="G45" s="135" t="s">
        <v>214</v>
      </c>
      <c r="H45" s="136" t="n">
        <v>1</v>
      </c>
      <c r="I45" s="137" t="n">
        <v>1</v>
      </c>
      <c r="J45" s="138" t="s">
        <v>215</v>
      </c>
      <c r="K45" s="55"/>
    </row>
    <row r="46" s="45" customFormat="true" ht="27" hidden="false" customHeight="true" outlineLevel="0" collapsed="false">
      <c r="B46" s="46"/>
      <c r="C46" s="126" t="n">
        <v>40581</v>
      </c>
      <c r="D46" s="133" t="s">
        <v>197</v>
      </c>
      <c r="E46" s="128" t="n">
        <v>26.5</v>
      </c>
      <c r="F46" s="134" t="s">
        <v>216</v>
      </c>
      <c r="G46" s="135" t="s">
        <v>217</v>
      </c>
      <c r="H46" s="136" t="n">
        <v>1</v>
      </c>
      <c r="I46" s="137" t="n">
        <v>2</v>
      </c>
      <c r="J46" s="138" t="s">
        <v>218</v>
      </c>
      <c r="K46" s="55"/>
    </row>
    <row r="47" s="45" customFormat="true" ht="27" hidden="false" customHeight="true" outlineLevel="0" collapsed="false">
      <c r="B47" s="46"/>
      <c r="C47" s="126" t="n">
        <v>40581</v>
      </c>
      <c r="D47" s="133" t="s">
        <v>121</v>
      </c>
      <c r="E47" s="128" t="n">
        <v>21</v>
      </c>
      <c r="F47" s="134" t="s">
        <v>219</v>
      </c>
      <c r="G47" s="135" t="s">
        <v>220</v>
      </c>
      <c r="H47" s="136" t="n">
        <v>1</v>
      </c>
      <c r="I47" s="137" t="n">
        <v>2</v>
      </c>
      <c r="J47" s="138" t="s">
        <v>221</v>
      </c>
      <c r="K47" s="55"/>
    </row>
    <row r="48" s="45" customFormat="true" ht="27" hidden="false" customHeight="true" outlineLevel="0" collapsed="false">
      <c r="B48" s="46"/>
      <c r="C48" s="126" t="n">
        <v>40581</v>
      </c>
      <c r="D48" s="133" t="s">
        <v>222</v>
      </c>
      <c r="E48" s="128" t="n">
        <v>28</v>
      </c>
      <c r="F48" s="134" t="s">
        <v>223</v>
      </c>
      <c r="G48" s="135" t="s">
        <v>224</v>
      </c>
      <c r="H48" s="136" t="n">
        <v>1</v>
      </c>
      <c r="I48" s="137" t="n">
        <v>2</v>
      </c>
      <c r="J48" s="138" t="s">
        <v>225</v>
      </c>
      <c r="K48" s="55"/>
    </row>
    <row r="49" s="45" customFormat="true" ht="27" hidden="false" customHeight="true" outlineLevel="0" collapsed="false">
      <c r="B49" s="46"/>
      <c r="C49" s="126" t="n">
        <v>40582</v>
      </c>
      <c r="D49" s="133" t="s">
        <v>226</v>
      </c>
      <c r="E49" s="128" t="n">
        <v>116</v>
      </c>
      <c r="F49" s="134" t="s">
        <v>144</v>
      </c>
      <c r="G49" s="135" t="s">
        <v>145</v>
      </c>
      <c r="H49" s="136" t="n">
        <v>1</v>
      </c>
      <c r="I49" s="137" t="n">
        <v>1</v>
      </c>
      <c r="J49" s="138" t="s">
        <v>227</v>
      </c>
      <c r="K49" s="55"/>
    </row>
    <row r="50" s="45" customFormat="true" ht="27" hidden="false" customHeight="true" outlineLevel="0" collapsed="false">
      <c r="B50" s="46"/>
      <c r="C50" s="126" t="n">
        <v>40582</v>
      </c>
      <c r="D50" s="133" t="s">
        <v>228</v>
      </c>
      <c r="E50" s="128" t="n">
        <v>10</v>
      </c>
      <c r="F50" s="134" t="s">
        <v>229</v>
      </c>
      <c r="G50" s="135" t="s">
        <v>230</v>
      </c>
      <c r="H50" s="136" t="n">
        <v>1</v>
      </c>
      <c r="I50" s="137" t="n">
        <v>1</v>
      </c>
      <c r="J50" s="138" t="s">
        <v>231</v>
      </c>
      <c r="K50" s="55"/>
    </row>
    <row r="51" s="45" customFormat="true" ht="27" hidden="false" customHeight="true" outlineLevel="0" collapsed="false">
      <c r="B51" s="46"/>
      <c r="C51" s="126" t="n">
        <v>40582</v>
      </c>
      <c r="D51" s="133" t="s">
        <v>232</v>
      </c>
      <c r="E51" s="128" t="n">
        <v>28</v>
      </c>
      <c r="F51" s="134" t="s">
        <v>229</v>
      </c>
      <c r="G51" s="135" t="s">
        <v>230</v>
      </c>
      <c r="H51" s="136" t="n">
        <v>1</v>
      </c>
      <c r="I51" s="137" t="n">
        <v>1</v>
      </c>
      <c r="J51" s="138" t="s">
        <v>233</v>
      </c>
      <c r="K51" s="55"/>
    </row>
    <row r="52" s="45" customFormat="true" ht="27" hidden="false" customHeight="true" outlineLevel="0" collapsed="false">
      <c r="B52" s="46"/>
      <c r="C52" s="126" t="n">
        <v>40582</v>
      </c>
      <c r="D52" s="133" t="s">
        <v>222</v>
      </c>
      <c r="E52" s="128" t="n">
        <v>28</v>
      </c>
      <c r="F52" s="134" t="s">
        <v>223</v>
      </c>
      <c r="G52" s="135" t="s">
        <v>224</v>
      </c>
      <c r="H52" s="136" t="n">
        <v>1</v>
      </c>
      <c r="I52" s="137" t="n">
        <v>2</v>
      </c>
      <c r="J52" s="138" t="s">
        <v>234</v>
      </c>
      <c r="K52" s="55"/>
    </row>
    <row r="53" s="45" customFormat="true" ht="27" hidden="false" customHeight="true" outlineLevel="0" collapsed="false">
      <c r="B53" s="46"/>
      <c r="C53" s="126" t="n">
        <v>40582</v>
      </c>
      <c r="D53" s="133" t="s">
        <v>235</v>
      </c>
      <c r="E53" s="128" t="n">
        <v>26</v>
      </c>
      <c r="F53" s="134" t="s">
        <v>236</v>
      </c>
      <c r="G53" s="135" t="s">
        <v>237</v>
      </c>
      <c r="H53" s="136" t="n">
        <v>1</v>
      </c>
      <c r="I53" s="137" t="n">
        <v>1</v>
      </c>
      <c r="J53" s="138" t="s">
        <v>238</v>
      </c>
      <c r="K53" s="55"/>
    </row>
    <row r="54" s="45" customFormat="true" ht="27" hidden="false" customHeight="true" outlineLevel="0" collapsed="false">
      <c r="B54" s="46"/>
      <c r="C54" s="126" t="n">
        <v>40582</v>
      </c>
      <c r="D54" s="133" t="s">
        <v>239</v>
      </c>
      <c r="E54" s="128" t="n">
        <v>225</v>
      </c>
      <c r="F54" s="134" t="s">
        <v>240</v>
      </c>
      <c r="G54" s="135" t="s">
        <v>241</v>
      </c>
      <c r="H54" s="136" t="n">
        <v>1</v>
      </c>
      <c r="I54" s="137" t="n">
        <v>1</v>
      </c>
      <c r="J54" s="138" t="s">
        <v>242</v>
      </c>
      <c r="K54" s="55"/>
    </row>
    <row r="55" s="45" customFormat="true" ht="27" hidden="false" customHeight="true" outlineLevel="0" collapsed="false">
      <c r="B55" s="46"/>
      <c r="C55" s="126" t="n">
        <v>40582</v>
      </c>
      <c r="D55" s="133" t="s">
        <v>133</v>
      </c>
      <c r="E55" s="128" t="n">
        <v>25</v>
      </c>
      <c r="F55" s="134" t="s">
        <v>243</v>
      </c>
      <c r="G55" s="135" t="s">
        <v>244</v>
      </c>
      <c r="H55" s="136" t="n">
        <v>1</v>
      </c>
      <c r="I55" s="137" t="n">
        <v>2</v>
      </c>
      <c r="J55" s="138" t="s">
        <v>245</v>
      </c>
      <c r="K55" s="55"/>
    </row>
    <row r="56" s="45" customFormat="true" ht="27" hidden="false" customHeight="true" outlineLevel="0" collapsed="false">
      <c r="B56" s="46"/>
      <c r="C56" s="126" t="n">
        <v>40582</v>
      </c>
      <c r="D56" s="133" t="s">
        <v>246</v>
      </c>
      <c r="E56" s="128" t="n">
        <v>130</v>
      </c>
      <c r="F56" s="134" t="s">
        <v>247</v>
      </c>
      <c r="G56" s="135" t="s">
        <v>248</v>
      </c>
      <c r="H56" s="136" t="n">
        <v>1</v>
      </c>
      <c r="I56" s="137" t="n">
        <v>2</v>
      </c>
      <c r="J56" s="138" t="s">
        <v>249</v>
      </c>
      <c r="K56" s="55"/>
    </row>
    <row r="57" s="45" customFormat="true" ht="27" hidden="false" customHeight="true" outlineLevel="0" collapsed="false">
      <c r="B57" s="46"/>
      <c r="C57" s="126" t="n">
        <v>40582</v>
      </c>
      <c r="D57" s="133" t="s">
        <v>250</v>
      </c>
      <c r="E57" s="128" t="n">
        <v>538</v>
      </c>
      <c r="F57" s="134" t="s">
        <v>251</v>
      </c>
      <c r="G57" s="135" t="s">
        <v>252</v>
      </c>
      <c r="H57" s="136" t="n">
        <v>1</v>
      </c>
      <c r="I57" s="137" t="n">
        <v>2</v>
      </c>
      <c r="J57" s="138" t="s">
        <v>253</v>
      </c>
      <c r="K57" s="55"/>
    </row>
    <row r="58" s="45" customFormat="true" ht="27" hidden="false" customHeight="true" outlineLevel="0" collapsed="false">
      <c r="B58" s="46"/>
      <c r="C58" s="126" t="n">
        <v>40582</v>
      </c>
      <c r="D58" s="133" t="s">
        <v>254</v>
      </c>
      <c r="E58" s="128" t="n">
        <v>11</v>
      </c>
      <c r="F58" s="134" t="s">
        <v>251</v>
      </c>
      <c r="G58" s="135" t="s">
        <v>252</v>
      </c>
      <c r="H58" s="136" t="n">
        <v>1</v>
      </c>
      <c r="I58" s="137" t="n">
        <v>2</v>
      </c>
      <c r="J58" s="138" t="s">
        <v>255</v>
      </c>
      <c r="K58" s="55"/>
    </row>
    <row r="59" s="45" customFormat="true" ht="27" hidden="false" customHeight="true" outlineLevel="0" collapsed="false">
      <c r="B59" s="46"/>
      <c r="C59" s="126" t="n">
        <v>40582</v>
      </c>
      <c r="D59" s="133" t="s">
        <v>256</v>
      </c>
      <c r="E59" s="128" t="n">
        <v>180</v>
      </c>
      <c r="F59" s="134" t="s">
        <v>257</v>
      </c>
      <c r="G59" s="135" t="s">
        <v>258</v>
      </c>
      <c r="H59" s="136" t="n">
        <v>1</v>
      </c>
      <c r="I59" s="137" t="n">
        <v>1</v>
      </c>
      <c r="J59" s="138" t="s">
        <v>259</v>
      </c>
      <c r="K59" s="55"/>
    </row>
    <row r="60" s="45" customFormat="true" ht="27" hidden="false" customHeight="true" outlineLevel="0" collapsed="false">
      <c r="B60" s="46"/>
      <c r="C60" s="126" t="n">
        <v>40582</v>
      </c>
      <c r="D60" s="133" t="s">
        <v>260</v>
      </c>
      <c r="E60" s="128" t="n">
        <v>25</v>
      </c>
      <c r="F60" s="134" t="s">
        <v>261</v>
      </c>
      <c r="G60" s="135" t="s">
        <v>262</v>
      </c>
      <c r="H60" s="136" t="n">
        <v>1</v>
      </c>
      <c r="I60" s="137" t="n">
        <v>1</v>
      </c>
      <c r="J60" s="138" t="s">
        <v>263</v>
      </c>
      <c r="K60" s="55"/>
    </row>
    <row r="61" s="45" customFormat="true" ht="27" hidden="false" customHeight="true" outlineLevel="0" collapsed="false">
      <c r="B61" s="46"/>
      <c r="C61" s="126" t="n">
        <v>40582</v>
      </c>
      <c r="D61" s="133" t="s">
        <v>264</v>
      </c>
      <c r="E61" s="128" t="n">
        <v>500</v>
      </c>
      <c r="F61" s="134" t="s">
        <v>114</v>
      </c>
      <c r="G61" s="135" t="s">
        <v>115</v>
      </c>
      <c r="H61" s="136" t="n">
        <v>1</v>
      </c>
      <c r="I61" s="137" t="n">
        <v>1</v>
      </c>
      <c r="J61" s="138" t="s">
        <v>265</v>
      </c>
      <c r="K61" s="55"/>
    </row>
    <row r="62" s="45" customFormat="true" ht="27" hidden="false" customHeight="true" outlineLevel="0" collapsed="false">
      <c r="B62" s="46"/>
      <c r="C62" s="126" t="n">
        <v>40582</v>
      </c>
      <c r="D62" s="133" t="s">
        <v>266</v>
      </c>
      <c r="E62" s="128" t="n">
        <v>154</v>
      </c>
      <c r="F62" s="134" t="s">
        <v>229</v>
      </c>
      <c r="G62" s="135" t="s">
        <v>230</v>
      </c>
      <c r="H62" s="136" t="n">
        <v>1</v>
      </c>
      <c r="I62" s="137" t="n">
        <v>1</v>
      </c>
      <c r="J62" s="138" t="s">
        <v>267</v>
      </c>
      <c r="K62" s="55"/>
    </row>
    <row r="63" s="45" customFormat="true" ht="27" hidden="false" customHeight="true" outlineLevel="0" collapsed="false">
      <c r="B63" s="46"/>
      <c r="C63" s="126" t="n">
        <v>40582</v>
      </c>
      <c r="D63" s="133" t="s">
        <v>260</v>
      </c>
      <c r="E63" s="128" t="n">
        <v>50</v>
      </c>
      <c r="F63" s="134" t="s">
        <v>261</v>
      </c>
      <c r="G63" s="135" t="s">
        <v>262</v>
      </c>
      <c r="H63" s="136" t="n">
        <v>1</v>
      </c>
      <c r="I63" s="137" t="n">
        <v>1</v>
      </c>
      <c r="J63" s="138" t="s">
        <v>268</v>
      </c>
      <c r="K63" s="55"/>
    </row>
    <row r="64" s="45" customFormat="true" ht="27" hidden="false" customHeight="true" outlineLevel="0" collapsed="false">
      <c r="B64" s="46"/>
      <c r="C64" s="126" t="n">
        <v>40582</v>
      </c>
      <c r="D64" s="133" t="s">
        <v>269</v>
      </c>
      <c r="E64" s="128" t="n">
        <v>41.4</v>
      </c>
      <c r="F64" s="134" t="s">
        <v>114</v>
      </c>
      <c r="G64" s="135" t="s">
        <v>115</v>
      </c>
      <c r="H64" s="136" t="n">
        <v>1</v>
      </c>
      <c r="I64" s="137" t="n">
        <v>1</v>
      </c>
      <c r="J64" s="138" t="s">
        <v>270</v>
      </c>
      <c r="K64" s="55"/>
    </row>
    <row r="65" s="45" customFormat="true" ht="27" hidden="false" customHeight="true" outlineLevel="0" collapsed="false">
      <c r="B65" s="46"/>
      <c r="C65" s="126" t="n">
        <v>40582</v>
      </c>
      <c r="D65" s="133" t="s">
        <v>271</v>
      </c>
      <c r="E65" s="128" t="n">
        <v>10</v>
      </c>
      <c r="F65" s="134" t="s">
        <v>272</v>
      </c>
      <c r="G65" s="135" t="s">
        <v>273</v>
      </c>
      <c r="H65" s="136" t="n">
        <v>1</v>
      </c>
      <c r="I65" s="137" t="n">
        <v>1</v>
      </c>
      <c r="J65" s="138" t="s">
        <v>274</v>
      </c>
      <c r="K65" s="55"/>
    </row>
    <row r="66" s="45" customFormat="true" ht="27" hidden="false" customHeight="true" outlineLevel="0" collapsed="false">
      <c r="B66" s="46"/>
      <c r="C66" s="126" t="n">
        <v>40582</v>
      </c>
      <c r="D66" s="133" t="s">
        <v>121</v>
      </c>
      <c r="E66" s="128" t="n">
        <v>28</v>
      </c>
      <c r="F66" s="134" t="s">
        <v>275</v>
      </c>
      <c r="G66" s="135" t="s">
        <v>276</v>
      </c>
      <c r="H66" s="136" t="n">
        <v>1</v>
      </c>
      <c r="I66" s="137" t="n">
        <v>2</v>
      </c>
      <c r="J66" s="138" t="s">
        <v>277</v>
      </c>
      <c r="K66" s="55"/>
    </row>
    <row r="67" s="45" customFormat="true" ht="27" hidden="false" customHeight="true" outlineLevel="0" collapsed="false">
      <c r="B67" s="46"/>
      <c r="C67" s="126" t="n">
        <v>40583</v>
      </c>
      <c r="D67" s="133" t="s">
        <v>278</v>
      </c>
      <c r="E67" s="128" t="n">
        <v>10</v>
      </c>
      <c r="F67" s="134" t="s">
        <v>261</v>
      </c>
      <c r="G67" s="135" t="s">
        <v>262</v>
      </c>
      <c r="H67" s="136" t="n">
        <v>1</v>
      </c>
      <c r="I67" s="137" t="n">
        <v>2</v>
      </c>
      <c r="J67" s="138" t="s">
        <v>279</v>
      </c>
      <c r="K67" s="55"/>
    </row>
    <row r="68" s="45" customFormat="true" ht="27" hidden="false" customHeight="true" outlineLevel="0" collapsed="false">
      <c r="B68" s="46"/>
      <c r="C68" s="126" t="n">
        <v>40583</v>
      </c>
      <c r="D68" s="133" t="s">
        <v>280</v>
      </c>
      <c r="E68" s="128" t="n">
        <v>3.5</v>
      </c>
      <c r="F68" s="134" t="s">
        <v>281</v>
      </c>
      <c r="G68" s="135" t="s">
        <v>282</v>
      </c>
      <c r="H68" s="136" t="n">
        <v>1</v>
      </c>
      <c r="I68" s="137" t="n">
        <v>2</v>
      </c>
      <c r="J68" s="138" t="s">
        <v>283</v>
      </c>
      <c r="K68" s="55"/>
    </row>
    <row r="69" s="45" customFormat="true" ht="27" hidden="false" customHeight="true" outlineLevel="0" collapsed="false">
      <c r="B69" s="46"/>
      <c r="C69" s="126" t="n">
        <v>40583</v>
      </c>
      <c r="D69" s="133" t="s">
        <v>222</v>
      </c>
      <c r="E69" s="128" t="n">
        <v>42</v>
      </c>
      <c r="F69" s="134" t="s">
        <v>223</v>
      </c>
      <c r="G69" s="135" t="s">
        <v>224</v>
      </c>
      <c r="H69" s="136" t="n">
        <v>1</v>
      </c>
      <c r="I69" s="137" t="n">
        <v>1</v>
      </c>
      <c r="J69" s="138" t="s">
        <v>284</v>
      </c>
      <c r="K69" s="55"/>
    </row>
    <row r="70" s="45" customFormat="true" ht="27" hidden="false" customHeight="true" outlineLevel="0" collapsed="false">
      <c r="B70" s="46"/>
      <c r="C70" s="126" t="n">
        <v>40583</v>
      </c>
      <c r="D70" s="133" t="s">
        <v>285</v>
      </c>
      <c r="E70" s="128" t="n">
        <v>40</v>
      </c>
      <c r="F70" s="134" t="s">
        <v>286</v>
      </c>
      <c r="G70" s="135" t="s">
        <v>287</v>
      </c>
      <c r="H70" s="136" t="n">
        <v>1</v>
      </c>
      <c r="I70" s="137" t="n">
        <v>1</v>
      </c>
      <c r="J70" s="138" t="s">
        <v>288</v>
      </c>
      <c r="K70" s="55"/>
    </row>
    <row r="71" s="45" customFormat="true" ht="27" hidden="false" customHeight="true" outlineLevel="0" collapsed="false">
      <c r="B71" s="46"/>
      <c r="C71" s="126" t="n">
        <v>40583</v>
      </c>
      <c r="D71" s="133" t="s">
        <v>289</v>
      </c>
      <c r="E71" s="128" t="n">
        <v>50</v>
      </c>
      <c r="F71" s="134" t="s">
        <v>290</v>
      </c>
      <c r="G71" s="135" t="s">
        <v>291</v>
      </c>
      <c r="H71" s="136" t="n">
        <v>1</v>
      </c>
      <c r="I71" s="137" t="n">
        <v>4</v>
      </c>
      <c r="J71" s="138" t="s">
        <v>292</v>
      </c>
      <c r="K71" s="55"/>
    </row>
    <row r="72" s="45" customFormat="true" ht="27" hidden="false" customHeight="true" outlineLevel="0" collapsed="false">
      <c r="B72" s="46"/>
      <c r="C72" s="126" t="n">
        <v>40583</v>
      </c>
      <c r="D72" s="133" t="s">
        <v>289</v>
      </c>
      <c r="E72" s="128" t="n">
        <v>30</v>
      </c>
      <c r="F72" s="134" t="s">
        <v>293</v>
      </c>
      <c r="G72" s="135" t="s">
        <v>294</v>
      </c>
      <c r="H72" s="136" t="n">
        <v>1</v>
      </c>
      <c r="I72" s="137" t="n">
        <v>4</v>
      </c>
      <c r="J72" s="138" t="s">
        <v>295</v>
      </c>
      <c r="K72" s="55"/>
    </row>
    <row r="73" s="45" customFormat="true" ht="27" hidden="false" customHeight="true" outlineLevel="0" collapsed="false">
      <c r="B73" s="46"/>
      <c r="C73" s="126" t="n">
        <v>40584</v>
      </c>
      <c r="D73" s="133" t="s">
        <v>121</v>
      </c>
      <c r="E73" s="128" t="n">
        <v>7</v>
      </c>
      <c r="F73" s="134" t="s">
        <v>296</v>
      </c>
      <c r="G73" s="135" t="s">
        <v>297</v>
      </c>
      <c r="H73" s="136" t="n">
        <v>1</v>
      </c>
      <c r="I73" s="137" t="n">
        <v>1</v>
      </c>
      <c r="J73" s="138" t="s">
        <v>298</v>
      </c>
      <c r="K73" s="55"/>
    </row>
    <row r="74" s="45" customFormat="true" ht="27" hidden="false" customHeight="true" outlineLevel="0" collapsed="false">
      <c r="B74" s="46"/>
      <c r="C74" s="126" t="n">
        <v>40584</v>
      </c>
      <c r="D74" s="133" t="s">
        <v>121</v>
      </c>
      <c r="E74" s="128" t="n">
        <v>27</v>
      </c>
      <c r="F74" s="134" t="s">
        <v>299</v>
      </c>
      <c r="G74" s="135" t="s">
        <v>300</v>
      </c>
      <c r="H74" s="136" t="n">
        <v>1</v>
      </c>
      <c r="I74" s="137" t="n">
        <v>1</v>
      </c>
      <c r="J74" s="138" t="s">
        <v>301</v>
      </c>
      <c r="K74" s="55"/>
    </row>
    <row r="75" s="45" customFormat="true" ht="27" hidden="false" customHeight="true" outlineLevel="0" collapsed="false">
      <c r="B75" s="46"/>
      <c r="C75" s="126" t="n">
        <v>40584</v>
      </c>
      <c r="D75" s="133" t="s">
        <v>197</v>
      </c>
      <c r="E75" s="128" t="n">
        <v>21</v>
      </c>
      <c r="F75" s="134" t="s">
        <v>198</v>
      </c>
      <c r="G75" s="135" t="s">
        <v>199</v>
      </c>
      <c r="H75" s="136" t="n">
        <v>1</v>
      </c>
      <c r="I75" s="137" t="n">
        <v>2</v>
      </c>
      <c r="J75" s="138" t="s">
        <v>302</v>
      </c>
      <c r="K75" s="55"/>
    </row>
    <row r="76" s="45" customFormat="true" ht="27" hidden="false" customHeight="true" outlineLevel="0" collapsed="false">
      <c r="B76" s="46"/>
      <c r="C76" s="126" t="n">
        <v>40584</v>
      </c>
      <c r="D76" s="133" t="s">
        <v>121</v>
      </c>
      <c r="E76" s="128" t="n">
        <v>14</v>
      </c>
      <c r="F76" s="134" t="s">
        <v>303</v>
      </c>
      <c r="G76" s="135" t="s">
        <v>304</v>
      </c>
      <c r="H76" s="136" t="n">
        <v>1</v>
      </c>
      <c r="I76" s="137" t="n">
        <v>2</v>
      </c>
      <c r="J76" s="138" t="s">
        <v>305</v>
      </c>
      <c r="K76" s="55"/>
    </row>
    <row r="77" s="45" customFormat="true" ht="27" hidden="false" customHeight="true" outlineLevel="0" collapsed="false">
      <c r="B77" s="46"/>
      <c r="C77" s="126" t="n">
        <v>40584</v>
      </c>
      <c r="D77" s="133" t="s">
        <v>306</v>
      </c>
      <c r="E77" s="128" t="n">
        <v>5000</v>
      </c>
      <c r="F77" s="134" t="s">
        <v>307</v>
      </c>
      <c r="G77" s="135" t="s">
        <v>308</v>
      </c>
      <c r="H77" s="136" t="n">
        <v>1</v>
      </c>
      <c r="I77" s="137" t="n">
        <v>4</v>
      </c>
      <c r="J77" s="138" t="s">
        <v>309</v>
      </c>
      <c r="K77" s="55"/>
    </row>
    <row r="78" s="45" customFormat="true" ht="27" hidden="false" customHeight="true" outlineLevel="0" collapsed="false">
      <c r="B78" s="46"/>
      <c r="C78" s="126" t="n">
        <v>40584</v>
      </c>
      <c r="D78" s="133" t="s">
        <v>310</v>
      </c>
      <c r="E78" s="128" t="n">
        <v>8</v>
      </c>
      <c r="F78" s="134" t="s">
        <v>311</v>
      </c>
      <c r="G78" s="135" t="s">
        <v>312</v>
      </c>
      <c r="H78" s="136" t="n">
        <v>1</v>
      </c>
      <c r="I78" s="137" t="n">
        <v>2</v>
      </c>
      <c r="J78" s="138" t="s">
        <v>313</v>
      </c>
      <c r="K78" s="55"/>
    </row>
    <row r="79" s="45" customFormat="true" ht="27" hidden="false" customHeight="true" outlineLevel="0" collapsed="false">
      <c r="B79" s="46"/>
      <c r="C79" s="126" t="n">
        <v>40584</v>
      </c>
      <c r="D79" s="133" t="s">
        <v>205</v>
      </c>
      <c r="E79" s="128" t="n">
        <v>15</v>
      </c>
      <c r="F79" s="134"/>
      <c r="G79" s="135" t="s">
        <v>314</v>
      </c>
      <c r="H79" s="136" t="n">
        <v>1</v>
      </c>
      <c r="I79" s="137" t="n">
        <v>2</v>
      </c>
      <c r="J79" s="138" t="s">
        <v>315</v>
      </c>
      <c r="K79" s="55"/>
    </row>
    <row r="80" s="45" customFormat="true" ht="27" hidden="false" customHeight="true" outlineLevel="0" collapsed="false">
      <c r="B80" s="46"/>
      <c r="C80" s="126" t="n">
        <v>40584</v>
      </c>
      <c r="D80" s="133" t="s">
        <v>222</v>
      </c>
      <c r="E80" s="128" t="n">
        <v>30</v>
      </c>
      <c r="F80" s="134" t="s">
        <v>316</v>
      </c>
      <c r="G80" s="135" t="s">
        <v>317</v>
      </c>
      <c r="H80" s="136" t="n">
        <v>1</v>
      </c>
      <c r="I80" s="137" t="n">
        <v>2</v>
      </c>
      <c r="J80" s="138" t="s">
        <v>318</v>
      </c>
      <c r="K80" s="55"/>
    </row>
    <row r="81" s="45" customFormat="true" ht="27" hidden="false" customHeight="true" outlineLevel="0" collapsed="false">
      <c r="B81" s="46"/>
      <c r="C81" s="126" t="n">
        <v>40585</v>
      </c>
      <c r="D81" s="133" t="s">
        <v>289</v>
      </c>
      <c r="E81" s="128" t="n">
        <v>40</v>
      </c>
      <c r="F81" s="134" t="s">
        <v>290</v>
      </c>
      <c r="G81" s="135" t="s">
        <v>291</v>
      </c>
      <c r="H81" s="136" t="n">
        <v>1</v>
      </c>
      <c r="I81" s="137" t="n">
        <v>4</v>
      </c>
      <c r="J81" s="138" t="s">
        <v>319</v>
      </c>
      <c r="K81" s="55"/>
    </row>
    <row r="82" s="45" customFormat="true" ht="27" hidden="false" customHeight="true" outlineLevel="0" collapsed="false">
      <c r="B82" s="46"/>
      <c r="C82" s="126" t="n">
        <v>40585</v>
      </c>
      <c r="D82" s="133" t="s">
        <v>260</v>
      </c>
      <c r="E82" s="128" t="n">
        <v>35</v>
      </c>
      <c r="F82" s="134" t="s">
        <v>261</v>
      </c>
      <c r="G82" s="135" t="s">
        <v>262</v>
      </c>
      <c r="H82" s="136" t="n">
        <v>1</v>
      </c>
      <c r="I82" s="137" t="n">
        <v>2</v>
      </c>
      <c r="J82" s="138" t="s">
        <v>320</v>
      </c>
      <c r="K82" s="55"/>
    </row>
    <row r="83" s="45" customFormat="true" ht="27" hidden="false" customHeight="true" outlineLevel="0" collapsed="false">
      <c r="B83" s="46"/>
      <c r="C83" s="126" t="n">
        <v>40585</v>
      </c>
      <c r="D83" s="133" t="s">
        <v>321</v>
      </c>
      <c r="E83" s="128" t="n">
        <v>10.8</v>
      </c>
      <c r="F83" s="134" t="s">
        <v>114</v>
      </c>
      <c r="G83" s="135" t="s">
        <v>115</v>
      </c>
      <c r="H83" s="136" t="n">
        <v>1</v>
      </c>
      <c r="I83" s="137" t="n">
        <v>1</v>
      </c>
      <c r="J83" s="138" t="s">
        <v>322</v>
      </c>
      <c r="K83" s="55"/>
    </row>
    <row r="84" s="45" customFormat="true" ht="27" hidden="false" customHeight="true" outlineLevel="0" collapsed="false">
      <c r="B84" s="46"/>
      <c r="C84" s="126" t="n">
        <v>40585</v>
      </c>
      <c r="D84" s="133" t="s">
        <v>323</v>
      </c>
      <c r="E84" s="128" t="n">
        <v>1088</v>
      </c>
      <c r="F84" s="134" t="s">
        <v>324</v>
      </c>
      <c r="G84" s="135" t="s">
        <v>325</v>
      </c>
      <c r="H84" s="136" t="n">
        <v>1</v>
      </c>
      <c r="I84" s="137" t="n">
        <v>1</v>
      </c>
      <c r="J84" s="138" t="s">
        <v>326</v>
      </c>
      <c r="K84" s="55"/>
    </row>
    <row r="85" s="45" customFormat="true" ht="27" hidden="false" customHeight="true" outlineLevel="0" collapsed="false">
      <c r="B85" s="46"/>
      <c r="C85" s="126" t="n">
        <v>40585</v>
      </c>
      <c r="D85" s="133" t="s">
        <v>327</v>
      </c>
      <c r="E85" s="128" t="n">
        <v>200</v>
      </c>
      <c r="F85" s="134" t="s">
        <v>114</v>
      </c>
      <c r="G85" s="135" t="s">
        <v>115</v>
      </c>
      <c r="H85" s="136" t="n">
        <v>1</v>
      </c>
      <c r="I85" s="137" t="n">
        <v>1</v>
      </c>
      <c r="J85" s="138" t="s">
        <v>328</v>
      </c>
      <c r="K85" s="55"/>
    </row>
    <row r="86" s="45" customFormat="true" ht="27" hidden="false" customHeight="true" outlineLevel="0" collapsed="false">
      <c r="B86" s="46"/>
      <c r="C86" s="126" t="n">
        <v>40585</v>
      </c>
      <c r="D86" s="133" t="s">
        <v>329</v>
      </c>
      <c r="E86" s="128" t="n">
        <v>40</v>
      </c>
      <c r="F86" s="134" t="s">
        <v>330</v>
      </c>
      <c r="G86" s="135" t="s">
        <v>331</v>
      </c>
      <c r="H86" s="136" t="n">
        <v>1</v>
      </c>
      <c r="I86" s="137" t="n">
        <v>2</v>
      </c>
      <c r="J86" s="138" t="s">
        <v>332</v>
      </c>
      <c r="K86" s="55"/>
    </row>
    <row r="87" s="45" customFormat="true" ht="27" hidden="false" customHeight="true" outlineLevel="0" collapsed="false">
      <c r="B87" s="46"/>
      <c r="C87" s="126" t="n">
        <v>40586</v>
      </c>
      <c r="D87" s="133" t="s">
        <v>178</v>
      </c>
      <c r="E87" s="128" t="n">
        <v>30</v>
      </c>
      <c r="F87" s="134" t="s">
        <v>333</v>
      </c>
      <c r="G87" s="135" t="s">
        <v>334</v>
      </c>
      <c r="H87" s="136" t="n">
        <v>1</v>
      </c>
      <c r="I87" s="137" t="n">
        <v>1</v>
      </c>
      <c r="J87" s="138" t="s">
        <v>335</v>
      </c>
      <c r="K87" s="55"/>
    </row>
    <row r="88" s="45" customFormat="true" ht="27" hidden="false" customHeight="true" outlineLevel="0" collapsed="false">
      <c r="B88" s="46"/>
      <c r="C88" s="126" t="n">
        <v>40586</v>
      </c>
      <c r="D88" s="133" t="s">
        <v>336</v>
      </c>
      <c r="E88" s="128" t="n">
        <v>1870</v>
      </c>
      <c r="F88" s="134" t="s">
        <v>337</v>
      </c>
      <c r="G88" s="135"/>
      <c r="H88" s="136" t="n">
        <v>1</v>
      </c>
      <c r="I88" s="137" t="n">
        <v>4</v>
      </c>
      <c r="J88" s="138" t="s">
        <v>292</v>
      </c>
      <c r="K88" s="55"/>
    </row>
    <row r="89" s="45" customFormat="true" ht="27" hidden="false" customHeight="true" outlineLevel="0" collapsed="false">
      <c r="B89" s="46"/>
      <c r="C89" s="126" t="n">
        <v>40586</v>
      </c>
      <c r="D89" s="133" t="s">
        <v>121</v>
      </c>
      <c r="E89" s="128" t="n">
        <v>24</v>
      </c>
      <c r="F89" s="134" t="s">
        <v>338</v>
      </c>
      <c r="G89" s="135" t="s">
        <v>339</v>
      </c>
      <c r="H89" s="136" t="n">
        <v>1</v>
      </c>
      <c r="I89" s="137" t="n">
        <v>2</v>
      </c>
      <c r="J89" s="138" t="s">
        <v>340</v>
      </c>
      <c r="K89" s="55"/>
    </row>
    <row r="90" s="45" customFormat="true" ht="27" hidden="false" customHeight="true" outlineLevel="0" collapsed="false">
      <c r="B90" s="46"/>
      <c r="C90" s="126" t="n">
        <v>40586</v>
      </c>
      <c r="D90" s="133" t="s">
        <v>341</v>
      </c>
      <c r="E90" s="128" t="n">
        <v>20</v>
      </c>
      <c r="F90" s="134" t="s">
        <v>342</v>
      </c>
      <c r="G90" s="135" t="s">
        <v>343</v>
      </c>
      <c r="H90" s="136" t="n">
        <v>1</v>
      </c>
      <c r="I90" s="137" t="n">
        <v>2</v>
      </c>
      <c r="J90" s="138" t="s">
        <v>344</v>
      </c>
      <c r="K90" s="55"/>
    </row>
    <row r="91" s="45" customFormat="true" ht="27" hidden="false" customHeight="true" outlineLevel="0" collapsed="false">
      <c r="B91" s="46"/>
      <c r="C91" s="126" t="n">
        <v>40586</v>
      </c>
      <c r="D91" s="133" t="s">
        <v>133</v>
      </c>
      <c r="E91" s="128" t="n">
        <v>11.4</v>
      </c>
      <c r="F91" s="134" t="s">
        <v>345</v>
      </c>
      <c r="G91" s="135" t="s">
        <v>346</v>
      </c>
      <c r="H91" s="136" t="n">
        <v>1</v>
      </c>
      <c r="I91" s="137" t="n">
        <v>2</v>
      </c>
      <c r="J91" s="138" t="s">
        <v>347</v>
      </c>
      <c r="K91" s="55"/>
    </row>
    <row r="92" s="45" customFormat="true" ht="27" hidden="false" customHeight="true" outlineLevel="0" collapsed="false">
      <c r="B92" s="46"/>
      <c r="C92" s="126" t="n">
        <v>40586</v>
      </c>
      <c r="D92" s="133" t="s">
        <v>348</v>
      </c>
      <c r="E92" s="128" t="n">
        <v>10</v>
      </c>
      <c r="F92" s="134" t="s">
        <v>349</v>
      </c>
      <c r="G92" s="135" t="s">
        <v>350</v>
      </c>
      <c r="H92" s="136" t="n">
        <v>1</v>
      </c>
      <c r="I92" s="137" t="n">
        <v>2</v>
      </c>
      <c r="J92" s="138" t="s">
        <v>351</v>
      </c>
      <c r="K92" s="55"/>
    </row>
    <row r="93" s="45" customFormat="true" ht="27" hidden="false" customHeight="true" outlineLevel="0" collapsed="false">
      <c r="B93" s="46"/>
      <c r="C93" s="126" t="n">
        <v>40586</v>
      </c>
      <c r="D93" s="133" t="s">
        <v>329</v>
      </c>
      <c r="E93" s="128" t="n">
        <v>50</v>
      </c>
      <c r="F93" s="134" t="s">
        <v>352</v>
      </c>
      <c r="G93" s="135" t="s">
        <v>353</v>
      </c>
      <c r="H93" s="136" t="n">
        <v>1</v>
      </c>
      <c r="I93" s="137" t="n">
        <v>1</v>
      </c>
      <c r="J93" s="138" t="s">
        <v>354</v>
      </c>
      <c r="K93" s="55"/>
    </row>
    <row r="94" s="45" customFormat="true" ht="27" hidden="false" customHeight="true" outlineLevel="0" collapsed="false">
      <c r="B94" s="46"/>
      <c r="C94" s="126" t="n">
        <v>40586</v>
      </c>
      <c r="D94" s="133" t="s">
        <v>355</v>
      </c>
      <c r="E94" s="128" t="n">
        <v>45</v>
      </c>
      <c r="F94" s="134" t="s">
        <v>356</v>
      </c>
      <c r="G94" s="135" t="s">
        <v>357</v>
      </c>
      <c r="H94" s="136" t="n">
        <v>1</v>
      </c>
      <c r="I94" s="137" t="n">
        <v>1</v>
      </c>
      <c r="J94" s="138" t="s">
        <v>358</v>
      </c>
      <c r="K94" s="55"/>
    </row>
    <row r="95" s="45" customFormat="true" ht="27" hidden="false" customHeight="true" outlineLevel="0" collapsed="false">
      <c r="B95" s="46"/>
      <c r="C95" s="126" t="n">
        <v>40586</v>
      </c>
      <c r="D95" s="133" t="s">
        <v>359</v>
      </c>
      <c r="E95" s="128" t="n">
        <v>28</v>
      </c>
      <c r="F95" s="134" t="s">
        <v>356</v>
      </c>
      <c r="G95" s="135" t="s">
        <v>357</v>
      </c>
      <c r="H95" s="136" t="n">
        <v>1</v>
      </c>
      <c r="I95" s="137" t="n">
        <v>1</v>
      </c>
      <c r="J95" s="138" t="s">
        <v>360</v>
      </c>
      <c r="K95" s="55"/>
    </row>
    <row r="96" s="45" customFormat="true" ht="27" hidden="false" customHeight="true" outlineLevel="0" collapsed="false">
      <c r="B96" s="46"/>
      <c r="C96" s="126" t="n">
        <v>40586</v>
      </c>
      <c r="D96" s="133" t="s">
        <v>329</v>
      </c>
      <c r="E96" s="128" t="n">
        <v>12.5</v>
      </c>
      <c r="F96" s="134" t="s">
        <v>361</v>
      </c>
      <c r="G96" s="135" t="s">
        <v>362</v>
      </c>
      <c r="H96" s="136" t="n">
        <v>1</v>
      </c>
      <c r="I96" s="137" t="n">
        <v>1</v>
      </c>
      <c r="J96" s="138" t="s">
        <v>363</v>
      </c>
      <c r="K96" s="55"/>
    </row>
    <row r="97" s="45" customFormat="true" ht="27" hidden="false" customHeight="true" outlineLevel="0" collapsed="false">
      <c r="B97" s="46"/>
      <c r="C97" s="126" t="n">
        <v>40588</v>
      </c>
      <c r="D97" s="133" t="s">
        <v>364</v>
      </c>
      <c r="E97" s="128" t="n">
        <v>60</v>
      </c>
      <c r="F97" s="134" t="s">
        <v>365</v>
      </c>
      <c r="G97" s="135" t="s">
        <v>366</v>
      </c>
      <c r="H97" s="136" t="n">
        <v>1</v>
      </c>
      <c r="I97" s="137" t="n">
        <v>1</v>
      </c>
      <c r="J97" s="138" t="s">
        <v>367</v>
      </c>
      <c r="K97" s="55"/>
    </row>
    <row r="98" s="45" customFormat="true" ht="27" hidden="false" customHeight="true" outlineLevel="0" collapsed="false">
      <c r="B98" s="46"/>
      <c r="C98" s="126" t="n">
        <v>40588</v>
      </c>
      <c r="D98" s="133" t="s">
        <v>329</v>
      </c>
      <c r="E98" s="128" t="n">
        <v>10</v>
      </c>
      <c r="F98" s="134" t="s">
        <v>198</v>
      </c>
      <c r="G98" s="135" t="s">
        <v>199</v>
      </c>
      <c r="H98" s="136" t="n">
        <v>1</v>
      </c>
      <c r="I98" s="137" t="n">
        <v>2</v>
      </c>
      <c r="J98" s="138" t="s">
        <v>368</v>
      </c>
      <c r="K98" s="55"/>
    </row>
    <row r="99" s="45" customFormat="true" ht="27" hidden="false" customHeight="true" outlineLevel="0" collapsed="false">
      <c r="B99" s="46"/>
      <c r="C99" s="126" t="n">
        <v>40589</v>
      </c>
      <c r="D99" s="133" t="s">
        <v>329</v>
      </c>
      <c r="E99" s="128" t="n">
        <v>9.96</v>
      </c>
      <c r="F99" s="134" t="s">
        <v>369</v>
      </c>
      <c r="G99" s="135" t="s">
        <v>370</v>
      </c>
      <c r="H99" s="136" t="n">
        <v>1</v>
      </c>
      <c r="I99" s="137" t="n">
        <v>2</v>
      </c>
      <c r="J99" s="138" t="s">
        <v>371</v>
      </c>
      <c r="K99" s="55"/>
    </row>
    <row r="100" s="45" customFormat="true" ht="27" hidden="false" customHeight="true" outlineLevel="0" collapsed="false">
      <c r="B100" s="46"/>
      <c r="C100" s="126" t="n">
        <v>40589</v>
      </c>
      <c r="D100" s="133" t="s">
        <v>372</v>
      </c>
      <c r="E100" s="128" t="n">
        <v>196</v>
      </c>
      <c r="F100" s="134" t="s">
        <v>373</v>
      </c>
      <c r="G100" s="135" t="s">
        <v>374</v>
      </c>
      <c r="H100" s="136" t="n">
        <v>1</v>
      </c>
      <c r="I100" s="137" t="n">
        <v>1</v>
      </c>
      <c r="J100" s="138" t="s">
        <v>375</v>
      </c>
      <c r="K100" s="55"/>
    </row>
    <row r="101" s="45" customFormat="true" ht="27" hidden="false" customHeight="true" outlineLevel="0" collapsed="false">
      <c r="B101" s="46"/>
      <c r="C101" s="126" t="n">
        <v>40589</v>
      </c>
      <c r="D101" s="133" t="s">
        <v>376</v>
      </c>
      <c r="E101" s="128" t="n">
        <v>200</v>
      </c>
      <c r="F101" s="134" t="s">
        <v>377</v>
      </c>
      <c r="G101" s="135" t="s">
        <v>378</v>
      </c>
      <c r="H101" s="136" t="n">
        <v>1</v>
      </c>
      <c r="I101" s="137" t="n">
        <v>3</v>
      </c>
      <c r="J101" s="138" t="s">
        <v>379</v>
      </c>
      <c r="K101" s="55"/>
    </row>
    <row r="102" s="45" customFormat="true" ht="27" hidden="false" customHeight="true" outlineLevel="0" collapsed="false">
      <c r="B102" s="46"/>
      <c r="C102" s="126" t="n">
        <v>40589</v>
      </c>
      <c r="D102" s="133" t="s">
        <v>121</v>
      </c>
      <c r="E102" s="128" t="n">
        <v>34</v>
      </c>
      <c r="F102" s="134" t="s">
        <v>380</v>
      </c>
      <c r="G102" s="135" t="s">
        <v>381</v>
      </c>
      <c r="H102" s="136" t="n">
        <v>1</v>
      </c>
      <c r="I102" s="137" t="n">
        <v>2</v>
      </c>
      <c r="J102" s="138" t="s">
        <v>382</v>
      </c>
      <c r="K102" s="55"/>
    </row>
    <row r="103" s="45" customFormat="true" ht="27" hidden="false" customHeight="true" outlineLevel="0" collapsed="false">
      <c r="B103" s="46"/>
      <c r="C103" s="126" t="n">
        <v>40589</v>
      </c>
      <c r="D103" s="133" t="s">
        <v>222</v>
      </c>
      <c r="E103" s="128" t="n">
        <v>30</v>
      </c>
      <c r="F103" s="134" t="s">
        <v>383</v>
      </c>
      <c r="G103" s="135" t="s">
        <v>384</v>
      </c>
      <c r="H103" s="136" t="n">
        <v>1</v>
      </c>
      <c r="I103" s="137" t="n">
        <v>2</v>
      </c>
      <c r="J103" s="138" t="s">
        <v>385</v>
      </c>
      <c r="K103" s="55"/>
    </row>
    <row r="104" s="45" customFormat="true" ht="27" hidden="false" customHeight="true" outlineLevel="0" collapsed="false">
      <c r="B104" s="46"/>
      <c r="C104" s="126" t="n">
        <v>40590</v>
      </c>
      <c r="D104" s="133" t="s">
        <v>386</v>
      </c>
      <c r="E104" s="128" t="n">
        <v>4</v>
      </c>
      <c r="F104" s="134" t="s">
        <v>387</v>
      </c>
      <c r="G104" s="135" t="s">
        <v>388</v>
      </c>
      <c r="H104" s="136" t="n">
        <v>1</v>
      </c>
      <c r="I104" s="137" t="n">
        <v>2</v>
      </c>
      <c r="J104" s="138" t="s">
        <v>389</v>
      </c>
      <c r="K104" s="55"/>
    </row>
    <row r="105" s="45" customFormat="true" ht="27" hidden="false" customHeight="true" outlineLevel="0" collapsed="false">
      <c r="B105" s="46"/>
      <c r="C105" s="126" t="n">
        <v>40590</v>
      </c>
      <c r="D105" s="133" t="s">
        <v>289</v>
      </c>
      <c r="E105" s="128" t="n">
        <v>60</v>
      </c>
      <c r="F105" s="134" t="s">
        <v>290</v>
      </c>
      <c r="G105" s="135" t="s">
        <v>291</v>
      </c>
      <c r="H105" s="136" t="n">
        <v>1</v>
      </c>
      <c r="I105" s="137" t="n">
        <v>4</v>
      </c>
      <c r="J105" s="138" t="s">
        <v>390</v>
      </c>
      <c r="K105" s="55"/>
    </row>
    <row r="106" s="45" customFormat="true" ht="27" hidden="false" customHeight="true" outlineLevel="0" collapsed="false">
      <c r="B106" s="46"/>
      <c r="C106" s="126" t="n">
        <v>40590</v>
      </c>
      <c r="D106" s="133" t="s">
        <v>391</v>
      </c>
      <c r="E106" s="128" t="n">
        <v>290</v>
      </c>
      <c r="F106" s="134" t="s">
        <v>387</v>
      </c>
      <c r="G106" s="135" t="s">
        <v>388</v>
      </c>
      <c r="H106" s="136" t="n">
        <v>1</v>
      </c>
      <c r="I106" s="137" t="n">
        <v>1</v>
      </c>
      <c r="J106" s="138" t="s">
        <v>392</v>
      </c>
      <c r="K106" s="55"/>
    </row>
    <row r="107" s="45" customFormat="true" ht="27" hidden="false" customHeight="true" outlineLevel="0" collapsed="false">
      <c r="B107" s="46"/>
      <c r="C107" s="126" t="n">
        <v>40590</v>
      </c>
      <c r="D107" s="133" t="s">
        <v>121</v>
      </c>
      <c r="E107" s="128" t="n">
        <v>18</v>
      </c>
      <c r="F107" s="134" t="s">
        <v>393</v>
      </c>
      <c r="G107" s="135" t="s">
        <v>394</v>
      </c>
      <c r="H107" s="136" t="n">
        <v>1</v>
      </c>
      <c r="I107" s="137" t="n">
        <v>2</v>
      </c>
      <c r="J107" s="138" t="s">
        <v>395</v>
      </c>
      <c r="K107" s="55"/>
    </row>
    <row r="108" s="45" customFormat="true" ht="27" hidden="false" customHeight="true" outlineLevel="0" collapsed="false">
      <c r="B108" s="46"/>
      <c r="C108" s="126" t="n">
        <v>40590</v>
      </c>
      <c r="D108" s="133" t="s">
        <v>232</v>
      </c>
      <c r="E108" s="128" t="n">
        <v>6</v>
      </c>
      <c r="F108" s="134" t="s">
        <v>387</v>
      </c>
      <c r="G108" s="135" t="s">
        <v>388</v>
      </c>
      <c r="H108" s="136" t="n">
        <v>1</v>
      </c>
      <c r="I108" s="137" t="n">
        <v>2</v>
      </c>
      <c r="J108" s="138" t="s">
        <v>396</v>
      </c>
      <c r="K108" s="55"/>
    </row>
    <row r="109" s="45" customFormat="true" ht="27" hidden="false" customHeight="true" outlineLevel="0" collapsed="false">
      <c r="B109" s="46"/>
      <c r="C109" s="126" t="n">
        <v>40590</v>
      </c>
      <c r="D109" s="133" t="s">
        <v>289</v>
      </c>
      <c r="E109" s="128" t="n">
        <v>20</v>
      </c>
      <c r="F109" s="134" t="s">
        <v>293</v>
      </c>
      <c r="G109" s="135" t="s">
        <v>294</v>
      </c>
      <c r="H109" s="136" t="n">
        <v>1</v>
      </c>
      <c r="I109" s="137" t="n">
        <v>4</v>
      </c>
      <c r="J109" s="138" t="s">
        <v>397</v>
      </c>
      <c r="K109" s="55"/>
    </row>
    <row r="110" s="45" customFormat="true" ht="27" hidden="false" customHeight="true" outlineLevel="0" collapsed="false">
      <c r="B110" s="46"/>
      <c r="C110" s="126" t="n">
        <v>40590</v>
      </c>
      <c r="D110" s="133" t="s">
        <v>121</v>
      </c>
      <c r="E110" s="128" t="n">
        <v>8.5</v>
      </c>
      <c r="F110" s="134" t="s">
        <v>398</v>
      </c>
      <c r="G110" s="135" t="s">
        <v>399</v>
      </c>
      <c r="H110" s="136" t="n">
        <v>1</v>
      </c>
      <c r="I110" s="137" t="n">
        <v>2</v>
      </c>
      <c r="J110" s="138" t="s">
        <v>400</v>
      </c>
      <c r="K110" s="55"/>
    </row>
    <row r="111" s="45" customFormat="true" ht="27" hidden="false" customHeight="true" outlineLevel="0" collapsed="false">
      <c r="B111" s="46"/>
      <c r="C111" s="126" t="n">
        <v>40591</v>
      </c>
      <c r="D111" s="133" t="s">
        <v>401</v>
      </c>
      <c r="E111" s="128" t="n">
        <v>34</v>
      </c>
      <c r="F111" s="134" t="s">
        <v>402</v>
      </c>
      <c r="G111" s="135" t="s">
        <v>403</v>
      </c>
      <c r="H111" s="136" t="n">
        <v>1</v>
      </c>
      <c r="I111" s="137" t="n">
        <v>2</v>
      </c>
      <c r="J111" s="138" t="s">
        <v>404</v>
      </c>
      <c r="K111" s="55"/>
    </row>
    <row r="112" s="45" customFormat="true" ht="27" hidden="false" customHeight="true" outlineLevel="0" collapsed="false">
      <c r="B112" s="46"/>
      <c r="C112" s="126" t="n">
        <v>40591</v>
      </c>
      <c r="D112" s="133" t="s">
        <v>232</v>
      </c>
      <c r="E112" s="128" t="n">
        <v>36</v>
      </c>
      <c r="F112" s="134" t="s">
        <v>223</v>
      </c>
      <c r="G112" s="135" t="s">
        <v>224</v>
      </c>
      <c r="H112" s="136" t="n">
        <v>1</v>
      </c>
      <c r="I112" s="137" t="n">
        <v>1</v>
      </c>
      <c r="J112" s="138" t="s">
        <v>405</v>
      </c>
      <c r="K112" s="55"/>
    </row>
    <row r="113" s="45" customFormat="true" ht="27" hidden="false" customHeight="true" outlineLevel="0" collapsed="false">
      <c r="B113" s="46"/>
      <c r="C113" s="126" t="n">
        <v>40591</v>
      </c>
      <c r="D113" s="133" t="s">
        <v>222</v>
      </c>
      <c r="E113" s="128" t="n">
        <v>30</v>
      </c>
      <c r="F113" s="134" t="s">
        <v>383</v>
      </c>
      <c r="G113" s="135" t="s">
        <v>384</v>
      </c>
      <c r="H113" s="136" t="n">
        <v>1</v>
      </c>
      <c r="I113" s="137" t="n">
        <v>1</v>
      </c>
      <c r="J113" s="138" t="s">
        <v>406</v>
      </c>
      <c r="K113" s="55"/>
    </row>
    <row r="114" s="45" customFormat="true" ht="27" hidden="false" customHeight="true" outlineLevel="0" collapsed="false">
      <c r="B114" s="46"/>
      <c r="C114" s="126" t="n">
        <v>40592</v>
      </c>
      <c r="D114" s="133" t="s">
        <v>407</v>
      </c>
      <c r="E114" s="128" t="n">
        <v>24</v>
      </c>
      <c r="F114" s="134" t="s">
        <v>408</v>
      </c>
      <c r="G114" s="135" t="s">
        <v>409</v>
      </c>
      <c r="H114" s="136" t="n">
        <v>1</v>
      </c>
      <c r="I114" s="137" t="n">
        <v>1</v>
      </c>
      <c r="J114" s="138" t="s">
        <v>410</v>
      </c>
      <c r="K114" s="55"/>
    </row>
    <row r="115" s="45" customFormat="true" ht="27" hidden="false" customHeight="true" outlineLevel="0" collapsed="false">
      <c r="B115" s="46"/>
      <c r="C115" s="126" t="n">
        <v>40592</v>
      </c>
      <c r="D115" s="133" t="s">
        <v>411</v>
      </c>
      <c r="E115" s="128" t="n">
        <v>10</v>
      </c>
      <c r="F115" s="134" t="s">
        <v>412</v>
      </c>
      <c r="G115" s="135" t="s">
        <v>413</v>
      </c>
      <c r="H115" s="136" t="n">
        <v>1</v>
      </c>
      <c r="I115" s="137" t="n">
        <v>1</v>
      </c>
      <c r="J115" s="138" t="s">
        <v>414</v>
      </c>
      <c r="K115" s="55"/>
    </row>
    <row r="116" s="45" customFormat="true" ht="27" hidden="false" customHeight="true" outlineLevel="0" collapsed="false">
      <c r="B116" s="46"/>
      <c r="C116" s="126" t="n">
        <v>40593</v>
      </c>
      <c r="D116" s="133" t="s">
        <v>254</v>
      </c>
      <c r="E116" s="128" t="n">
        <v>24</v>
      </c>
      <c r="F116" s="134" t="s">
        <v>415</v>
      </c>
      <c r="G116" s="135" t="s">
        <v>416</v>
      </c>
      <c r="H116" s="136" t="n">
        <v>1</v>
      </c>
      <c r="I116" s="137" t="n">
        <v>2</v>
      </c>
      <c r="J116" s="138" t="s">
        <v>417</v>
      </c>
      <c r="K116" s="55"/>
    </row>
    <row r="117" s="45" customFormat="true" ht="27" hidden="false" customHeight="true" outlineLevel="0" collapsed="false">
      <c r="B117" s="46"/>
      <c r="C117" s="126" t="n">
        <v>40593</v>
      </c>
      <c r="D117" s="133" t="s">
        <v>201</v>
      </c>
      <c r="E117" s="128" t="n">
        <v>7</v>
      </c>
      <c r="F117" s="134" t="s">
        <v>281</v>
      </c>
      <c r="G117" s="135" t="s">
        <v>282</v>
      </c>
      <c r="H117" s="136" t="n">
        <v>1</v>
      </c>
      <c r="I117" s="137" t="n">
        <v>2</v>
      </c>
      <c r="J117" s="138" t="s">
        <v>418</v>
      </c>
      <c r="K117" s="55"/>
    </row>
    <row r="118" s="45" customFormat="true" ht="27" hidden="false" customHeight="true" outlineLevel="0" collapsed="false">
      <c r="B118" s="46"/>
      <c r="C118" s="126" t="n">
        <v>40593</v>
      </c>
      <c r="D118" s="133" t="s">
        <v>254</v>
      </c>
      <c r="E118" s="128" t="n">
        <v>13</v>
      </c>
      <c r="F118" s="134" t="s">
        <v>281</v>
      </c>
      <c r="G118" s="135" t="s">
        <v>282</v>
      </c>
      <c r="H118" s="136" t="n">
        <v>1</v>
      </c>
      <c r="I118" s="137" t="n">
        <v>2</v>
      </c>
      <c r="J118" s="138" t="s">
        <v>419</v>
      </c>
      <c r="K118" s="55"/>
    </row>
    <row r="119" s="45" customFormat="true" ht="27" hidden="false" customHeight="true" outlineLevel="0" collapsed="false">
      <c r="B119" s="46"/>
      <c r="C119" s="126" t="n">
        <v>40593</v>
      </c>
      <c r="D119" s="133" t="s">
        <v>420</v>
      </c>
      <c r="E119" s="128" t="n">
        <v>10</v>
      </c>
      <c r="F119" s="134" t="s">
        <v>421</v>
      </c>
      <c r="G119" s="135" t="s">
        <v>422</v>
      </c>
      <c r="H119" s="136" t="n">
        <v>1</v>
      </c>
      <c r="I119" s="137" t="n">
        <v>2</v>
      </c>
      <c r="J119" s="138" t="s">
        <v>423</v>
      </c>
      <c r="K119" s="55"/>
    </row>
    <row r="120" s="45" customFormat="true" ht="27" hidden="false" customHeight="true" outlineLevel="0" collapsed="false">
      <c r="B120" s="46"/>
      <c r="C120" s="126" t="n">
        <v>40593</v>
      </c>
      <c r="D120" s="133" t="s">
        <v>222</v>
      </c>
      <c r="E120" s="128" t="n">
        <v>30</v>
      </c>
      <c r="F120" s="134" t="s">
        <v>424</v>
      </c>
      <c r="G120" s="135" t="s">
        <v>425</v>
      </c>
      <c r="H120" s="136" t="n">
        <v>1</v>
      </c>
      <c r="I120" s="137" t="n">
        <v>1</v>
      </c>
      <c r="J120" s="138" t="s">
        <v>426</v>
      </c>
      <c r="K120" s="55"/>
    </row>
    <row r="121" s="45" customFormat="true" ht="27" hidden="false" customHeight="true" outlineLevel="0" collapsed="false">
      <c r="B121" s="46"/>
      <c r="C121" s="126" t="n">
        <v>40595</v>
      </c>
      <c r="D121" s="133" t="s">
        <v>329</v>
      </c>
      <c r="E121" s="128" t="n">
        <v>20</v>
      </c>
      <c r="F121" s="134" t="s">
        <v>427</v>
      </c>
      <c r="G121" s="135" t="s">
        <v>370</v>
      </c>
      <c r="H121" s="136" t="n">
        <v>1</v>
      </c>
      <c r="I121" s="137" t="n">
        <v>1</v>
      </c>
      <c r="J121" s="138" t="s">
        <v>428</v>
      </c>
      <c r="K121" s="55"/>
    </row>
    <row r="122" s="45" customFormat="true" ht="27" hidden="false" customHeight="true" outlineLevel="0" collapsed="false">
      <c r="B122" s="46"/>
      <c r="C122" s="126" t="n">
        <v>40595</v>
      </c>
      <c r="D122" s="133" t="s">
        <v>222</v>
      </c>
      <c r="E122" s="128" t="n">
        <v>30</v>
      </c>
      <c r="F122" s="134" t="s">
        <v>424</v>
      </c>
      <c r="G122" s="135" t="s">
        <v>425</v>
      </c>
      <c r="H122" s="136" t="n">
        <v>1</v>
      </c>
      <c r="I122" s="137" t="n">
        <v>1</v>
      </c>
      <c r="J122" s="138" t="s">
        <v>429</v>
      </c>
      <c r="K122" s="55"/>
    </row>
    <row r="123" s="45" customFormat="true" ht="27" hidden="false" customHeight="true" outlineLevel="0" collapsed="false">
      <c r="B123" s="46"/>
      <c r="C123" s="126" t="n">
        <v>40595</v>
      </c>
      <c r="D123" s="133" t="s">
        <v>121</v>
      </c>
      <c r="E123" s="128" t="n">
        <v>10</v>
      </c>
      <c r="F123" s="134" t="s">
        <v>430</v>
      </c>
      <c r="G123" s="135" t="s">
        <v>431</v>
      </c>
      <c r="H123" s="136" t="n">
        <v>1</v>
      </c>
      <c r="I123" s="137" t="n">
        <v>2</v>
      </c>
      <c r="J123" s="138" t="s">
        <v>432</v>
      </c>
      <c r="K123" s="55"/>
    </row>
    <row r="124" s="45" customFormat="true" ht="27" hidden="false" customHeight="true" outlineLevel="0" collapsed="false">
      <c r="B124" s="46"/>
      <c r="C124" s="126" t="n">
        <v>40595</v>
      </c>
      <c r="D124" s="133" t="s">
        <v>433</v>
      </c>
      <c r="E124" s="128" t="n">
        <v>2</v>
      </c>
      <c r="F124" s="134" t="s">
        <v>434</v>
      </c>
      <c r="G124" s="135" t="s">
        <v>435</v>
      </c>
      <c r="H124" s="136" t="n">
        <v>1</v>
      </c>
      <c r="I124" s="137" t="n">
        <v>4</v>
      </c>
      <c r="J124" s="138" t="s">
        <v>436</v>
      </c>
      <c r="K124" s="55"/>
    </row>
    <row r="125" s="45" customFormat="true" ht="27" hidden="false" customHeight="true" outlineLevel="0" collapsed="false">
      <c r="B125" s="46"/>
      <c r="C125" s="126" t="n">
        <v>40595</v>
      </c>
      <c r="D125" s="133" t="s">
        <v>121</v>
      </c>
      <c r="E125" s="128" t="n">
        <v>20</v>
      </c>
      <c r="F125" s="134" t="s">
        <v>437</v>
      </c>
      <c r="G125" s="135" t="s">
        <v>438</v>
      </c>
      <c r="H125" s="136" t="n">
        <v>1</v>
      </c>
      <c r="I125" s="137" t="n">
        <v>1</v>
      </c>
      <c r="J125" s="138" t="s">
        <v>439</v>
      </c>
      <c r="K125" s="55"/>
    </row>
    <row r="126" s="45" customFormat="true" ht="27" hidden="false" customHeight="true" outlineLevel="0" collapsed="false">
      <c r="B126" s="46"/>
      <c r="C126" s="126" t="n">
        <v>40596</v>
      </c>
      <c r="D126" s="133" t="s">
        <v>121</v>
      </c>
      <c r="E126" s="128" t="n">
        <v>8.5</v>
      </c>
      <c r="F126" s="134" t="s">
        <v>140</v>
      </c>
      <c r="G126" s="135" t="s">
        <v>141</v>
      </c>
      <c r="H126" s="136" t="n">
        <v>1</v>
      </c>
      <c r="I126" s="137" t="n">
        <v>2</v>
      </c>
      <c r="J126" s="138" t="s">
        <v>440</v>
      </c>
      <c r="K126" s="55"/>
    </row>
    <row r="127" s="45" customFormat="true" ht="27" hidden="false" customHeight="true" outlineLevel="0" collapsed="false">
      <c r="B127" s="46"/>
      <c r="C127" s="126" t="n">
        <v>40596</v>
      </c>
      <c r="D127" s="133" t="s">
        <v>329</v>
      </c>
      <c r="E127" s="128" t="n">
        <v>15</v>
      </c>
      <c r="F127" s="134" t="s">
        <v>427</v>
      </c>
      <c r="G127" s="135" t="s">
        <v>370</v>
      </c>
      <c r="H127" s="136" t="n">
        <v>1</v>
      </c>
      <c r="I127" s="137" t="n">
        <v>1</v>
      </c>
      <c r="J127" s="138" t="s">
        <v>441</v>
      </c>
      <c r="K127" s="55"/>
    </row>
    <row r="128" s="45" customFormat="true" ht="27" hidden="false" customHeight="true" outlineLevel="0" collapsed="false">
      <c r="B128" s="46"/>
      <c r="C128" s="126" t="n">
        <v>40596</v>
      </c>
      <c r="D128" s="133" t="s">
        <v>222</v>
      </c>
      <c r="E128" s="128" t="n">
        <v>30</v>
      </c>
      <c r="F128" s="134" t="s">
        <v>442</v>
      </c>
      <c r="G128" s="135" t="s">
        <v>443</v>
      </c>
      <c r="H128" s="136" t="n">
        <v>1</v>
      </c>
      <c r="I128" s="137" t="n">
        <v>1</v>
      </c>
      <c r="J128" s="138" t="s">
        <v>444</v>
      </c>
      <c r="K128" s="55"/>
    </row>
    <row r="129" s="45" customFormat="true" ht="27" hidden="false" customHeight="true" outlineLevel="0" collapsed="false">
      <c r="B129" s="46"/>
      <c r="C129" s="126" t="n">
        <v>40597</v>
      </c>
      <c r="D129" s="133" t="s">
        <v>121</v>
      </c>
      <c r="E129" s="128" t="n">
        <v>70</v>
      </c>
      <c r="F129" s="134" t="s">
        <v>437</v>
      </c>
      <c r="G129" s="135" t="s">
        <v>438</v>
      </c>
      <c r="H129" s="136" t="n">
        <v>1</v>
      </c>
      <c r="I129" s="137" t="n">
        <v>1</v>
      </c>
      <c r="J129" s="138" t="s">
        <v>445</v>
      </c>
      <c r="K129" s="55"/>
    </row>
    <row r="130" s="45" customFormat="true" ht="27" hidden="false" customHeight="true" outlineLevel="0" collapsed="false">
      <c r="B130" s="46"/>
      <c r="C130" s="126" t="n">
        <v>40597</v>
      </c>
      <c r="D130" s="133" t="s">
        <v>254</v>
      </c>
      <c r="E130" s="128" t="n">
        <v>8</v>
      </c>
      <c r="F130" s="134" t="s">
        <v>446</v>
      </c>
      <c r="G130" s="135" t="s">
        <v>447</v>
      </c>
      <c r="H130" s="136" t="n">
        <v>1</v>
      </c>
      <c r="I130" s="137" t="n">
        <v>2</v>
      </c>
      <c r="J130" s="138" t="s">
        <v>448</v>
      </c>
      <c r="K130" s="55"/>
    </row>
    <row r="131" s="45" customFormat="true" ht="27" hidden="false" customHeight="true" outlineLevel="0" collapsed="false">
      <c r="B131" s="46"/>
      <c r="C131" s="126" t="n">
        <v>40599</v>
      </c>
      <c r="D131" s="133" t="s">
        <v>449</v>
      </c>
      <c r="E131" s="128" t="n">
        <v>60</v>
      </c>
      <c r="F131" s="134" t="s">
        <v>450</v>
      </c>
      <c r="G131" s="135" t="s">
        <v>451</v>
      </c>
      <c r="H131" s="136" t="n">
        <v>1</v>
      </c>
      <c r="I131" s="137" t="n">
        <v>4</v>
      </c>
      <c r="J131" s="138" t="s">
        <v>452</v>
      </c>
      <c r="K131" s="55"/>
    </row>
    <row r="132" s="45" customFormat="true" ht="27" hidden="false" customHeight="true" outlineLevel="0" collapsed="false">
      <c r="B132" s="46"/>
      <c r="C132" s="126" t="n">
        <v>40599</v>
      </c>
      <c r="D132" s="133" t="s">
        <v>254</v>
      </c>
      <c r="E132" s="128" t="n">
        <v>6</v>
      </c>
      <c r="F132" s="134" t="s">
        <v>453</v>
      </c>
      <c r="G132" s="135" t="s">
        <v>454</v>
      </c>
      <c r="H132" s="136" t="n">
        <v>1</v>
      </c>
      <c r="I132" s="137" t="n">
        <v>2</v>
      </c>
      <c r="J132" s="138" t="s">
        <v>455</v>
      </c>
      <c r="K132" s="55"/>
    </row>
    <row r="133" s="45" customFormat="true" ht="27" hidden="false" customHeight="true" outlineLevel="0" collapsed="false">
      <c r="B133" s="46"/>
      <c r="C133" s="126" t="n">
        <v>40599</v>
      </c>
      <c r="D133" s="133" t="s">
        <v>456</v>
      </c>
      <c r="E133" s="128" t="n">
        <v>77.5</v>
      </c>
      <c r="F133" s="134" t="s">
        <v>457</v>
      </c>
      <c r="G133" s="135" t="s">
        <v>458</v>
      </c>
      <c r="H133" s="136" t="n">
        <v>1</v>
      </c>
      <c r="I133" s="137" t="n">
        <v>2</v>
      </c>
      <c r="J133" s="138" t="s">
        <v>459</v>
      </c>
      <c r="K133" s="55"/>
    </row>
    <row r="134" s="45" customFormat="true" ht="27" hidden="false" customHeight="true" outlineLevel="0" collapsed="false">
      <c r="B134" s="46"/>
      <c r="C134" s="126" t="n">
        <v>40599</v>
      </c>
      <c r="D134" s="133" t="s">
        <v>121</v>
      </c>
      <c r="E134" s="128" t="n">
        <v>28</v>
      </c>
      <c r="F134" s="134" t="s">
        <v>140</v>
      </c>
      <c r="G134" s="135" t="s">
        <v>141</v>
      </c>
      <c r="H134" s="136" t="n">
        <v>1</v>
      </c>
      <c r="I134" s="137" t="n">
        <v>2</v>
      </c>
      <c r="J134" s="138" t="s">
        <v>460</v>
      </c>
      <c r="K134" s="55"/>
    </row>
    <row r="135" s="45" customFormat="true" ht="27" hidden="false" customHeight="true" outlineLevel="0" collapsed="false">
      <c r="B135" s="46"/>
      <c r="C135" s="126" t="n">
        <v>40599</v>
      </c>
      <c r="D135" s="133" t="s">
        <v>329</v>
      </c>
      <c r="E135" s="128" t="n">
        <v>6</v>
      </c>
      <c r="F135" s="134" t="s">
        <v>198</v>
      </c>
      <c r="G135" s="135" t="s">
        <v>199</v>
      </c>
      <c r="H135" s="136" t="n">
        <v>1</v>
      </c>
      <c r="I135" s="137" t="n">
        <v>2</v>
      </c>
      <c r="J135" s="138" t="s">
        <v>461</v>
      </c>
      <c r="K135" s="55"/>
    </row>
    <row r="136" s="45" customFormat="true" ht="27" hidden="false" customHeight="true" outlineLevel="0" collapsed="false">
      <c r="B136" s="46"/>
      <c r="C136" s="126" t="n">
        <v>40599</v>
      </c>
      <c r="D136" s="133" t="s">
        <v>254</v>
      </c>
      <c r="E136" s="128" t="n">
        <v>19</v>
      </c>
      <c r="F136" s="134" t="s">
        <v>462</v>
      </c>
      <c r="G136" s="135" t="s">
        <v>463</v>
      </c>
      <c r="H136" s="136" t="n">
        <v>1</v>
      </c>
      <c r="I136" s="137" t="n">
        <v>2</v>
      </c>
      <c r="J136" s="138" t="s">
        <v>464</v>
      </c>
      <c r="K136" s="55"/>
    </row>
    <row r="137" s="45" customFormat="true" ht="27" hidden="false" customHeight="true" outlineLevel="0" collapsed="false">
      <c r="B137" s="46"/>
      <c r="C137" s="126" t="n">
        <v>40599</v>
      </c>
      <c r="D137" s="133" t="s">
        <v>465</v>
      </c>
      <c r="E137" s="128" t="n">
        <v>3</v>
      </c>
      <c r="F137" s="134" t="s">
        <v>114</v>
      </c>
      <c r="G137" s="135" t="s">
        <v>115</v>
      </c>
      <c r="H137" s="136" t="n">
        <v>1</v>
      </c>
      <c r="I137" s="137" t="n">
        <v>2</v>
      </c>
      <c r="J137" s="138" t="s">
        <v>466</v>
      </c>
      <c r="K137" s="55"/>
    </row>
    <row r="138" s="45" customFormat="true" ht="27" hidden="false" customHeight="true" outlineLevel="0" collapsed="false">
      <c r="B138" s="46"/>
      <c r="C138" s="126" t="n">
        <v>40599</v>
      </c>
      <c r="D138" s="133" t="s">
        <v>467</v>
      </c>
      <c r="E138" s="128" t="n">
        <v>40</v>
      </c>
      <c r="F138" s="134" t="s">
        <v>468</v>
      </c>
      <c r="G138" s="135" t="s">
        <v>469</v>
      </c>
      <c r="H138" s="136" t="n">
        <v>1</v>
      </c>
      <c r="I138" s="137" t="n">
        <v>2</v>
      </c>
      <c r="J138" s="138" t="s">
        <v>470</v>
      </c>
      <c r="K138" s="55"/>
    </row>
    <row r="139" s="45" customFormat="true" ht="27" hidden="false" customHeight="true" outlineLevel="0" collapsed="false">
      <c r="B139" s="46"/>
      <c r="C139" s="126" t="n">
        <v>40599</v>
      </c>
      <c r="D139" s="133" t="s">
        <v>254</v>
      </c>
      <c r="E139" s="128" t="n">
        <v>7.5</v>
      </c>
      <c r="F139" s="134" t="s">
        <v>130</v>
      </c>
      <c r="G139" s="135" t="s">
        <v>131</v>
      </c>
      <c r="H139" s="136" t="n">
        <v>1</v>
      </c>
      <c r="I139" s="137" t="n">
        <v>2</v>
      </c>
      <c r="J139" s="138" t="s">
        <v>471</v>
      </c>
      <c r="K139" s="55"/>
    </row>
    <row r="140" s="45" customFormat="true" ht="27" hidden="false" customHeight="true" outlineLevel="0" collapsed="false">
      <c r="B140" s="46"/>
      <c r="C140" s="126" t="n">
        <v>40599</v>
      </c>
      <c r="D140" s="133" t="s">
        <v>472</v>
      </c>
      <c r="E140" s="128" t="n">
        <v>6</v>
      </c>
      <c r="F140" s="134" t="s">
        <v>473</v>
      </c>
      <c r="G140" s="135" t="s">
        <v>413</v>
      </c>
      <c r="H140" s="136" t="n">
        <v>1</v>
      </c>
      <c r="I140" s="137" t="n">
        <v>2</v>
      </c>
      <c r="J140" s="138" t="s">
        <v>474</v>
      </c>
      <c r="K140" s="55"/>
    </row>
    <row r="141" s="45" customFormat="true" ht="27" hidden="false" customHeight="true" outlineLevel="0" collapsed="false">
      <c r="B141" s="46"/>
      <c r="C141" s="126" t="n">
        <v>40599</v>
      </c>
      <c r="D141" s="133" t="s">
        <v>226</v>
      </c>
      <c r="E141" s="128" t="n">
        <v>15</v>
      </c>
      <c r="F141" s="134" t="s">
        <v>229</v>
      </c>
      <c r="G141" s="135" t="s">
        <v>230</v>
      </c>
      <c r="H141" s="136" t="n">
        <v>1</v>
      </c>
      <c r="I141" s="137" t="n">
        <v>2</v>
      </c>
      <c r="J141" s="138" t="s">
        <v>475</v>
      </c>
      <c r="K141" s="55"/>
    </row>
    <row r="142" s="45" customFormat="true" ht="27" hidden="false" customHeight="true" outlineLevel="0" collapsed="false">
      <c r="B142" s="46"/>
      <c r="C142" s="126" t="n">
        <v>40599</v>
      </c>
      <c r="D142" s="133" t="s">
        <v>188</v>
      </c>
      <c r="E142" s="128" t="n">
        <v>36</v>
      </c>
      <c r="F142" s="134" t="s">
        <v>462</v>
      </c>
      <c r="G142" s="135" t="s">
        <v>463</v>
      </c>
      <c r="H142" s="136" t="n">
        <v>1</v>
      </c>
      <c r="I142" s="137" t="n">
        <v>2</v>
      </c>
      <c r="J142" s="138" t="s">
        <v>476</v>
      </c>
      <c r="K142" s="55"/>
    </row>
    <row r="143" s="45" customFormat="true" ht="27" hidden="false" customHeight="true" outlineLevel="0" collapsed="false">
      <c r="B143" s="46"/>
      <c r="C143" s="126" t="n">
        <v>40599</v>
      </c>
      <c r="D143" s="133" t="s">
        <v>164</v>
      </c>
      <c r="E143" s="128" t="n">
        <v>18.5</v>
      </c>
      <c r="F143" s="134" t="s">
        <v>165</v>
      </c>
      <c r="G143" s="135" t="s">
        <v>166</v>
      </c>
      <c r="H143" s="136" t="n">
        <v>1</v>
      </c>
      <c r="I143" s="137" t="n">
        <v>2</v>
      </c>
      <c r="J143" s="138" t="s">
        <v>477</v>
      </c>
      <c r="K143" s="55"/>
    </row>
    <row r="144" s="45" customFormat="true" ht="27" hidden="false" customHeight="true" outlineLevel="0" collapsed="false">
      <c r="B144" s="46"/>
      <c r="C144" s="126" t="n">
        <v>40599</v>
      </c>
      <c r="D144" s="133" t="s">
        <v>254</v>
      </c>
      <c r="E144" s="128" t="n">
        <v>10</v>
      </c>
      <c r="F144" s="134" t="s">
        <v>130</v>
      </c>
      <c r="G144" s="135" t="s">
        <v>131</v>
      </c>
      <c r="H144" s="136" t="n">
        <v>1</v>
      </c>
      <c r="I144" s="137" t="n">
        <v>2</v>
      </c>
      <c r="J144" s="138" t="s">
        <v>478</v>
      </c>
      <c r="K144" s="55"/>
    </row>
    <row r="145" s="45" customFormat="true" ht="27" hidden="false" customHeight="true" outlineLevel="0" collapsed="false">
      <c r="B145" s="46"/>
      <c r="C145" s="126" t="n">
        <v>40599</v>
      </c>
      <c r="D145" s="133" t="s">
        <v>456</v>
      </c>
      <c r="E145" s="128" t="n">
        <v>80</v>
      </c>
      <c r="F145" s="134" t="s">
        <v>479</v>
      </c>
      <c r="G145" s="135" t="s">
        <v>480</v>
      </c>
      <c r="H145" s="136" t="n">
        <v>1</v>
      </c>
      <c r="I145" s="137" t="n">
        <v>2</v>
      </c>
      <c r="J145" s="138" t="s">
        <v>481</v>
      </c>
      <c r="K145" s="55"/>
    </row>
    <row r="146" s="45" customFormat="true" ht="27" hidden="false" customHeight="true" outlineLevel="0" collapsed="false">
      <c r="B146" s="46"/>
      <c r="C146" s="126" t="s">
        <v>482</v>
      </c>
      <c r="D146" s="133" t="s">
        <v>483</v>
      </c>
      <c r="E146" s="128" t="n">
        <v>155</v>
      </c>
      <c r="F146" s="134" t="s">
        <v>484</v>
      </c>
      <c r="G146" s="135" t="s">
        <v>431</v>
      </c>
      <c r="H146" s="136" t="n">
        <v>1</v>
      </c>
      <c r="I146" s="137" t="n">
        <v>2</v>
      </c>
      <c r="J146" s="138" t="s">
        <v>485</v>
      </c>
      <c r="K146" s="55"/>
    </row>
    <row r="147" s="45" customFormat="true" ht="27" hidden="false" customHeight="true" outlineLevel="0" collapsed="false">
      <c r="B147" s="46"/>
      <c r="C147" s="126" t="n">
        <v>40599</v>
      </c>
      <c r="D147" s="133" t="s">
        <v>486</v>
      </c>
      <c r="E147" s="128" t="n">
        <v>10</v>
      </c>
      <c r="F147" s="134" t="s">
        <v>487</v>
      </c>
      <c r="G147" s="135" t="s">
        <v>488</v>
      </c>
      <c r="H147" s="136" t="n">
        <v>1</v>
      </c>
      <c r="I147" s="137" t="n">
        <v>2</v>
      </c>
      <c r="J147" s="138" t="s">
        <v>489</v>
      </c>
      <c r="K147" s="55"/>
    </row>
    <row r="148" s="45" customFormat="true" ht="27" hidden="false" customHeight="true" outlineLevel="0" collapsed="false">
      <c r="B148" s="46"/>
      <c r="C148" s="126" t="n">
        <v>40599</v>
      </c>
      <c r="D148" s="133" t="s">
        <v>133</v>
      </c>
      <c r="E148" s="128" t="n">
        <v>5</v>
      </c>
      <c r="F148" s="134" t="s">
        <v>490</v>
      </c>
      <c r="G148" s="135" t="s">
        <v>491</v>
      </c>
      <c r="H148" s="136" t="n">
        <v>1</v>
      </c>
      <c r="I148" s="137" t="n">
        <v>2</v>
      </c>
      <c r="J148" s="138" t="s">
        <v>492</v>
      </c>
      <c r="K148" s="55"/>
    </row>
    <row r="149" s="45" customFormat="true" ht="27" hidden="false" customHeight="true" outlineLevel="0" collapsed="false">
      <c r="B149" s="46"/>
      <c r="C149" s="126" t="n">
        <v>40599</v>
      </c>
      <c r="D149" s="133" t="s">
        <v>493</v>
      </c>
      <c r="E149" s="128" t="n">
        <v>240</v>
      </c>
      <c r="F149" s="134" t="s">
        <v>494</v>
      </c>
      <c r="G149" s="135" t="s">
        <v>495</v>
      </c>
      <c r="H149" s="136" t="n">
        <v>1</v>
      </c>
      <c r="I149" s="137" t="n">
        <v>4</v>
      </c>
      <c r="J149" s="138" t="s">
        <v>496</v>
      </c>
      <c r="K149" s="55"/>
    </row>
    <row r="150" s="45" customFormat="true" ht="27" hidden="false" customHeight="true" outlineLevel="0" collapsed="false">
      <c r="B150" s="46"/>
      <c r="C150" s="126" t="n">
        <v>40600</v>
      </c>
      <c r="D150" s="133" t="s">
        <v>497</v>
      </c>
      <c r="E150" s="128" t="n">
        <v>450</v>
      </c>
      <c r="F150" s="134" t="s">
        <v>498</v>
      </c>
      <c r="G150" s="135" t="s">
        <v>499</v>
      </c>
      <c r="H150" s="136" t="n">
        <v>1</v>
      </c>
      <c r="I150" s="137" t="n">
        <v>1</v>
      </c>
      <c r="J150" s="138" t="s">
        <v>500</v>
      </c>
      <c r="K150" s="55"/>
    </row>
    <row r="151" s="45" customFormat="true" ht="27" hidden="false" customHeight="true" outlineLevel="0" collapsed="false">
      <c r="B151" s="46"/>
      <c r="C151" s="126" t="n">
        <v>40600</v>
      </c>
      <c r="D151" s="133" t="s">
        <v>501</v>
      </c>
      <c r="E151" s="128" t="n">
        <v>236.5</v>
      </c>
      <c r="F151" s="134" t="s">
        <v>502</v>
      </c>
      <c r="G151" s="135" t="s">
        <v>503</v>
      </c>
      <c r="H151" s="136" t="n">
        <v>1</v>
      </c>
      <c r="I151" s="137" t="n">
        <v>1</v>
      </c>
      <c r="J151" s="138" t="s">
        <v>504</v>
      </c>
      <c r="K151" s="55"/>
    </row>
    <row r="152" s="45" customFormat="true" ht="27" hidden="false" customHeight="true" outlineLevel="0" collapsed="false">
      <c r="B152" s="46"/>
      <c r="C152" s="126" t="n">
        <v>40600</v>
      </c>
      <c r="D152" s="133" t="s">
        <v>505</v>
      </c>
      <c r="E152" s="128" t="n">
        <v>3</v>
      </c>
      <c r="F152" s="134" t="s">
        <v>114</v>
      </c>
      <c r="G152" s="135" t="s">
        <v>115</v>
      </c>
      <c r="H152" s="136" t="n">
        <v>1</v>
      </c>
      <c r="I152" s="137" t="n">
        <v>2</v>
      </c>
      <c r="J152" s="138" t="s">
        <v>506</v>
      </c>
      <c r="K152" s="55"/>
    </row>
    <row r="153" s="45" customFormat="true" ht="27" hidden="false" customHeight="true" outlineLevel="0" collapsed="false">
      <c r="B153" s="46"/>
      <c r="C153" s="126" t="n">
        <v>40600</v>
      </c>
      <c r="D153" s="133" t="s">
        <v>507</v>
      </c>
      <c r="E153" s="128" t="n">
        <v>39</v>
      </c>
      <c r="F153" s="134" t="s">
        <v>508</v>
      </c>
      <c r="G153" s="135" t="s">
        <v>509</v>
      </c>
      <c r="H153" s="136" t="n">
        <v>1</v>
      </c>
      <c r="I153" s="137" t="n">
        <v>1</v>
      </c>
      <c r="J153" s="138" t="s">
        <v>379</v>
      </c>
      <c r="K153" s="55"/>
    </row>
    <row r="154" s="45" customFormat="true" ht="27" hidden="false" customHeight="true" outlineLevel="0" collapsed="false">
      <c r="B154" s="46"/>
      <c r="C154" s="126" t="n">
        <v>40600</v>
      </c>
      <c r="D154" s="133" t="s">
        <v>510</v>
      </c>
      <c r="E154" s="128" t="n">
        <v>20.8</v>
      </c>
      <c r="F154" s="134" t="s">
        <v>114</v>
      </c>
      <c r="G154" s="135" t="s">
        <v>115</v>
      </c>
      <c r="H154" s="136" t="n">
        <v>1</v>
      </c>
      <c r="I154" s="137" t="n">
        <v>1</v>
      </c>
      <c r="J154" s="138" t="s">
        <v>511</v>
      </c>
      <c r="K154" s="55"/>
    </row>
    <row r="155" s="45" customFormat="true" ht="27" hidden="false" customHeight="true" outlineLevel="0" collapsed="false">
      <c r="B155" s="46"/>
      <c r="C155" s="126" t="n">
        <v>40600</v>
      </c>
      <c r="D155" s="133" t="s">
        <v>483</v>
      </c>
      <c r="E155" s="128" t="n">
        <v>20.13</v>
      </c>
      <c r="F155" s="134" t="s">
        <v>512</v>
      </c>
      <c r="G155" s="135" t="s">
        <v>513</v>
      </c>
      <c r="H155" s="136" t="n">
        <v>1</v>
      </c>
      <c r="I155" s="137" t="n">
        <v>1</v>
      </c>
      <c r="J155" s="138" t="s">
        <v>514</v>
      </c>
      <c r="K155" s="55"/>
    </row>
    <row r="156" s="45" customFormat="true" ht="27" hidden="false" customHeight="true" outlineLevel="0" collapsed="false">
      <c r="B156" s="46"/>
      <c r="C156" s="126" t="n">
        <v>40600</v>
      </c>
      <c r="D156" s="133" t="s">
        <v>515</v>
      </c>
      <c r="E156" s="128" t="n">
        <v>289</v>
      </c>
      <c r="F156" s="134" t="s">
        <v>516</v>
      </c>
      <c r="G156" s="135" t="s">
        <v>517</v>
      </c>
      <c r="H156" s="136" t="n">
        <v>1</v>
      </c>
      <c r="I156" s="137" t="n">
        <v>1</v>
      </c>
      <c r="J156" s="138" t="s">
        <v>518</v>
      </c>
      <c r="K156" s="55"/>
    </row>
    <row r="157" s="45" customFormat="true" ht="27" hidden="false" customHeight="true" outlineLevel="0" collapsed="false">
      <c r="B157" s="46"/>
      <c r="C157" s="126" t="n">
        <v>40600</v>
      </c>
      <c r="D157" s="133" t="s">
        <v>515</v>
      </c>
      <c r="E157" s="128" t="n">
        <v>126</v>
      </c>
      <c r="F157" s="134" t="s">
        <v>516</v>
      </c>
      <c r="G157" s="135" t="s">
        <v>517</v>
      </c>
      <c r="H157" s="136" t="n">
        <v>1</v>
      </c>
      <c r="I157" s="137" t="n">
        <v>1</v>
      </c>
      <c r="J157" s="138" t="s">
        <v>519</v>
      </c>
      <c r="K157" s="55"/>
    </row>
    <row r="158" s="45" customFormat="true" ht="27" hidden="false" customHeight="true" outlineLevel="0" collapsed="false">
      <c r="B158" s="46"/>
      <c r="C158" s="126" t="n">
        <v>40600</v>
      </c>
      <c r="D158" s="133" t="s">
        <v>254</v>
      </c>
      <c r="E158" s="128" t="n">
        <v>15</v>
      </c>
      <c r="F158" s="134" t="s">
        <v>130</v>
      </c>
      <c r="G158" s="135" t="s">
        <v>131</v>
      </c>
      <c r="H158" s="136" t="n">
        <v>1</v>
      </c>
      <c r="I158" s="137" t="n">
        <v>2</v>
      </c>
      <c r="J158" s="138" t="s">
        <v>520</v>
      </c>
      <c r="K158" s="55"/>
    </row>
    <row r="159" s="45" customFormat="true" ht="27" hidden="false" customHeight="true" outlineLevel="0" collapsed="false">
      <c r="B159" s="46"/>
      <c r="C159" s="126" t="n">
        <v>40600</v>
      </c>
      <c r="D159" s="133" t="s">
        <v>329</v>
      </c>
      <c r="E159" s="128" t="n">
        <v>6.3</v>
      </c>
      <c r="F159" s="134" t="s">
        <v>521</v>
      </c>
      <c r="G159" s="135" t="s">
        <v>522</v>
      </c>
      <c r="H159" s="136" t="n">
        <v>1</v>
      </c>
      <c r="I159" s="137" t="n">
        <v>2</v>
      </c>
      <c r="J159" s="138" t="s">
        <v>523</v>
      </c>
      <c r="K159" s="55"/>
    </row>
    <row r="160" s="45" customFormat="true" ht="27" hidden="false" customHeight="true" outlineLevel="0" collapsed="false">
      <c r="B160" s="46"/>
      <c r="C160" s="126" t="n">
        <v>40600</v>
      </c>
      <c r="D160" s="133" t="s">
        <v>433</v>
      </c>
      <c r="E160" s="128" t="n">
        <v>2</v>
      </c>
      <c r="F160" s="134" t="s">
        <v>434</v>
      </c>
      <c r="G160" s="135" t="s">
        <v>435</v>
      </c>
      <c r="H160" s="136" t="n">
        <v>1</v>
      </c>
      <c r="I160" s="137" t="n">
        <v>4</v>
      </c>
      <c r="J160" s="138" t="s">
        <v>524</v>
      </c>
      <c r="K160" s="55"/>
    </row>
    <row r="161" s="45" customFormat="true" ht="27" hidden="false" customHeight="true" outlineLevel="0" collapsed="false">
      <c r="B161" s="46"/>
      <c r="C161" s="126" t="n">
        <v>40600</v>
      </c>
      <c r="D161" s="133" t="s">
        <v>329</v>
      </c>
      <c r="E161" s="128" t="n">
        <v>7</v>
      </c>
      <c r="F161" s="134" t="s">
        <v>330</v>
      </c>
      <c r="G161" s="135" t="s">
        <v>331</v>
      </c>
      <c r="H161" s="136" t="n">
        <v>1</v>
      </c>
      <c r="I161" s="137" t="n">
        <v>2</v>
      </c>
      <c r="J161" s="138" t="s">
        <v>525</v>
      </c>
      <c r="K161" s="55"/>
    </row>
    <row r="162" s="45" customFormat="true" ht="27" hidden="false" customHeight="true" outlineLevel="0" collapsed="false">
      <c r="B162" s="46"/>
      <c r="C162" s="126" t="n">
        <v>40600</v>
      </c>
      <c r="D162" s="133" t="s">
        <v>526</v>
      </c>
      <c r="E162" s="128" t="n">
        <v>20</v>
      </c>
      <c r="F162" s="134" t="s">
        <v>487</v>
      </c>
      <c r="G162" s="135" t="s">
        <v>488</v>
      </c>
      <c r="H162" s="136" t="n">
        <v>1</v>
      </c>
      <c r="I162" s="137" t="n">
        <v>2</v>
      </c>
      <c r="J162" s="138" t="s">
        <v>527</v>
      </c>
      <c r="K162" s="55"/>
    </row>
    <row r="163" s="45" customFormat="true" ht="27" hidden="false" customHeight="true" outlineLevel="0" collapsed="false">
      <c r="B163" s="46"/>
      <c r="C163" s="126" t="n">
        <v>40601</v>
      </c>
      <c r="D163" s="133" t="s">
        <v>336</v>
      </c>
      <c r="E163" s="128" t="n">
        <v>3840</v>
      </c>
      <c r="F163" s="134" t="s">
        <v>528</v>
      </c>
      <c r="G163" s="135"/>
      <c r="H163" s="136" t="n">
        <v>1</v>
      </c>
      <c r="I163" s="137" t="n">
        <v>4</v>
      </c>
      <c r="J163" s="138" t="s">
        <v>295</v>
      </c>
      <c r="K163" s="55"/>
    </row>
    <row r="164" s="45" customFormat="true" ht="27" hidden="false" customHeight="true" outlineLevel="0" collapsed="false">
      <c r="B164" s="46"/>
      <c r="C164" s="126" t="n">
        <v>40601</v>
      </c>
      <c r="D164" s="133" t="s">
        <v>501</v>
      </c>
      <c r="E164" s="128" t="n">
        <v>236.5</v>
      </c>
      <c r="F164" s="134" t="s">
        <v>502</v>
      </c>
      <c r="G164" s="135" t="s">
        <v>503</v>
      </c>
      <c r="H164" s="136" t="n">
        <v>1</v>
      </c>
      <c r="I164" s="137" t="n">
        <v>1</v>
      </c>
      <c r="J164" s="138" t="s">
        <v>529</v>
      </c>
      <c r="K164" s="55"/>
    </row>
    <row r="165" s="45" customFormat="true" ht="27" hidden="false" customHeight="true" outlineLevel="0" collapsed="false">
      <c r="B165" s="46"/>
      <c r="C165" s="126" t="n">
        <v>40601</v>
      </c>
      <c r="D165" s="133" t="s">
        <v>254</v>
      </c>
      <c r="E165" s="128" t="n">
        <v>21</v>
      </c>
      <c r="F165" s="134" t="s">
        <v>530</v>
      </c>
      <c r="G165" s="135" t="s">
        <v>531</v>
      </c>
      <c r="H165" s="136" t="n">
        <v>1</v>
      </c>
      <c r="I165" s="137" t="n">
        <v>2</v>
      </c>
      <c r="J165" s="138" t="s">
        <v>532</v>
      </c>
      <c r="K165" s="55"/>
    </row>
    <row r="166" s="45" customFormat="true" ht="27" hidden="false" customHeight="true" outlineLevel="0" collapsed="false">
      <c r="B166" s="46"/>
      <c r="C166" s="126" t="n">
        <v>40601</v>
      </c>
      <c r="D166" s="133" t="s">
        <v>533</v>
      </c>
      <c r="E166" s="128" t="n">
        <v>10</v>
      </c>
      <c r="F166" s="134" t="s">
        <v>534</v>
      </c>
      <c r="G166" s="135" t="s">
        <v>535</v>
      </c>
      <c r="H166" s="136" t="n">
        <v>1</v>
      </c>
      <c r="I166" s="137" t="n">
        <v>2</v>
      </c>
      <c r="J166" s="138" t="s">
        <v>536</v>
      </c>
      <c r="K166" s="55"/>
    </row>
    <row r="167" s="45" customFormat="true" ht="27" hidden="false" customHeight="true" outlineLevel="0" collapsed="false">
      <c r="B167" s="46"/>
      <c r="C167" s="126" t="n">
        <v>40601</v>
      </c>
      <c r="D167" s="133" t="s">
        <v>537</v>
      </c>
      <c r="E167" s="128" t="n">
        <v>20</v>
      </c>
      <c r="F167" s="134" t="s">
        <v>311</v>
      </c>
      <c r="G167" s="135" t="s">
        <v>312</v>
      </c>
      <c r="H167" s="136" t="n">
        <v>1</v>
      </c>
      <c r="I167" s="137" t="n">
        <v>2</v>
      </c>
      <c r="J167" s="138" t="s">
        <v>538</v>
      </c>
      <c r="K167" s="55"/>
    </row>
    <row r="168" s="45" customFormat="true" ht="27" hidden="false" customHeight="true" outlineLevel="0" collapsed="false">
      <c r="B168" s="46"/>
      <c r="C168" s="126" t="n">
        <v>40602</v>
      </c>
      <c r="D168" s="133" t="s">
        <v>121</v>
      </c>
      <c r="E168" s="128" t="n">
        <v>20.5</v>
      </c>
      <c r="F168" s="134" t="s">
        <v>272</v>
      </c>
      <c r="G168" s="135" t="s">
        <v>273</v>
      </c>
      <c r="H168" s="136" t="n">
        <v>1</v>
      </c>
      <c r="I168" s="137" t="n">
        <v>2</v>
      </c>
      <c r="J168" s="138" t="s">
        <v>539</v>
      </c>
      <c r="K168" s="55"/>
    </row>
    <row r="169" s="45" customFormat="true" ht="27" hidden="false" customHeight="true" outlineLevel="0" collapsed="false">
      <c r="B169" s="46"/>
      <c r="C169" s="126" t="n">
        <v>40602</v>
      </c>
      <c r="D169" s="133" t="s">
        <v>472</v>
      </c>
      <c r="E169" s="128" t="n">
        <v>2.95</v>
      </c>
      <c r="F169" s="134" t="s">
        <v>540</v>
      </c>
      <c r="G169" s="135" t="s">
        <v>541</v>
      </c>
      <c r="H169" s="136" t="n">
        <v>1</v>
      </c>
      <c r="I169" s="137" t="n">
        <v>2</v>
      </c>
      <c r="J169" s="138" t="s">
        <v>542</v>
      </c>
      <c r="K169" s="55"/>
    </row>
    <row r="170" s="45" customFormat="true" ht="27" hidden="false" customHeight="true" outlineLevel="0" collapsed="false">
      <c r="B170" s="46"/>
      <c r="C170" s="126" t="n">
        <v>40602</v>
      </c>
      <c r="D170" s="133" t="s">
        <v>501</v>
      </c>
      <c r="E170" s="128" t="n">
        <v>242.5</v>
      </c>
      <c r="F170" s="134" t="s">
        <v>502</v>
      </c>
      <c r="G170" s="135" t="s">
        <v>503</v>
      </c>
      <c r="H170" s="136" t="n">
        <v>1</v>
      </c>
      <c r="I170" s="137" t="n">
        <v>1</v>
      </c>
      <c r="J170" s="138" t="s">
        <v>543</v>
      </c>
      <c r="K170" s="55"/>
    </row>
    <row r="171" s="45" customFormat="true" ht="27" hidden="false" customHeight="true" outlineLevel="0" collapsed="false">
      <c r="B171" s="46"/>
      <c r="C171" s="126" t="n">
        <v>40602</v>
      </c>
      <c r="D171" s="133" t="s">
        <v>174</v>
      </c>
      <c r="E171" s="128" t="n">
        <v>3.5</v>
      </c>
      <c r="F171" s="134" t="s">
        <v>175</v>
      </c>
      <c r="G171" s="135" t="s">
        <v>176</v>
      </c>
      <c r="H171" s="136" t="n">
        <v>1</v>
      </c>
      <c r="I171" s="137" t="n">
        <v>2</v>
      </c>
      <c r="J171" s="138" t="s">
        <v>544</v>
      </c>
      <c r="K171" s="55"/>
    </row>
    <row r="172" s="45" customFormat="true" ht="27" hidden="false" customHeight="true" outlineLevel="0" collapsed="false">
      <c r="B172" s="46"/>
      <c r="C172" s="126" t="n">
        <v>40602</v>
      </c>
      <c r="D172" s="133" t="s">
        <v>121</v>
      </c>
      <c r="E172" s="128" t="n">
        <v>108</v>
      </c>
      <c r="F172" s="134" t="s">
        <v>545</v>
      </c>
      <c r="G172" s="135" t="s">
        <v>220</v>
      </c>
      <c r="H172" s="136" t="n">
        <v>1</v>
      </c>
      <c r="I172" s="137" t="n">
        <v>2</v>
      </c>
      <c r="J172" s="138" t="s">
        <v>546</v>
      </c>
      <c r="K172" s="55"/>
    </row>
    <row r="173" s="45" customFormat="true" ht="27" hidden="false" customHeight="true" outlineLevel="0" collapsed="false">
      <c r="B173" s="46"/>
      <c r="C173" s="126" t="n">
        <v>40602</v>
      </c>
      <c r="D173" s="133" t="s">
        <v>254</v>
      </c>
      <c r="E173" s="128" t="n">
        <v>29.9</v>
      </c>
      <c r="F173" s="134" t="s">
        <v>130</v>
      </c>
      <c r="G173" s="135" t="s">
        <v>131</v>
      </c>
      <c r="H173" s="136" t="n">
        <v>1</v>
      </c>
      <c r="I173" s="137" t="n">
        <v>2</v>
      </c>
      <c r="J173" s="138" t="s">
        <v>547</v>
      </c>
      <c r="K173" s="55"/>
    </row>
    <row r="174" s="45" customFormat="true" ht="27" hidden="false" customHeight="true" outlineLevel="0" collapsed="false">
      <c r="B174" s="46"/>
      <c r="C174" s="126" t="n">
        <v>40602</v>
      </c>
      <c r="D174" s="133" t="s">
        <v>548</v>
      </c>
      <c r="E174" s="128" t="n">
        <v>7.5</v>
      </c>
      <c r="F174" s="134" t="s">
        <v>424</v>
      </c>
      <c r="G174" s="135" t="s">
        <v>425</v>
      </c>
      <c r="H174" s="136" t="n">
        <v>1</v>
      </c>
      <c r="I174" s="137" t="n">
        <v>2</v>
      </c>
      <c r="J174" s="138" t="s">
        <v>549</v>
      </c>
      <c r="K174" s="55"/>
    </row>
    <row r="175" s="45" customFormat="true" ht="27" hidden="false" customHeight="true" outlineLevel="0" collapsed="false">
      <c r="B175" s="46"/>
      <c r="C175" s="126" t="n">
        <v>40603</v>
      </c>
      <c r="D175" s="133" t="s">
        <v>550</v>
      </c>
      <c r="E175" s="128" t="n">
        <v>2</v>
      </c>
      <c r="F175" s="134" t="s">
        <v>551</v>
      </c>
      <c r="G175" s="135" t="s">
        <v>552</v>
      </c>
      <c r="H175" s="136" t="n">
        <v>1</v>
      </c>
      <c r="I175" s="137" t="n">
        <v>2</v>
      </c>
      <c r="J175" s="138" t="s">
        <v>553</v>
      </c>
      <c r="K175" s="55"/>
    </row>
    <row r="176" s="45" customFormat="true" ht="27" hidden="false" customHeight="true" outlineLevel="0" collapsed="false">
      <c r="B176" s="46"/>
      <c r="C176" s="126" t="n">
        <v>40603</v>
      </c>
      <c r="D176" s="133" t="s">
        <v>472</v>
      </c>
      <c r="E176" s="128" t="n">
        <v>3</v>
      </c>
      <c r="F176" s="134" t="s">
        <v>554</v>
      </c>
      <c r="G176" s="135" t="s">
        <v>555</v>
      </c>
      <c r="H176" s="136" t="n">
        <v>1</v>
      </c>
      <c r="I176" s="137" t="n">
        <v>2</v>
      </c>
      <c r="J176" s="138" t="s">
        <v>556</v>
      </c>
      <c r="K176" s="55"/>
    </row>
    <row r="177" s="45" customFormat="true" ht="27" hidden="false" customHeight="true" outlineLevel="0" collapsed="false">
      <c r="B177" s="46"/>
      <c r="C177" s="126" t="n">
        <v>40603</v>
      </c>
      <c r="D177" s="133" t="s">
        <v>557</v>
      </c>
      <c r="E177" s="128" t="n">
        <v>2.5</v>
      </c>
      <c r="F177" s="134" t="s">
        <v>551</v>
      </c>
      <c r="G177" s="135" t="s">
        <v>552</v>
      </c>
      <c r="H177" s="136" t="n">
        <v>1</v>
      </c>
      <c r="I177" s="137" t="n">
        <v>2</v>
      </c>
      <c r="J177" s="138" t="s">
        <v>558</v>
      </c>
      <c r="K177" s="55"/>
    </row>
    <row r="178" s="45" customFormat="true" ht="27" hidden="false" customHeight="true" outlineLevel="0" collapsed="false">
      <c r="B178" s="46"/>
      <c r="C178" s="126" t="n">
        <v>40603</v>
      </c>
      <c r="D178" s="133" t="s">
        <v>121</v>
      </c>
      <c r="E178" s="128" t="n">
        <v>60</v>
      </c>
      <c r="F178" s="134" t="s">
        <v>437</v>
      </c>
      <c r="G178" s="135" t="s">
        <v>438</v>
      </c>
      <c r="H178" s="136" t="n">
        <v>1</v>
      </c>
      <c r="I178" s="137" t="n">
        <v>2</v>
      </c>
      <c r="J178" s="138" t="s">
        <v>559</v>
      </c>
      <c r="K178" s="55"/>
    </row>
    <row r="179" s="45" customFormat="true" ht="27" hidden="false" customHeight="true" outlineLevel="0" collapsed="false">
      <c r="B179" s="46"/>
      <c r="C179" s="126" t="n">
        <v>40604</v>
      </c>
      <c r="D179" s="133" t="s">
        <v>548</v>
      </c>
      <c r="E179" s="128" t="n">
        <v>15</v>
      </c>
      <c r="F179" s="134" t="s">
        <v>424</v>
      </c>
      <c r="G179" s="135" t="s">
        <v>425</v>
      </c>
      <c r="H179" s="136" t="n">
        <v>1</v>
      </c>
      <c r="I179" s="137" t="n">
        <v>1</v>
      </c>
      <c r="J179" s="138" t="s">
        <v>560</v>
      </c>
      <c r="K179" s="55"/>
    </row>
    <row r="180" s="45" customFormat="true" ht="27" hidden="false" customHeight="true" outlineLevel="0" collapsed="false">
      <c r="B180" s="46"/>
      <c r="C180" s="126" t="n">
        <v>40604</v>
      </c>
      <c r="D180" s="133" t="s">
        <v>232</v>
      </c>
      <c r="E180" s="128" t="n">
        <v>47</v>
      </c>
      <c r="F180" s="134" t="s">
        <v>223</v>
      </c>
      <c r="G180" s="135" t="s">
        <v>224</v>
      </c>
      <c r="H180" s="136" t="n">
        <v>1</v>
      </c>
      <c r="I180" s="137" t="n">
        <v>1</v>
      </c>
      <c r="J180" s="138" t="s">
        <v>561</v>
      </c>
      <c r="K180" s="55"/>
    </row>
    <row r="181" s="45" customFormat="true" ht="27" hidden="false" customHeight="true" outlineLevel="0" collapsed="false">
      <c r="B181" s="46"/>
      <c r="C181" s="126" t="n">
        <v>40604</v>
      </c>
      <c r="D181" s="133" t="s">
        <v>562</v>
      </c>
      <c r="E181" s="128" t="n">
        <v>72.5</v>
      </c>
      <c r="F181" s="134" t="s">
        <v>563</v>
      </c>
      <c r="G181" s="135" t="s">
        <v>564</v>
      </c>
      <c r="H181" s="136" t="n">
        <v>1</v>
      </c>
      <c r="I181" s="137" t="n">
        <v>1</v>
      </c>
      <c r="J181" s="138" t="s">
        <v>565</v>
      </c>
      <c r="K181" s="55"/>
    </row>
    <row r="182" s="45" customFormat="true" ht="27" hidden="false" customHeight="true" outlineLevel="0" collapsed="false">
      <c r="B182" s="46"/>
      <c r="C182" s="126" t="n">
        <v>40604</v>
      </c>
      <c r="D182" s="133" t="s">
        <v>472</v>
      </c>
      <c r="E182" s="128" t="n">
        <v>13</v>
      </c>
      <c r="F182" s="134" t="s">
        <v>144</v>
      </c>
      <c r="G182" s="135" t="s">
        <v>145</v>
      </c>
      <c r="H182" s="136" t="n">
        <v>1</v>
      </c>
      <c r="I182" s="137" t="n">
        <v>1</v>
      </c>
      <c r="J182" s="138" t="s">
        <v>566</v>
      </c>
      <c r="K182" s="55"/>
    </row>
    <row r="183" s="45" customFormat="true" ht="27" hidden="false" customHeight="true" outlineLevel="0" collapsed="false">
      <c r="B183" s="46"/>
      <c r="C183" s="126" t="n">
        <v>40604</v>
      </c>
      <c r="D183" s="133" t="s">
        <v>567</v>
      </c>
      <c r="E183" s="128" t="n">
        <v>3</v>
      </c>
      <c r="F183" s="134" t="s">
        <v>568</v>
      </c>
      <c r="G183" s="135" t="s">
        <v>569</v>
      </c>
      <c r="H183" s="136" t="n">
        <v>1</v>
      </c>
      <c r="I183" s="137" t="n">
        <v>2</v>
      </c>
      <c r="J183" s="138" t="s">
        <v>570</v>
      </c>
      <c r="K183" s="55"/>
    </row>
    <row r="184" s="45" customFormat="true" ht="27" hidden="false" customHeight="true" outlineLevel="0" collapsed="false">
      <c r="B184" s="46"/>
      <c r="C184" s="126" t="n">
        <v>40604</v>
      </c>
      <c r="D184" s="133" t="s">
        <v>254</v>
      </c>
      <c r="E184" s="128" t="n">
        <v>8</v>
      </c>
      <c r="F184" s="134" t="s">
        <v>571</v>
      </c>
      <c r="G184" s="135" t="s">
        <v>447</v>
      </c>
      <c r="H184" s="136" t="n">
        <v>1</v>
      </c>
      <c r="I184" s="137" t="n">
        <v>2</v>
      </c>
      <c r="J184" s="138" t="s">
        <v>572</v>
      </c>
      <c r="K184" s="55"/>
    </row>
    <row r="185" s="45" customFormat="true" ht="27" hidden="false" customHeight="true" outlineLevel="0" collapsed="false">
      <c r="B185" s="46"/>
      <c r="C185" s="126" t="n">
        <v>40604</v>
      </c>
      <c r="D185" s="133" t="s">
        <v>573</v>
      </c>
      <c r="E185" s="128" t="n">
        <v>80</v>
      </c>
      <c r="F185" s="134" t="s">
        <v>574</v>
      </c>
      <c r="G185" s="135" t="s">
        <v>575</v>
      </c>
      <c r="H185" s="136" t="n">
        <v>1</v>
      </c>
      <c r="I185" s="137" t="n">
        <v>2</v>
      </c>
      <c r="J185" s="138" t="s">
        <v>576</v>
      </c>
      <c r="K185" s="55"/>
    </row>
    <row r="186" s="45" customFormat="true" ht="27" hidden="false" customHeight="true" outlineLevel="0" collapsed="false">
      <c r="B186" s="46"/>
      <c r="C186" s="126" t="n">
        <v>40604</v>
      </c>
      <c r="D186" s="133" t="s">
        <v>133</v>
      </c>
      <c r="E186" s="128" t="n">
        <v>5</v>
      </c>
      <c r="F186" s="134" t="s">
        <v>134</v>
      </c>
      <c r="G186" s="135" t="s">
        <v>135</v>
      </c>
      <c r="H186" s="136" t="n">
        <v>1</v>
      </c>
      <c r="I186" s="137" t="n">
        <v>2</v>
      </c>
      <c r="J186" s="138" t="s">
        <v>577</v>
      </c>
      <c r="K186" s="55"/>
    </row>
    <row r="187" s="45" customFormat="true" ht="27" hidden="false" customHeight="true" outlineLevel="0" collapsed="false">
      <c r="B187" s="46"/>
      <c r="C187" s="126" t="n">
        <v>40604</v>
      </c>
      <c r="D187" s="133" t="s">
        <v>578</v>
      </c>
      <c r="E187" s="128" t="n">
        <v>500</v>
      </c>
      <c r="F187" s="134" t="s">
        <v>579</v>
      </c>
      <c r="G187" s="135" t="s">
        <v>580</v>
      </c>
      <c r="H187" s="136" t="n">
        <v>1</v>
      </c>
      <c r="I187" s="137" t="n">
        <v>3</v>
      </c>
      <c r="J187" s="138" t="s">
        <v>581</v>
      </c>
      <c r="K187" s="55"/>
    </row>
    <row r="188" s="45" customFormat="true" ht="27" hidden="false" customHeight="true" outlineLevel="0" collapsed="false">
      <c r="B188" s="46"/>
      <c r="C188" s="126" t="n">
        <v>40604</v>
      </c>
      <c r="D188" s="133" t="s">
        <v>582</v>
      </c>
      <c r="E188" s="128" t="n">
        <v>200</v>
      </c>
      <c r="F188" s="134" t="s">
        <v>583</v>
      </c>
      <c r="G188" s="135" t="s">
        <v>584</v>
      </c>
      <c r="H188" s="136" t="n">
        <v>1</v>
      </c>
      <c r="I188" s="137" t="n">
        <v>3</v>
      </c>
      <c r="J188" s="138" t="s">
        <v>585</v>
      </c>
      <c r="K188" s="55"/>
    </row>
    <row r="189" s="45" customFormat="true" ht="27" hidden="false" customHeight="true" outlineLevel="0" collapsed="false">
      <c r="B189" s="46"/>
      <c r="C189" s="126" t="n">
        <v>40604</v>
      </c>
      <c r="D189" s="133" t="s">
        <v>586</v>
      </c>
      <c r="E189" s="128" t="n">
        <v>1500</v>
      </c>
      <c r="F189" s="134" t="s">
        <v>587</v>
      </c>
      <c r="G189" s="135" t="s">
        <v>588</v>
      </c>
      <c r="H189" s="136" t="n">
        <v>1</v>
      </c>
      <c r="I189" s="137" t="n">
        <v>1</v>
      </c>
      <c r="J189" s="138" t="s">
        <v>589</v>
      </c>
      <c r="K189" s="55"/>
    </row>
    <row r="190" s="45" customFormat="true" ht="27" hidden="false" customHeight="true" outlineLevel="0" collapsed="false">
      <c r="B190" s="46"/>
      <c r="C190" s="126" t="n">
        <v>40604</v>
      </c>
      <c r="D190" s="133" t="s">
        <v>590</v>
      </c>
      <c r="E190" s="128" t="n">
        <v>400</v>
      </c>
      <c r="F190" s="134" t="s">
        <v>591</v>
      </c>
      <c r="G190" s="135" t="s">
        <v>592</v>
      </c>
      <c r="H190" s="136" t="n">
        <v>1</v>
      </c>
      <c r="I190" s="137" t="n">
        <v>1</v>
      </c>
      <c r="J190" s="138" t="s">
        <v>593</v>
      </c>
      <c r="K190" s="55"/>
    </row>
    <row r="191" s="45" customFormat="true" ht="27" hidden="false" customHeight="true" outlineLevel="0" collapsed="false">
      <c r="B191" s="46"/>
      <c r="C191" s="126" t="n">
        <v>40605</v>
      </c>
      <c r="D191" s="133" t="s">
        <v>121</v>
      </c>
      <c r="E191" s="128" t="n">
        <v>26</v>
      </c>
      <c r="F191" s="134" t="s">
        <v>594</v>
      </c>
      <c r="G191" s="135" t="s">
        <v>595</v>
      </c>
      <c r="H191" s="136" t="n">
        <v>1</v>
      </c>
      <c r="I191" s="137" t="n">
        <v>2</v>
      </c>
      <c r="J191" s="138" t="s">
        <v>596</v>
      </c>
      <c r="K191" s="55"/>
    </row>
    <row r="192" s="45" customFormat="true" ht="27" hidden="false" customHeight="true" outlineLevel="0" collapsed="false">
      <c r="B192" s="46"/>
      <c r="C192" s="126" t="n">
        <v>40605</v>
      </c>
      <c r="D192" s="133" t="s">
        <v>597</v>
      </c>
      <c r="E192" s="128" t="n">
        <v>400</v>
      </c>
      <c r="F192" s="134" t="s">
        <v>598</v>
      </c>
      <c r="G192" s="135" t="s">
        <v>599</v>
      </c>
      <c r="H192" s="136" t="n">
        <v>1</v>
      </c>
      <c r="I192" s="137" t="n">
        <v>3</v>
      </c>
      <c r="J192" s="138" t="s">
        <v>600</v>
      </c>
      <c r="K192" s="55"/>
    </row>
    <row r="193" s="45" customFormat="true" ht="27" hidden="false" customHeight="true" outlineLevel="0" collapsed="false">
      <c r="B193" s="46"/>
      <c r="C193" s="126" t="n">
        <v>40605</v>
      </c>
      <c r="D193" s="133" t="s">
        <v>601</v>
      </c>
      <c r="E193" s="128" t="n">
        <v>500</v>
      </c>
      <c r="F193" s="134" t="s">
        <v>602</v>
      </c>
      <c r="G193" s="135" t="s">
        <v>603</v>
      </c>
      <c r="H193" s="136" t="n">
        <v>1</v>
      </c>
      <c r="I193" s="137" t="n">
        <v>3</v>
      </c>
      <c r="J193" s="138" t="s">
        <v>604</v>
      </c>
      <c r="K193" s="55"/>
    </row>
    <row r="194" s="45" customFormat="true" ht="27" hidden="false" customHeight="true" outlineLevel="0" collapsed="false">
      <c r="B194" s="46"/>
      <c r="C194" s="126" t="n">
        <v>40605</v>
      </c>
      <c r="D194" s="133" t="s">
        <v>605</v>
      </c>
      <c r="E194" s="128" t="n">
        <v>136.8</v>
      </c>
      <c r="F194" s="134" t="s">
        <v>606</v>
      </c>
      <c r="G194" s="135" t="s">
        <v>607</v>
      </c>
      <c r="H194" s="136" t="n">
        <v>1</v>
      </c>
      <c r="I194" s="137" t="n">
        <v>1</v>
      </c>
      <c r="J194" s="138" t="s">
        <v>608</v>
      </c>
      <c r="K194" s="55"/>
    </row>
    <row r="195" s="45" customFormat="true" ht="27" hidden="false" customHeight="true" outlineLevel="0" collapsed="false">
      <c r="B195" s="46"/>
      <c r="C195" s="126" t="n">
        <v>40605</v>
      </c>
      <c r="D195" s="133" t="s">
        <v>121</v>
      </c>
      <c r="E195" s="128" t="n">
        <v>40</v>
      </c>
      <c r="F195" s="134" t="s">
        <v>545</v>
      </c>
      <c r="G195" s="135" t="s">
        <v>220</v>
      </c>
      <c r="H195" s="136" t="n">
        <v>1</v>
      </c>
      <c r="I195" s="137" t="n">
        <v>1</v>
      </c>
      <c r="J195" s="138" t="s">
        <v>609</v>
      </c>
      <c r="K195" s="55"/>
    </row>
    <row r="196" s="45" customFormat="true" ht="27" hidden="false" customHeight="true" outlineLevel="0" collapsed="false">
      <c r="B196" s="46"/>
      <c r="C196" s="126" t="n">
        <v>40605</v>
      </c>
      <c r="D196" s="133" t="s">
        <v>121</v>
      </c>
      <c r="E196" s="128" t="n">
        <v>6</v>
      </c>
      <c r="F196" s="134" t="s">
        <v>610</v>
      </c>
      <c r="G196" s="135" t="s">
        <v>611</v>
      </c>
      <c r="H196" s="136" t="n">
        <v>1</v>
      </c>
      <c r="I196" s="137" t="n">
        <v>2</v>
      </c>
      <c r="J196" s="138" t="s">
        <v>612</v>
      </c>
      <c r="K196" s="55"/>
    </row>
    <row r="197" s="45" customFormat="true" ht="27" hidden="false" customHeight="true" outlineLevel="0" collapsed="false">
      <c r="B197" s="46"/>
      <c r="C197" s="126" t="n">
        <v>40606</v>
      </c>
      <c r="D197" s="133" t="s">
        <v>613</v>
      </c>
      <c r="E197" s="128" t="n">
        <v>100</v>
      </c>
      <c r="F197" s="134" t="s">
        <v>614</v>
      </c>
      <c r="G197" s="135" t="s">
        <v>615</v>
      </c>
      <c r="H197" s="136" t="n">
        <v>1</v>
      </c>
      <c r="I197" s="137" t="n">
        <v>4</v>
      </c>
      <c r="J197" s="138" t="s">
        <v>616</v>
      </c>
      <c r="K197" s="55"/>
    </row>
    <row r="198" s="45" customFormat="true" ht="27" hidden="false" customHeight="true" outlineLevel="0" collapsed="false">
      <c r="B198" s="46"/>
      <c r="C198" s="126" t="n">
        <v>40606</v>
      </c>
      <c r="D198" s="133" t="s">
        <v>613</v>
      </c>
      <c r="E198" s="128" t="n">
        <v>100</v>
      </c>
      <c r="F198" s="134" t="s">
        <v>617</v>
      </c>
      <c r="G198" s="135" t="s">
        <v>618</v>
      </c>
      <c r="H198" s="136" t="n">
        <v>1</v>
      </c>
      <c r="I198" s="137" t="n">
        <v>4</v>
      </c>
      <c r="J198" s="138" t="s">
        <v>619</v>
      </c>
      <c r="K198" s="55"/>
    </row>
    <row r="199" s="45" customFormat="true" ht="27" hidden="false" customHeight="true" outlineLevel="0" collapsed="false">
      <c r="B199" s="46"/>
      <c r="C199" s="126" t="n">
        <v>40606</v>
      </c>
      <c r="D199" s="133" t="s">
        <v>620</v>
      </c>
      <c r="E199" s="128" t="n">
        <v>150</v>
      </c>
      <c r="F199" s="134" t="s">
        <v>621</v>
      </c>
      <c r="G199" s="135" t="s">
        <v>622</v>
      </c>
      <c r="H199" s="136" t="n">
        <v>1</v>
      </c>
      <c r="I199" s="137" t="n">
        <v>4</v>
      </c>
      <c r="J199" s="138" t="s">
        <v>623</v>
      </c>
      <c r="K199" s="55"/>
    </row>
    <row r="200" s="45" customFormat="true" ht="27" hidden="false" customHeight="true" outlineLevel="0" collapsed="false">
      <c r="B200" s="46"/>
      <c r="C200" s="126" t="n">
        <v>40606</v>
      </c>
      <c r="D200" s="133" t="s">
        <v>483</v>
      </c>
      <c r="E200" s="128" t="n">
        <v>24.5</v>
      </c>
      <c r="F200" s="134" t="s">
        <v>554</v>
      </c>
      <c r="G200" s="135" t="s">
        <v>555</v>
      </c>
      <c r="H200" s="136" t="n">
        <v>1</v>
      </c>
      <c r="I200" s="137" t="n">
        <v>2</v>
      </c>
      <c r="J200" s="138" t="s">
        <v>624</v>
      </c>
      <c r="K200" s="55"/>
    </row>
    <row r="201" s="45" customFormat="true" ht="27" hidden="false" customHeight="true" outlineLevel="0" collapsed="false">
      <c r="B201" s="46"/>
      <c r="C201" s="126" t="n">
        <v>40606</v>
      </c>
      <c r="D201" s="133" t="s">
        <v>605</v>
      </c>
      <c r="E201" s="128" t="n">
        <v>30</v>
      </c>
      <c r="F201" s="134" t="s">
        <v>606</v>
      </c>
      <c r="G201" s="135" t="s">
        <v>607</v>
      </c>
      <c r="H201" s="136" t="n">
        <v>1</v>
      </c>
      <c r="I201" s="137" t="n">
        <v>1</v>
      </c>
      <c r="J201" s="138" t="s">
        <v>625</v>
      </c>
      <c r="K201" s="55"/>
    </row>
    <row r="202" s="45" customFormat="true" ht="27" hidden="false" customHeight="true" outlineLevel="0" collapsed="false">
      <c r="B202" s="46"/>
      <c r="C202" s="126" t="n">
        <v>40606</v>
      </c>
      <c r="D202" s="133" t="s">
        <v>626</v>
      </c>
      <c r="E202" s="128" t="n">
        <v>45</v>
      </c>
      <c r="F202" s="134" t="s">
        <v>468</v>
      </c>
      <c r="G202" s="135" t="s">
        <v>469</v>
      </c>
      <c r="H202" s="136" t="n">
        <v>1</v>
      </c>
      <c r="I202" s="137" t="n">
        <v>1</v>
      </c>
      <c r="J202" s="138" t="s">
        <v>627</v>
      </c>
      <c r="K202" s="55"/>
    </row>
    <row r="203" s="45" customFormat="true" ht="27" hidden="false" customHeight="true" outlineLevel="0" collapsed="false">
      <c r="B203" s="46"/>
      <c r="C203" s="126" t="n">
        <v>40606</v>
      </c>
      <c r="D203" s="133" t="s">
        <v>628</v>
      </c>
      <c r="E203" s="128" t="n">
        <v>1480</v>
      </c>
      <c r="F203" s="133" t="s">
        <v>629</v>
      </c>
      <c r="G203" s="135" t="s">
        <v>630</v>
      </c>
      <c r="H203" s="136" t="n">
        <v>1</v>
      </c>
      <c r="I203" s="137" t="n">
        <v>1</v>
      </c>
      <c r="J203" s="138" t="s">
        <v>631</v>
      </c>
      <c r="K203" s="55"/>
    </row>
    <row r="204" s="45" customFormat="true" ht="27" hidden="false" customHeight="true" outlineLevel="0" collapsed="false">
      <c r="B204" s="46"/>
      <c r="C204" s="126" t="n">
        <v>40606</v>
      </c>
      <c r="D204" s="133" t="s">
        <v>121</v>
      </c>
      <c r="E204" s="128" t="n">
        <v>63</v>
      </c>
      <c r="F204" s="134" t="s">
        <v>632</v>
      </c>
      <c r="G204" s="135" t="s">
        <v>633</v>
      </c>
      <c r="H204" s="136" t="n">
        <v>1</v>
      </c>
      <c r="I204" s="137" t="n">
        <v>1</v>
      </c>
      <c r="J204" s="138" t="s">
        <v>634</v>
      </c>
      <c r="K204" s="55"/>
    </row>
    <row r="205" s="45" customFormat="true" ht="27" hidden="false" customHeight="true" outlineLevel="0" collapsed="false">
      <c r="B205" s="46"/>
      <c r="C205" s="126" t="n">
        <v>40606</v>
      </c>
      <c r="D205" s="133" t="s">
        <v>605</v>
      </c>
      <c r="E205" s="128" t="n">
        <v>50</v>
      </c>
      <c r="F205" s="134" t="s">
        <v>606</v>
      </c>
      <c r="G205" s="135" t="s">
        <v>607</v>
      </c>
      <c r="H205" s="136" t="n">
        <v>1</v>
      </c>
      <c r="I205" s="137" t="n">
        <v>1</v>
      </c>
      <c r="J205" s="138" t="s">
        <v>635</v>
      </c>
      <c r="K205" s="55"/>
    </row>
    <row r="206" s="45" customFormat="true" ht="27" hidden="false" customHeight="true" outlineLevel="0" collapsed="false">
      <c r="B206" s="46"/>
      <c r="C206" s="126" t="n">
        <v>40606</v>
      </c>
      <c r="D206" s="133" t="s">
        <v>121</v>
      </c>
      <c r="E206" s="128" t="n">
        <v>21</v>
      </c>
      <c r="F206" s="133" t="s">
        <v>636</v>
      </c>
      <c r="G206" s="135" t="s">
        <v>637</v>
      </c>
      <c r="H206" s="136" t="n">
        <v>1</v>
      </c>
      <c r="I206" s="137" t="n">
        <v>1</v>
      </c>
      <c r="J206" s="138" t="s">
        <v>638</v>
      </c>
      <c r="K206" s="55"/>
    </row>
    <row r="207" s="45" customFormat="true" ht="27" hidden="false" customHeight="true" outlineLevel="0" collapsed="false">
      <c r="B207" s="46"/>
      <c r="C207" s="126" t="n">
        <v>40606</v>
      </c>
      <c r="D207" s="133" t="s">
        <v>472</v>
      </c>
      <c r="E207" s="128" t="n">
        <v>6</v>
      </c>
      <c r="F207" s="134" t="s">
        <v>144</v>
      </c>
      <c r="G207" s="135" t="s">
        <v>145</v>
      </c>
      <c r="H207" s="136" t="n">
        <v>1</v>
      </c>
      <c r="I207" s="137" t="n">
        <v>1</v>
      </c>
      <c r="J207" s="138" t="s">
        <v>639</v>
      </c>
      <c r="K207" s="55"/>
    </row>
    <row r="208" s="45" customFormat="true" ht="27" hidden="false" customHeight="true" outlineLevel="0" collapsed="false">
      <c r="B208" s="46"/>
      <c r="C208" s="126" t="n">
        <v>40606</v>
      </c>
      <c r="D208" s="133" t="s">
        <v>121</v>
      </c>
      <c r="E208" s="128" t="n">
        <v>114</v>
      </c>
      <c r="F208" s="134" t="s">
        <v>640</v>
      </c>
      <c r="G208" s="135" t="s">
        <v>641</v>
      </c>
      <c r="H208" s="136" t="n">
        <v>1</v>
      </c>
      <c r="I208" s="137" t="n">
        <v>1</v>
      </c>
      <c r="J208" s="138" t="s">
        <v>642</v>
      </c>
      <c r="K208" s="55"/>
    </row>
    <row r="209" s="45" customFormat="true" ht="27" hidden="false" customHeight="true" outlineLevel="0" collapsed="false">
      <c r="B209" s="46"/>
      <c r="C209" s="126" t="n">
        <v>40606</v>
      </c>
      <c r="D209" s="133" t="s">
        <v>643</v>
      </c>
      <c r="E209" s="128" t="n">
        <v>250</v>
      </c>
      <c r="F209" s="134" t="s">
        <v>644</v>
      </c>
      <c r="G209" s="135" t="s">
        <v>645</v>
      </c>
      <c r="H209" s="136" t="n">
        <v>1</v>
      </c>
      <c r="I209" s="137" t="n">
        <v>2</v>
      </c>
      <c r="J209" s="138" t="s">
        <v>646</v>
      </c>
      <c r="K209" s="55"/>
    </row>
    <row r="210" s="45" customFormat="true" ht="27" hidden="false" customHeight="true" outlineLevel="0" collapsed="false">
      <c r="B210" s="46"/>
      <c r="C210" s="126" t="n">
        <v>40606</v>
      </c>
      <c r="D210" s="133" t="s">
        <v>472</v>
      </c>
      <c r="E210" s="128" t="n">
        <v>6</v>
      </c>
      <c r="F210" s="134" t="s">
        <v>647</v>
      </c>
      <c r="G210" s="135" t="s">
        <v>648</v>
      </c>
      <c r="H210" s="136" t="n">
        <v>1</v>
      </c>
      <c r="I210" s="137" t="n">
        <v>2</v>
      </c>
      <c r="J210" s="138" t="s">
        <v>649</v>
      </c>
      <c r="K210" s="55"/>
    </row>
    <row r="211" s="45" customFormat="true" ht="27" hidden="false" customHeight="true" outlineLevel="0" collapsed="false">
      <c r="B211" s="46"/>
      <c r="C211" s="126" t="n">
        <v>40606</v>
      </c>
      <c r="D211" s="133" t="s">
        <v>650</v>
      </c>
      <c r="E211" s="128" t="n">
        <v>20</v>
      </c>
      <c r="F211" s="134" t="s">
        <v>651</v>
      </c>
      <c r="G211" s="135" t="s">
        <v>652</v>
      </c>
      <c r="H211" s="136" t="n">
        <v>1</v>
      </c>
      <c r="I211" s="137" t="n">
        <v>2</v>
      </c>
      <c r="J211" s="138" t="s">
        <v>653</v>
      </c>
      <c r="K211" s="55"/>
    </row>
    <row r="212" s="45" customFormat="true" ht="27" hidden="false" customHeight="true" outlineLevel="0" collapsed="false">
      <c r="B212" s="46"/>
      <c r="C212" s="126" t="n">
        <v>40606</v>
      </c>
      <c r="D212" s="133" t="s">
        <v>254</v>
      </c>
      <c r="E212" s="128" t="n">
        <v>16</v>
      </c>
      <c r="F212" s="134" t="s">
        <v>446</v>
      </c>
      <c r="G212" s="135" t="s">
        <v>447</v>
      </c>
      <c r="H212" s="136" t="n">
        <v>1</v>
      </c>
      <c r="I212" s="137" t="n">
        <v>2</v>
      </c>
      <c r="J212" s="138" t="s">
        <v>654</v>
      </c>
      <c r="K212" s="55"/>
    </row>
    <row r="213" s="45" customFormat="true" ht="27" hidden="false" customHeight="true" outlineLevel="0" collapsed="false">
      <c r="B213" s="46"/>
      <c r="C213" s="126" t="n">
        <v>40607</v>
      </c>
      <c r="D213" s="133" t="s">
        <v>655</v>
      </c>
      <c r="E213" s="128" t="n">
        <v>250</v>
      </c>
      <c r="F213" s="134" t="s">
        <v>656</v>
      </c>
      <c r="G213" s="135" t="s">
        <v>657</v>
      </c>
      <c r="H213" s="136" t="n">
        <v>1</v>
      </c>
      <c r="I213" s="137" t="n">
        <v>3</v>
      </c>
      <c r="J213" s="138" t="s">
        <v>658</v>
      </c>
      <c r="K213" s="55"/>
    </row>
    <row r="214" s="45" customFormat="true" ht="27" hidden="false" customHeight="true" outlineLevel="0" collapsed="false">
      <c r="B214" s="46"/>
      <c r="C214" s="126" t="n">
        <v>40607</v>
      </c>
      <c r="D214" s="133" t="s">
        <v>659</v>
      </c>
      <c r="E214" s="128" t="n">
        <v>1200</v>
      </c>
      <c r="F214" s="134" t="s">
        <v>508</v>
      </c>
      <c r="G214" s="135" t="s">
        <v>509</v>
      </c>
      <c r="H214" s="136" t="n">
        <v>1</v>
      </c>
      <c r="I214" s="137" t="n">
        <v>1</v>
      </c>
      <c r="J214" s="138" t="s">
        <v>660</v>
      </c>
      <c r="K214" s="55"/>
    </row>
    <row r="215" s="45" customFormat="true" ht="27" hidden="false" customHeight="true" outlineLevel="0" collapsed="false">
      <c r="B215" s="46"/>
      <c r="C215" s="126" t="n">
        <v>40607</v>
      </c>
      <c r="D215" s="133" t="s">
        <v>661</v>
      </c>
      <c r="E215" s="128" t="n">
        <v>8136</v>
      </c>
      <c r="F215" s="134" t="s">
        <v>662</v>
      </c>
      <c r="G215" s="135" t="s">
        <v>663</v>
      </c>
      <c r="H215" s="136" t="n">
        <v>1</v>
      </c>
      <c r="I215" s="137" t="n">
        <v>1</v>
      </c>
      <c r="J215" s="138" t="s">
        <v>664</v>
      </c>
      <c r="K215" s="55"/>
    </row>
    <row r="216" s="45" customFormat="true" ht="27" hidden="false" customHeight="true" outlineLevel="0" collapsed="false">
      <c r="B216" s="46"/>
      <c r="C216" s="126" t="n">
        <v>40607</v>
      </c>
      <c r="D216" s="133" t="s">
        <v>665</v>
      </c>
      <c r="E216" s="128" t="n">
        <v>20</v>
      </c>
      <c r="F216" s="134" t="s">
        <v>666</v>
      </c>
      <c r="G216" s="135"/>
      <c r="H216" s="136" t="n">
        <v>1</v>
      </c>
      <c r="I216" s="137" t="n">
        <v>4</v>
      </c>
      <c r="J216" s="138" t="s">
        <v>667</v>
      </c>
      <c r="K216" s="55"/>
    </row>
    <row r="217" s="45" customFormat="true" ht="27" hidden="false" customHeight="true" outlineLevel="0" collapsed="false">
      <c r="B217" s="46"/>
      <c r="C217" s="126" t="n">
        <v>40607</v>
      </c>
      <c r="D217" s="133" t="s">
        <v>668</v>
      </c>
      <c r="E217" s="128" t="n">
        <v>180</v>
      </c>
      <c r="F217" s="134" t="s">
        <v>669</v>
      </c>
      <c r="G217" s="135"/>
      <c r="H217" s="136" t="n">
        <v>1</v>
      </c>
      <c r="I217" s="137" t="n">
        <v>4</v>
      </c>
      <c r="J217" s="138" t="s">
        <v>670</v>
      </c>
      <c r="K217" s="55"/>
    </row>
    <row r="218" s="45" customFormat="true" ht="27" hidden="false" customHeight="true" outlineLevel="0" collapsed="false">
      <c r="B218" s="46"/>
      <c r="C218" s="126" t="n">
        <v>40607</v>
      </c>
      <c r="D218" s="133" t="s">
        <v>671</v>
      </c>
      <c r="E218" s="128" t="n">
        <v>1500</v>
      </c>
      <c r="F218" s="134" t="s">
        <v>672</v>
      </c>
      <c r="G218" s="135" t="s">
        <v>673</v>
      </c>
      <c r="H218" s="136" t="n">
        <v>1</v>
      </c>
      <c r="I218" s="137" t="n">
        <v>3</v>
      </c>
      <c r="J218" s="138" t="s">
        <v>674</v>
      </c>
      <c r="K218" s="55"/>
    </row>
    <row r="219" s="45" customFormat="true" ht="27" hidden="false" customHeight="true" outlineLevel="0" collapsed="false">
      <c r="B219" s="46"/>
      <c r="C219" s="126" t="n">
        <v>40607</v>
      </c>
      <c r="D219" s="133" t="s">
        <v>121</v>
      </c>
      <c r="E219" s="128" t="n">
        <v>76</v>
      </c>
      <c r="F219" s="134" t="s">
        <v>675</v>
      </c>
      <c r="G219" s="135" t="s">
        <v>676</v>
      </c>
      <c r="H219" s="136" t="n">
        <v>1</v>
      </c>
      <c r="I219" s="137" t="n">
        <v>1</v>
      </c>
      <c r="J219" s="138" t="s">
        <v>677</v>
      </c>
      <c r="K219" s="55"/>
    </row>
    <row r="220" s="45" customFormat="true" ht="27" hidden="false" customHeight="true" outlineLevel="0" collapsed="false">
      <c r="B220" s="46"/>
      <c r="C220" s="126" t="n">
        <v>40607</v>
      </c>
      <c r="D220" s="133" t="s">
        <v>678</v>
      </c>
      <c r="E220" s="128" t="n">
        <v>1500</v>
      </c>
      <c r="F220" s="134" t="s">
        <v>679</v>
      </c>
      <c r="G220" s="135" t="s">
        <v>680</v>
      </c>
      <c r="H220" s="136" t="n">
        <v>1</v>
      </c>
      <c r="I220" s="137" t="n">
        <v>1</v>
      </c>
      <c r="J220" s="138" t="s">
        <v>681</v>
      </c>
      <c r="K220" s="55"/>
    </row>
    <row r="221" s="45" customFormat="true" ht="27" hidden="false" customHeight="true" outlineLevel="0" collapsed="false">
      <c r="B221" s="46"/>
      <c r="C221" s="126" t="n">
        <v>40607</v>
      </c>
      <c r="D221" s="133" t="s">
        <v>174</v>
      </c>
      <c r="E221" s="128" t="n">
        <v>3.5</v>
      </c>
      <c r="F221" s="134" t="s">
        <v>175</v>
      </c>
      <c r="G221" s="135" t="s">
        <v>176</v>
      </c>
      <c r="H221" s="136" t="n">
        <v>1</v>
      </c>
      <c r="I221" s="137" t="n">
        <v>2</v>
      </c>
      <c r="J221" s="138" t="s">
        <v>682</v>
      </c>
      <c r="K221" s="55"/>
    </row>
    <row r="222" s="45" customFormat="true" ht="27" hidden="false" customHeight="true" outlineLevel="0" collapsed="false">
      <c r="B222" s="46"/>
      <c r="C222" s="126" t="n">
        <v>40607</v>
      </c>
      <c r="D222" s="133" t="s">
        <v>683</v>
      </c>
      <c r="E222" s="128" t="n">
        <v>450</v>
      </c>
      <c r="F222" s="134" t="s">
        <v>684</v>
      </c>
      <c r="G222" s="135" t="s">
        <v>685</v>
      </c>
      <c r="H222" s="136" t="n">
        <v>1</v>
      </c>
      <c r="I222" s="137" t="n">
        <v>4</v>
      </c>
      <c r="J222" s="138" t="s">
        <v>686</v>
      </c>
      <c r="K222" s="55"/>
    </row>
    <row r="223" s="45" customFormat="true" ht="27" hidden="false" customHeight="true" outlineLevel="0" collapsed="false">
      <c r="B223" s="46"/>
      <c r="C223" s="126" t="n">
        <v>40607</v>
      </c>
      <c r="D223" s="133" t="s">
        <v>683</v>
      </c>
      <c r="E223" s="128" t="n">
        <v>450</v>
      </c>
      <c r="F223" s="134" t="s">
        <v>687</v>
      </c>
      <c r="G223" s="135" t="s">
        <v>688</v>
      </c>
      <c r="H223" s="136" t="n">
        <v>1</v>
      </c>
      <c r="I223" s="137" t="n">
        <v>4</v>
      </c>
      <c r="J223" s="138" t="s">
        <v>689</v>
      </c>
      <c r="K223" s="55"/>
    </row>
    <row r="224" s="45" customFormat="true" ht="27" hidden="false" customHeight="true" outlineLevel="0" collapsed="false">
      <c r="B224" s="46"/>
      <c r="C224" s="126" t="n">
        <v>40607</v>
      </c>
      <c r="D224" s="133" t="s">
        <v>683</v>
      </c>
      <c r="E224" s="128" t="n">
        <v>450</v>
      </c>
      <c r="F224" s="134" t="s">
        <v>690</v>
      </c>
      <c r="G224" s="135" t="s">
        <v>691</v>
      </c>
      <c r="H224" s="136" t="n">
        <v>1</v>
      </c>
      <c r="I224" s="137" t="n">
        <v>4</v>
      </c>
      <c r="J224" s="138" t="s">
        <v>692</v>
      </c>
      <c r="K224" s="55"/>
    </row>
    <row r="225" s="45" customFormat="true" ht="27" hidden="false" customHeight="true" outlineLevel="0" collapsed="false">
      <c r="B225" s="46"/>
      <c r="C225" s="126" t="n">
        <v>40607</v>
      </c>
      <c r="D225" s="133" t="s">
        <v>683</v>
      </c>
      <c r="E225" s="128" t="n">
        <v>450</v>
      </c>
      <c r="F225" s="134" t="s">
        <v>693</v>
      </c>
      <c r="G225" s="135" t="s">
        <v>694</v>
      </c>
      <c r="H225" s="136" t="n">
        <v>1</v>
      </c>
      <c r="I225" s="137" t="n">
        <v>4</v>
      </c>
      <c r="J225" s="138" t="s">
        <v>695</v>
      </c>
      <c r="K225" s="55"/>
    </row>
    <row r="226" s="45" customFormat="true" ht="27" hidden="false" customHeight="true" outlineLevel="0" collapsed="false">
      <c r="B226" s="46"/>
      <c r="C226" s="126" t="n">
        <v>40607</v>
      </c>
      <c r="D226" s="133" t="s">
        <v>683</v>
      </c>
      <c r="E226" s="128" t="n">
        <v>450</v>
      </c>
      <c r="F226" s="134" t="s">
        <v>696</v>
      </c>
      <c r="G226" s="135" t="s">
        <v>697</v>
      </c>
      <c r="H226" s="136" t="n">
        <v>1</v>
      </c>
      <c r="I226" s="137" t="n">
        <v>4</v>
      </c>
      <c r="J226" s="138" t="s">
        <v>698</v>
      </c>
      <c r="K226" s="55"/>
    </row>
    <row r="227" s="45" customFormat="true" ht="27" hidden="false" customHeight="true" outlineLevel="0" collapsed="false">
      <c r="B227" s="46"/>
      <c r="C227" s="126" t="n">
        <v>40607</v>
      </c>
      <c r="D227" s="133" t="s">
        <v>683</v>
      </c>
      <c r="E227" s="128" t="n">
        <v>750</v>
      </c>
      <c r="F227" s="134" t="s">
        <v>699</v>
      </c>
      <c r="G227" s="135" t="s">
        <v>700</v>
      </c>
      <c r="H227" s="136" t="n">
        <v>1</v>
      </c>
      <c r="I227" s="137" t="n">
        <v>4</v>
      </c>
      <c r="J227" s="138" t="s">
        <v>701</v>
      </c>
      <c r="K227" s="55"/>
    </row>
    <row r="228" s="45" customFormat="true" ht="27" hidden="false" customHeight="true" outlineLevel="0" collapsed="false">
      <c r="B228" s="46"/>
      <c r="C228" s="126" t="n">
        <v>40607</v>
      </c>
      <c r="D228" s="133" t="s">
        <v>683</v>
      </c>
      <c r="E228" s="128" t="n">
        <v>450</v>
      </c>
      <c r="F228" s="134" t="s">
        <v>702</v>
      </c>
      <c r="G228" s="135" t="s">
        <v>703</v>
      </c>
      <c r="H228" s="136" t="n">
        <v>1</v>
      </c>
      <c r="I228" s="137" t="n">
        <v>4</v>
      </c>
      <c r="J228" s="138" t="s">
        <v>704</v>
      </c>
      <c r="K228" s="55"/>
    </row>
    <row r="229" s="45" customFormat="true" ht="27" hidden="false" customHeight="true" outlineLevel="0" collapsed="false">
      <c r="B229" s="46"/>
      <c r="C229" s="126" t="n">
        <v>40607</v>
      </c>
      <c r="D229" s="133" t="s">
        <v>683</v>
      </c>
      <c r="E229" s="128" t="n">
        <v>450</v>
      </c>
      <c r="F229" s="134" t="s">
        <v>705</v>
      </c>
      <c r="G229" s="135" t="s">
        <v>706</v>
      </c>
      <c r="H229" s="136" t="n">
        <v>1</v>
      </c>
      <c r="I229" s="137" t="n">
        <v>4</v>
      </c>
      <c r="J229" s="138" t="s">
        <v>707</v>
      </c>
      <c r="K229" s="55"/>
    </row>
    <row r="230" s="45" customFormat="true" ht="27" hidden="false" customHeight="true" outlineLevel="0" collapsed="false">
      <c r="B230" s="46"/>
      <c r="C230" s="126" t="n">
        <v>40607</v>
      </c>
      <c r="D230" s="133" t="s">
        <v>683</v>
      </c>
      <c r="E230" s="128" t="n">
        <v>450</v>
      </c>
      <c r="F230" s="134" t="s">
        <v>708</v>
      </c>
      <c r="G230" s="135" t="s">
        <v>709</v>
      </c>
      <c r="H230" s="136" t="n">
        <v>1</v>
      </c>
      <c r="I230" s="137" t="n">
        <v>4</v>
      </c>
      <c r="J230" s="138" t="s">
        <v>710</v>
      </c>
      <c r="K230" s="55"/>
    </row>
    <row r="231" s="45" customFormat="true" ht="27" hidden="false" customHeight="true" outlineLevel="0" collapsed="false">
      <c r="B231" s="46"/>
      <c r="C231" s="126" t="n">
        <v>40607</v>
      </c>
      <c r="D231" s="133" t="s">
        <v>683</v>
      </c>
      <c r="E231" s="128" t="n">
        <v>450</v>
      </c>
      <c r="F231" s="134" t="s">
        <v>711</v>
      </c>
      <c r="G231" s="135" t="s">
        <v>712</v>
      </c>
      <c r="H231" s="136" t="n">
        <v>1</v>
      </c>
      <c r="I231" s="137" t="n">
        <v>4</v>
      </c>
      <c r="J231" s="138" t="s">
        <v>713</v>
      </c>
      <c r="K231" s="55"/>
    </row>
    <row r="232" s="45" customFormat="true" ht="27" hidden="false" customHeight="true" outlineLevel="0" collapsed="false">
      <c r="B232" s="46"/>
      <c r="C232" s="126" t="n">
        <v>40607</v>
      </c>
      <c r="D232" s="133" t="s">
        <v>683</v>
      </c>
      <c r="E232" s="128" t="n">
        <v>300</v>
      </c>
      <c r="F232" s="134" t="s">
        <v>714</v>
      </c>
      <c r="G232" s="135" t="s">
        <v>715</v>
      </c>
      <c r="H232" s="136" t="n">
        <v>1</v>
      </c>
      <c r="I232" s="137" t="n">
        <v>4</v>
      </c>
      <c r="J232" s="138" t="s">
        <v>716</v>
      </c>
      <c r="K232" s="55"/>
    </row>
    <row r="233" s="45" customFormat="true" ht="27" hidden="false" customHeight="true" outlineLevel="0" collapsed="false">
      <c r="B233" s="46"/>
      <c r="C233" s="126" t="n">
        <v>40607</v>
      </c>
      <c r="D233" s="133" t="s">
        <v>336</v>
      </c>
      <c r="E233" s="128" t="n">
        <v>3840</v>
      </c>
      <c r="F233" s="134" t="s">
        <v>717</v>
      </c>
      <c r="G233" s="135"/>
      <c r="H233" s="136" t="n">
        <v>1</v>
      </c>
      <c r="I233" s="137" t="n">
        <v>4</v>
      </c>
      <c r="J233" s="138" t="s">
        <v>319</v>
      </c>
      <c r="K233" s="55"/>
    </row>
    <row r="234" s="45" customFormat="true" ht="27" hidden="false" customHeight="true" outlineLevel="0" collapsed="false">
      <c r="B234" s="46"/>
      <c r="C234" s="126" t="n">
        <v>40608</v>
      </c>
      <c r="D234" s="133" t="s">
        <v>121</v>
      </c>
      <c r="E234" s="128" t="n">
        <v>40</v>
      </c>
      <c r="F234" s="134" t="s">
        <v>718</v>
      </c>
      <c r="G234" s="135" t="s">
        <v>719</v>
      </c>
      <c r="H234" s="136" t="n">
        <v>1</v>
      </c>
      <c r="I234" s="137" t="n">
        <v>2</v>
      </c>
      <c r="J234" s="138" t="s">
        <v>720</v>
      </c>
      <c r="K234" s="55"/>
    </row>
    <row r="235" s="45" customFormat="true" ht="27" hidden="false" customHeight="true" outlineLevel="0" collapsed="false">
      <c r="B235" s="46"/>
      <c r="C235" s="126" t="n">
        <v>40608</v>
      </c>
      <c r="D235" s="133" t="s">
        <v>721</v>
      </c>
      <c r="E235" s="128" t="n">
        <v>30</v>
      </c>
      <c r="F235" s="134" t="s">
        <v>722</v>
      </c>
      <c r="G235" s="135" t="s">
        <v>723</v>
      </c>
      <c r="H235" s="136" t="n">
        <v>1</v>
      </c>
      <c r="I235" s="137" t="n">
        <v>2</v>
      </c>
      <c r="J235" s="138" t="s">
        <v>724</v>
      </c>
      <c r="K235" s="55"/>
    </row>
    <row r="236" s="45" customFormat="true" ht="27" hidden="false" customHeight="true" outlineLevel="0" collapsed="false">
      <c r="B236" s="46"/>
      <c r="C236" s="126" t="n">
        <v>40608</v>
      </c>
      <c r="D236" s="133" t="s">
        <v>121</v>
      </c>
      <c r="E236" s="128" t="n">
        <v>10</v>
      </c>
      <c r="F236" s="134" t="s">
        <v>437</v>
      </c>
      <c r="G236" s="135" t="s">
        <v>438</v>
      </c>
      <c r="H236" s="136" t="n">
        <v>1</v>
      </c>
      <c r="I236" s="137" t="n">
        <v>2</v>
      </c>
      <c r="J236" s="138" t="s">
        <v>725</v>
      </c>
      <c r="K236" s="55"/>
    </row>
    <row r="237" s="45" customFormat="true" ht="27" hidden="false" customHeight="true" outlineLevel="0" collapsed="false">
      <c r="B237" s="46"/>
      <c r="C237" s="126" t="n">
        <v>40608</v>
      </c>
      <c r="D237" s="133" t="s">
        <v>121</v>
      </c>
      <c r="E237" s="128" t="n">
        <v>25</v>
      </c>
      <c r="F237" s="134" t="s">
        <v>122</v>
      </c>
      <c r="G237" s="135" t="s">
        <v>123</v>
      </c>
      <c r="H237" s="136" t="n">
        <v>1</v>
      </c>
      <c r="I237" s="137" t="n">
        <v>2</v>
      </c>
      <c r="J237" s="138" t="s">
        <v>726</v>
      </c>
      <c r="K237" s="55"/>
    </row>
    <row r="238" s="45" customFormat="true" ht="27" hidden="false" customHeight="true" outlineLevel="0" collapsed="false">
      <c r="B238" s="46"/>
      <c r="C238" s="126" t="n">
        <v>40609</v>
      </c>
      <c r="D238" s="133" t="s">
        <v>121</v>
      </c>
      <c r="E238" s="128" t="n">
        <v>41</v>
      </c>
      <c r="F238" s="134" t="s">
        <v>272</v>
      </c>
      <c r="G238" s="135" t="s">
        <v>273</v>
      </c>
      <c r="H238" s="136" t="n">
        <v>1</v>
      </c>
      <c r="I238" s="137" t="n">
        <v>2</v>
      </c>
      <c r="J238" s="138" t="s">
        <v>727</v>
      </c>
      <c r="K238" s="55"/>
    </row>
    <row r="239" s="45" customFormat="true" ht="27" hidden="false" customHeight="true" outlineLevel="0" collapsed="false">
      <c r="B239" s="46"/>
      <c r="C239" s="126" t="n">
        <v>40609</v>
      </c>
      <c r="D239" s="133" t="s">
        <v>650</v>
      </c>
      <c r="E239" s="128" t="n">
        <v>20</v>
      </c>
      <c r="F239" s="134" t="s">
        <v>490</v>
      </c>
      <c r="G239" s="135" t="s">
        <v>491</v>
      </c>
      <c r="H239" s="136" t="n">
        <v>1</v>
      </c>
      <c r="I239" s="137" t="n">
        <v>1</v>
      </c>
      <c r="J239" s="138" t="s">
        <v>728</v>
      </c>
      <c r="K239" s="55"/>
    </row>
    <row r="240" s="45" customFormat="true" ht="27" hidden="false" customHeight="true" outlineLevel="0" collapsed="false">
      <c r="B240" s="46"/>
      <c r="C240" s="126" t="n">
        <v>40609</v>
      </c>
      <c r="D240" s="133" t="s">
        <v>729</v>
      </c>
      <c r="E240" s="128" t="n">
        <v>50</v>
      </c>
      <c r="F240" s="134" t="s">
        <v>730</v>
      </c>
      <c r="G240" s="135" t="s">
        <v>731</v>
      </c>
      <c r="H240" s="136" t="n">
        <v>1</v>
      </c>
      <c r="I240" s="137" t="n">
        <v>3</v>
      </c>
      <c r="J240" s="138" t="s">
        <v>732</v>
      </c>
      <c r="K240" s="55"/>
    </row>
    <row r="241" s="45" customFormat="true" ht="27" hidden="false" customHeight="true" outlineLevel="0" collapsed="false">
      <c r="B241" s="46"/>
      <c r="C241" s="126" t="n">
        <v>40609</v>
      </c>
      <c r="D241" s="133" t="s">
        <v>501</v>
      </c>
      <c r="E241" s="128" t="n">
        <v>546</v>
      </c>
      <c r="F241" s="134" t="s">
        <v>733</v>
      </c>
      <c r="G241" s="135" t="s">
        <v>734</v>
      </c>
      <c r="H241" s="136" t="n">
        <v>1</v>
      </c>
      <c r="I241" s="137" t="n">
        <v>1</v>
      </c>
      <c r="J241" s="138" t="s">
        <v>735</v>
      </c>
      <c r="K241" s="55"/>
    </row>
    <row r="242" s="45" customFormat="true" ht="27" hidden="false" customHeight="true" outlineLevel="0" collapsed="false">
      <c r="B242" s="46"/>
      <c r="C242" s="126" t="n">
        <v>40609</v>
      </c>
      <c r="D242" s="133" t="s">
        <v>562</v>
      </c>
      <c r="E242" s="128" t="n">
        <v>31</v>
      </c>
      <c r="F242" s="134" t="s">
        <v>736</v>
      </c>
      <c r="G242" s="135" t="s">
        <v>737</v>
      </c>
      <c r="H242" s="136" t="n">
        <v>1</v>
      </c>
      <c r="I242" s="137" t="n">
        <v>2</v>
      </c>
      <c r="J242" s="138" t="s">
        <v>738</v>
      </c>
      <c r="K242" s="55"/>
    </row>
    <row r="243" s="45" customFormat="true" ht="27" hidden="false" customHeight="true" outlineLevel="0" collapsed="false">
      <c r="B243" s="46"/>
      <c r="C243" s="126" t="n">
        <v>40610</v>
      </c>
      <c r="D243" s="133" t="s">
        <v>329</v>
      </c>
      <c r="E243" s="128" t="n">
        <v>10</v>
      </c>
      <c r="F243" s="134" t="s">
        <v>198</v>
      </c>
      <c r="G243" s="135" t="s">
        <v>199</v>
      </c>
      <c r="H243" s="136" t="n">
        <v>1</v>
      </c>
      <c r="I243" s="137" t="n">
        <v>1</v>
      </c>
      <c r="J243" s="138" t="s">
        <v>739</v>
      </c>
      <c r="K243" s="55"/>
    </row>
    <row r="244" s="45" customFormat="true" ht="27" hidden="false" customHeight="true" outlineLevel="0" collapsed="false">
      <c r="B244" s="46"/>
      <c r="C244" s="126" t="n">
        <v>40610</v>
      </c>
      <c r="D244" s="133" t="s">
        <v>740</v>
      </c>
      <c r="E244" s="128" t="n">
        <v>42</v>
      </c>
      <c r="F244" s="134" t="s">
        <v>741</v>
      </c>
      <c r="G244" s="135" t="s">
        <v>742</v>
      </c>
      <c r="H244" s="136" t="n">
        <v>1</v>
      </c>
      <c r="I244" s="137" t="n">
        <v>1</v>
      </c>
      <c r="J244" s="138" t="s">
        <v>743</v>
      </c>
      <c r="K244" s="55"/>
    </row>
    <row r="245" s="45" customFormat="true" ht="27" hidden="false" customHeight="true" outlineLevel="0" collapsed="false">
      <c r="B245" s="46"/>
      <c r="C245" s="126" t="n">
        <v>40611</v>
      </c>
      <c r="D245" s="133" t="s">
        <v>321</v>
      </c>
      <c r="E245" s="128" t="n">
        <v>12</v>
      </c>
      <c r="F245" s="134" t="s">
        <v>490</v>
      </c>
      <c r="G245" s="135" t="s">
        <v>491</v>
      </c>
      <c r="H245" s="136" t="n">
        <v>1</v>
      </c>
      <c r="I245" s="137" t="n">
        <v>1</v>
      </c>
      <c r="J245" s="138" t="s">
        <v>744</v>
      </c>
      <c r="K245" s="55"/>
    </row>
    <row r="246" s="45" customFormat="true" ht="27" hidden="false" customHeight="true" outlineLevel="0" collapsed="false">
      <c r="B246" s="46"/>
      <c r="C246" s="126" t="n">
        <v>40611</v>
      </c>
      <c r="D246" s="133" t="s">
        <v>562</v>
      </c>
      <c r="E246" s="128" t="n">
        <v>36</v>
      </c>
      <c r="F246" s="134" t="s">
        <v>745</v>
      </c>
      <c r="G246" s="135" t="s">
        <v>746</v>
      </c>
      <c r="H246" s="136" t="n">
        <v>1</v>
      </c>
      <c r="I246" s="137" t="n">
        <v>1</v>
      </c>
      <c r="J246" s="138" t="s">
        <v>379</v>
      </c>
      <c r="K246" s="55"/>
    </row>
    <row r="247" s="45" customFormat="true" ht="27" hidden="false" customHeight="true" outlineLevel="0" collapsed="false">
      <c r="B247" s="46"/>
      <c r="C247" s="126" t="n">
        <v>40611</v>
      </c>
      <c r="D247" s="133" t="s">
        <v>501</v>
      </c>
      <c r="E247" s="128" t="n">
        <v>39.5</v>
      </c>
      <c r="F247" s="134" t="s">
        <v>747</v>
      </c>
      <c r="G247" s="135" t="s">
        <v>748</v>
      </c>
      <c r="H247" s="136" t="n">
        <v>1</v>
      </c>
      <c r="I247" s="137" t="n">
        <v>1</v>
      </c>
      <c r="J247" s="138" t="s">
        <v>749</v>
      </c>
      <c r="K247" s="55"/>
    </row>
    <row r="248" s="45" customFormat="true" ht="27" hidden="false" customHeight="true" outlineLevel="0" collapsed="false">
      <c r="B248" s="46"/>
      <c r="C248" s="126" t="n">
        <v>40611</v>
      </c>
      <c r="D248" s="133" t="s">
        <v>133</v>
      </c>
      <c r="E248" s="128" t="n">
        <v>4</v>
      </c>
      <c r="F248" s="134" t="s">
        <v>750</v>
      </c>
      <c r="G248" s="135" t="s">
        <v>491</v>
      </c>
      <c r="H248" s="136" t="n">
        <v>1</v>
      </c>
      <c r="I248" s="137" t="n">
        <v>2</v>
      </c>
      <c r="J248" s="138" t="s">
        <v>751</v>
      </c>
      <c r="K248" s="55"/>
    </row>
    <row r="249" s="45" customFormat="true" ht="27" hidden="false" customHeight="true" outlineLevel="0" collapsed="false">
      <c r="B249" s="46"/>
      <c r="C249" s="126" t="n">
        <v>40612</v>
      </c>
      <c r="D249" s="133" t="s">
        <v>752</v>
      </c>
      <c r="E249" s="128" t="n">
        <v>390</v>
      </c>
      <c r="F249" s="134" t="s">
        <v>753</v>
      </c>
      <c r="G249" s="135"/>
      <c r="H249" s="136" t="n">
        <v>1</v>
      </c>
      <c r="I249" s="137" t="n">
        <v>4</v>
      </c>
      <c r="J249" s="138" t="s">
        <v>754</v>
      </c>
      <c r="K249" s="55"/>
    </row>
    <row r="250" s="45" customFormat="true" ht="27" hidden="false" customHeight="true" outlineLevel="0" collapsed="false">
      <c r="B250" s="46"/>
      <c r="C250" s="126" t="n">
        <v>40612</v>
      </c>
      <c r="D250" s="133" t="s">
        <v>121</v>
      </c>
      <c r="E250" s="128" t="n">
        <v>61.5</v>
      </c>
      <c r="F250" s="134" t="s">
        <v>755</v>
      </c>
      <c r="G250" s="135" t="s">
        <v>756</v>
      </c>
      <c r="H250" s="136" t="n">
        <v>1</v>
      </c>
      <c r="I250" s="137" t="n">
        <v>2</v>
      </c>
      <c r="J250" s="138" t="s">
        <v>757</v>
      </c>
      <c r="K250" s="55"/>
    </row>
    <row r="251" s="45" customFormat="true" ht="27" hidden="false" customHeight="true" outlineLevel="0" collapsed="false">
      <c r="B251" s="46"/>
      <c r="C251" s="126" t="n">
        <v>40612</v>
      </c>
      <c r="D251" s="133" t="s">
        <v>758</v>
      </c>
      <c r="E251" s="128" t="n">
        <v>200</v>
      </c>
      <c r="F251" s="134" t="s">
        <v>759</v>
      </c>
      <c r="G251" s="135" t="s">
        <v>760</v>
      </c>
      <c r="H251" s="136" t="n">
        <v>1</v>
      </c>
      <c r="I251" s="137" t="n">
        <v>3</v>
      </c>
      <c r="J251" s="138" t="s">
        <v>761</v>
      </c>
      <c r="K251" s="55"/>
    </row>
    <row r="252" s="45" customFormat="true" ht="27" hidden="false" customHeight="true" outlineLevel="0" collapsed="false">
      <c r="B252" s="46"/>
      <c r="C252" s="126" t="n">
        <v>40612</v>
      </c>
      <c r="D252" s="133" t="s">
        <v>762</v>
      </c>
      <c r="E252" s="128" t="n">
        <v>200</v>
      </c>
      <c r="F252" s="134" t="s">
        <v>763</v>
      </c>
      <c r="G252" s="135" t="s">
        <v>764</v>
      </c>
      <c r="H252" s="136" t="n">
        <v>1</v>
      </c>
      <c r="I252" s="137" t="n">
        <v>1</v>
      </c>
      <c r="J252" s="138" t="s">
        <v>765</v>
      </c>
      <c r="K252" s="55"/>
    </row>
    <row r="253" s="45" customFormat="true" ht="27" hidden="false" customHeight="true" outlineLevel="0" collapsed="false">
      <c r="B253" s="46"/>
      <c r="C253" s="126" t="n">
        <v>40612</v>
      </c>
      <c r="D253" s="133" t="s">
        <v>766</v>
      </c>
      <c r="E253" s="128" t="n">
        <v>12.5</v>
      </c>
      <c r="F253" s="134" t="s">
        <v>114</v>
      </c>
      <c r="G253" s="135" t="s">
        <v>115</v>
      </c>
      <c r="H253" s="136" t="n">
        <v>1</v>
      </c>
      <c r="I253" s="137" t="n">
        <v>2</v>
      </c>
      <c r="J253" s="138" t="s">
        <v>767</v>
      </c>
      <c r="K253" s="55"/>
    </row>
    <row r="254" s="45" customFormat="true" ht="27" hidden="false" customHeight="true" outlineLevel="0" collapsed="false">
      <c r="B254" s="46"/>
      <c r="C254" s="126" t="n">
        <v>40612</v>
      </c>
      <c r="D254" s="133" t="s">
        <v>121</v>
      </c>
      <c r="E254" s="128" t="n">
        <v>36</v>
      </c>
      <c r="F254" s="134" t="s">
        <v>768</v>
      </c>
      <c r="G254" s="135" t="s">
        <v>769</v>
      </c>
      <c r="H254" s="136" t="n">
        <v>1</v>
      </c>
      <c r="I254" s="137" t="n">
        <v>2</v>
      </c>
      <c r="J254" s="138" t="s">
        <v>770</v>
      </c>
      <c r="K254" s="55"/>
    </row>
    <row r="255" s="45" customFormat="true" ht="27" hidden="false" customHeight="true" outlineLevel="0" collapsed="false">
      <c r="B255" s="46"/>
      <c r="C255" s="126" t="n">
        <v>40612</v>
      </c>
      <c r="D255" s="133" t="s">
        <v>121</v>
      </c>
      <c r="E255" s="128" t="n">
        <v>8.5</v>
      </c>
      <c r="F255" s="134" t="s">
        <v>771</v>
      </c>
      <c r="G255" s="135" t="s">
        <v>772</v>
      </c>
      <c r="H255" s="136" t="n">
        <v>1</v>
      </c>
      <c r="I255" s="137" t="n">
        <v>2</v>
      </c>
      <c r="J255" s="138" t="s">
        <v>773</v>
      </c>
      <c r="K255" s="55"/>
    </row>
    <row r="256" s="45" customFormat="true" ht="27" hidden="false" customHeight="true" outlineLevel="0" collapsed="false">
      <c r="B256" s="46"/>
      <c r="C256" s="126" t="n">
        <v>40613</v>
      </c>
      <c r="D256" s="133" t="s">
        <v>774</v>
      </c>
      <c r="E256" s="128" t="n">
        <v>2000</v>
      </c>
      <c r="F256" s="134" t="s">
        <v>775</v>
      </c>
      <c r="G256" s="135" t="s">
        <v>776</v>
      </c>
      <c r="H256" s="136" t="n">
        <v>1</v>
      </c>
      <c r="I256" s="137" t="n">
        <v>4</v>
      </c>
      <c r="J256" s="138" t="s">
        <v>777</v>
      </c>
      <c r="K256" s="55"/>
    </row>
    <row r="257" s="45" customFormat="true" ht="27" hidden="false" customHeight="true" outlineLevel="0" collapsed="false">
      <c r="B257" s="46"/>
      <c r="C257" s="126" t="n">
        <v>40613</v>
      </c>
      <c r="D257" s="133" t="s">
        <v>778</v>
      </c>
      <c r="E257" s="128" t="n">
        <v>285</v>
      </c>
      <c r="F257" s="134" t="s">
        <v>779</v>
      </c>
      <c r="G257" s="135"/>
      <c r="H257" s="136" t="n">
        <v>1</v>
      </c>
      <c r="I257" s="137" t="n">
        <v>4</v>
      </c>
      <c r="J257" s="138" t="s">
        <v>780</v>
      </c>
      <c r="K257" s="55"/>
    </row>
    <row r="258" s="45" customFormat="true" ht="27" hidden="false" customHeight="true" outlineLevel="0" collapsed="false">
      <c r="B258" s="46"/>
      <c r="C258" s="126" t="n">
        <v>40613</v>
      </c>
      <c r="D258" s="133" t="s">
        <v>501</v>
      </c>
      <c r="E258" s="128" t="n">
        <v>242.5</v>
      </c>
      <c r="F258" s="134" t="s">
        <v>502</v>
      </c>
      <c r="G258" s="135" t="s">
        <v>503</v>
      </c>
      <c r="H258" s="136" t="n">
        <v>1</v>
      </c>
      <c r="I258" s="137" t="n">
        <v>1</v>
      </c>
      <c r="J258" s="138" t="s">
        <v>781</v>
      </c>
      <c r="K258" s="55"/>
    </row>
    <row r="259" s="45" customFormat="true" ht="27" hidden="false" customHeight="true" outlineLevel="0" collapsed="false">
      <c r="B259" s="46"/>
      <c r="C259" s="126" t="n">
        <v>40613</v>
      </c>
      <c r="D259" s="133" t="s">
        <v>782</v>
      </c>
      <c r="E259" s="128" t="n">
        <v>57</v>
      </c>
      <c r="F259" s="134" t="s">
        <v>783</v>
      </c>
      <c r="G259" s="135" t="s">
        <v>784</v>
      </c>
      <c r="H259" s="136" t="n">
        <v>1</v>
      </c>
      <c r="I259" s="137" t="n">
        <v>1</v>
      </c>
      <c r="J259" s="138" t="s">
        <v>785</v>
      </c>
      <c r="K259" s="55"/>
    </row>
    <row r="260" s="45" customFormat="true" ht="27" hidden="false" customHeight="true" outlineLevel="0" collapsed="false">
      <c r="B260" s="46"/>
      <c r="C260" s="126" t="n">
        <v>40613</v>
      </c>
      <c r="D260" s="133" t="s">
        <v>786</v>
      </c>
      <c r="E260" s="128" t="n">
        <v>70</v>
      </c>
      <c r="F260" s="134" t="s">
        <v>787</v>
      </c>
      <c r="G260" s="135" t="s">
        <v>788</v>
      </c>
      <c r="H260" s="136" t="n">
        <v>1</v>
      </c>
      <c r="I260" s="137" t="n">
        <v>4</v>
      </c>
      <c r="J260" s="138" t="s">
        <v>789</v>
      </c>
      <c r="K260" s="55"/>
    </row>
    <row r="261" s="45" customFormat="true" ht="27" hidden="false" customHeight="true" outlineLevel="0" collapsed="false">
      <c r="B261" s="46"/>
      <c r="C261" s="126" t="n">
        <v>40613</v>
      </c>
      <c r="D261" s="133" t="s">
        <v>790</v>
      </c>
      <c r="E261" s="128" t="n">
        <v>390</v>
      </c>
      <c r="F261" s="134" t="s">
        <v>791</v>
      </c>
      <c r="G261" s="135" t="s">
        <v>792</v>
      </c>
      <c r="H261" s="136" t="n">
        <v>1</v>
      </c>
      <c r="I261" s="137" t="n">
        <v>4</v>
      </c>
      <c r="J261" s="138" t="s">
        <v>793</v>
      </c>
      <c r="K261" s="55"/>
    </row>
    <row r="262" s="45" customFormat="true" ht="27" hidden="false" customHeight="true" outlineLevel="0" collapsed="false">
      <c r="B262" s="46"/>
      <c r="C262" s="126" t="n">
        <v>40613</v>
      </c>
      <c r="D262" s="133" t="s">
        <v>786</v>
      </c>
      <c r="E262" s="128" t="n">
        <v>70</v>
      </c>
      <c r="F262" s="134" t="s">
        <v>787</v>
      </c>
      <c r="G262" s="135" t="s">
        <v>788</v>
      </c>
      <c r="H262" s="136" t="n">
        <v>1</v>
      </c>
      <c r="I262" s="137" t="n">
        <v>4</v>
      </c>
      <c r="J262" s="138" t="s">
        <v>789</v>
      </c>
      <c r="K262" s="55"/>
    </row>
    <row r="263" s="45" customFormat="true" ht="27" hidden="false" customHeight="true" outlineLevel="0" collapsed="false">
      <c r="B263" s="46"/>
      <c r="C263" s="126" t="n">
        <v>40613</v>
      </c>
      <c r="D263" s="133" t="s">
        <v>794</v>
      </c>
      <c r="E263" s="128" t="n">
        <v>200</v>
      </c>
      <c r="F263" s="134" t="s">
        <v>795</v>
      </c>
      <c r="G263" s="135" t="s">
        <v>796</v>
      </c>
      <c r="H263" s="136" t="n">
        <v>1</v>
      </c>
      <c r="I263" s="137" t="n">
        <v>4</v>
      </c>
      <c r="J263" s="138" t="s">
        <v>797</v>
      </c>
      <c r="K263" s="55"/>
    </row>
    <row r="264" s="45" customFormat="true" ht="27" hidden="false" customHeight="true" outlineLevel="0" collapsed="false">
      <c r="B264" s="46"/>
      <c r="C264" s="126" t="n">
        <v>40613</v>
      </c>
      <c r="D264" s="133" t="s">
        <v>798</v>
      </c>
      <c r="E264" s="128" t="n">
        <v>30</v>
      </c>
      <c r="F264" s="134" t="s">
        <v>799</v>
      </c>
      <c r="G264" s="135" t="s">
        <v>800</v>
      </c>
      <c r="H264" s="136" t="n">
        <v>1</v>
      </c>
      <c r="I264" s="137" t="n">
        <v>4</v>
      </c>
      <c r="J264" s="138" t="s">
        <v>801</v>
      </c>
      <c r="K264" s="55"/>
    </row>
    <row r="265" s="45" customFormat="true" ht="27" hidden="false" customHeight="true" outlineLevel="0" collapsed="false">
      <c r="B265" s="46"/>
      <c r="C265" s="126" t="n">
        <v>40613</v>
      </c>
      <c r="D265" s="133" t="s">
        <v>329</v>
      </c>
      <c r="E265" s="128" t="n">
        <v>26</v>
      </c>
      <c r="F265" s="134" t="s">
        <v>802</v>
      </c>
      <c r="G265" s="135" t="s">
        <v>217</v>
      </c>
      <c r="H265" s="136" t="n">
        <v>1</v>
      </c>
      <c r="I265" s="137" t="n">
        <v>1</v>
      </c>
      <c r="J265" s="138" t="s">
        <v>803</v>
      </c>
      <c r="K265" s="55"/>
    </row>
    <row r="266" s="45" customFormat="true" ht="27" hidden="false" customHeight="true" outlineLevel="0" collapsed="false">
      <c r="B266" s="46"/>
      <c r="C266" s="126" t="n">
        <v>40613</v>
      </c>
      <c r="D266" s="133" t="s">
        <v>804</v>
      </c>
      <c r="E266" s="128" t="n">
        <v>252</v>
      </c>
      <c r="F266" s="134" t="s">
        <v>223</v>
      </c>
      <c r="G266" s="135" t="s">
        <v>224</v>
      </c>
      <c r="H266" s="136" t="n">
        <v>1</v>
      </c>
      <c r="I266" s="137" t="n">
        <v>1</v>
      </c>
      <c r="J266" s="138" t="s">
        <v>805</v>
      </c>
      <c r="K266" s="55"/>
    </row>
    <row r="267" s="45" customFormat="true" ht="27" hidden="false" customHeight="true" outlineLevel="0" collapsed="false">
      <c r="B267" s="46"/>
      <c r="C267" s="126" t="n">
        <v>40613</v>
      </c>
      <c r="D267" s="133" t="s">
        <v>205</v>
      </c>
      <c r="E267" s="128" t="n">
        <v>14</v>
      </c>
      <c r="F267" s="134" t="s">
        <v>806</v>
      </c>
      <c r="G267" s="135" t="s">
        <v>807</v>
      </c>
      <c r="H267" s="136" t="n">
        <v>1</v>
      </c>
      <c r="I267" s="137" t="n">
        <v>2</v>
      </c>
      <c r="J267" s="138" t="s">
        <v>808</v>
      </c>
      <c r="K267" s="55"/>
    </row>
    <row r="268" s="45" customFormat="true" ht="27" hidden="false" customHeight="true" outlineLevel="0" collapsed="false">
      <c r="B268" s="46"/>
      <c r="C268" s="126" t="n">
        <v>40614</v>
      </c>
      <c r="D268" s="133" t="s">
        <v>809</v>
      </c>
      <c r="E268" s="128" t="n">
        <v>109</v>
      </c>
      <c r="F268" s="134" t="s">
        <v>810</v>
      </c>
      <c r="G268" s="135" t="s">
        <v>811</v>
      </c>
      <c r="H268" s="136" t="n">
        <v>1</v>
      </c>
      <c r="I268" s="137" t="n">
        <v>1</v>
      </c>
      <c r="J268" s="138" t="s">
        <v>812</v>
      </c>
      <c r="K268" s="55"/>
    </row>
    <row r="269" s="45" customFormat="true" ht="27" hidden="false" customHeight="true" outlineLevel="0" collapsed="false">
      <c r="B269" s="46"/>
      <c r="C269" s="126" t="n">
        <v>40614</v>
      </c>
      <c r="D269" s="133" t="s">
        <v>813</v>
      </c>
      <c r="E269" s="128" t="n">
        <v>50</v>
      </c>
      <c r="F269" s="134" t="s">
        <v>814</v>
      </c>
      <c r="G269" s="135" t="s">
        <v>815</v>
      </c>
      <c r="H269" s="136" t="n">
        <v>1</v>
      </c>
      <c r="I269" s="137" t="n">
        <v>4</v>
      </c>
      <c r="J269" s="138" t="s">
        <v>816</v>
      </c>
      <c r="K269" s="55"/>
    </row>
    <row r="270" s="45" customFormat="true" ht="27" hidden="false" customHeight="true" outlineLevel="0" collapsed="false">
      <c r="B270" s="46"/>
      <c r="C270" s="126" t="n">
        <v>40614</v>
      </c>
      <c r="D270" s="133" t="s">
        <v>329</v>
      </c>
      <c r="E270" s="128" t="n">
        <v>50</v>
      </c>
      <c r="F270" s="134" t="s">
        <v>817</v>
      </c>
      <c r="G270" s="135" t="s">
        <v>818</v>
      </c>
      <c r="H270" s="136" t="n">
        <v>1</v>
      </c>
      <c r="I270" s="137" t="n">
        <v>1</v>
      </c>
      <c r="J270" s="138" t="s">
        <v>819</v>
      </c>
      <c r="K270" s="55"/>
    </row>
    <row r="271" s="45" customFormat="true" ht="27" hidden="false" customHeight="true" outlineLevel="0" collapsed="false">
      <c r="B271" s="46"/>
      <c r="C271" s="126" t="n">
        <v>40614</v>
      </c>
      <c r="D271" s="133" t="s">
        <v>820</v>
      </c>
      <c r="E271" s="128" t="n">
        <v>130</v>
      </c>
      <c r="F271" s="134" t="s">
        <v>821</v>
      </c>
      <c r="G271" s="135" t="s">
        <v>822</v>
      </c>
      <c r="H271" s="136" t="n">
        <v>1</v>
      </c>
      <c r="I271" s="137" t="n">
        <v>4</v>
      </c>
      <c r="J271" s="138" t="s">
        <v>823</v>
      </c>
      <c r="K271" s="55"/>
    </row>
    <row r="272" s="45" customFormat="true" ht="27" hidden="false" customHeight="true" outlineLevel="0" collapsed="false">
      <c r="B272" s="46"/>
      <c r="C272" s="126" t="n">
        <v>40614</v>
      </c>
      <c r="D272" s="133" t="s">
        <v>824</v>
      </c>
      <c r="E272" s="128" t="n">
        <v>148</v>
      </c>
      <c r="F272" s="134" t="s">
        <v>783</v>
      </c>
      <c r="G272" s="135" t="s">
        <v>784</v>
      </c>
      <c r="H272" s="136" t="n">
        <v>1</v>
      </c>
      <c r="I272" s="137" t="n">
        <v>1</v>
      </c>
      <c r="J272" s="138" t="s">
        <v>825</v>
      </c>
      <c r="K272" s="55"/>
    </row>
    <row r="273" s="45" customFormat="true" ht="27" hidden="false" customHeight="true" outlineLevel="0" collapsed="false">
      <c r="B273" s="46"/>
      <c r="C273" s="126" t="n">
        <v>40614</v>
      </c>
      <c r="D273" s="133" t="s">
        <v>826</v>
      </c>
      <c r="E273" s="128" t="n">
        <v>50</v>
      </c>
      <c r="F273" s="134" t="s">
        <v>827</v>
      </c>
      <c r="G273" s="135" t="s">
        <v>828</v>
      </c>
      <c r="H273" s="136" t="n">
        <v>1</v>
      </c>
      <c r="I273" s="137" t="n">
        <v>4</v>
      </c>
      <c r="J273" s="138" t="s">
        <v>829</v>
      </c>
      <c r="K273" s="55"/>
    </row>
    <row r="274" s="45" customFormat="true" ht="27" hidden="false" customHeight="true" outlineLevel="0" collapsed="false">
      <c r="B274" s="46"/>
      <c r="C274" s="126" t="n">
        <v>40614</v>
      </c>
      <c r="D274" s="133" t="s">
        <v>830</v>
      </c>
      <c r="E274" s="128" t="n">
        <v>45</v>
      </c>
      <c r="F274" s="134" t="s">
        <v>831</v>
      </c>
      <c r="G274" s="135" t="s">
        <v>832</v>
      </c>
      <c r="H274" s="136" t="n">
        <v>1</v>
      </c>
      <c r="I274" s="137" t="n">
        <v>2</v>
      </c>
      <c r="J274" s="138" t="s">
        <v>833</v>
      </c>
      <c r="K274" s="55"/>
    </row>
    <row r="275" s="45" customFormat="true" ht="27" hidden="false" customHeight="true" outlineLevel="0" collapsed="false">
      <c r="B275" s="46"/>
      <c r="C275" s="126" t="n">
        <v>40614</v>
      </c>
      <c r="D275" s="133" t="s">
        <v>121</v>
      </c>
      <c r="E275" s="128" t="n">
        <v>32</v>
      </c>
      <c r="F275" s="134" t="s">
        <v>834</v>
      </c>
      <c r="G275" s="135" t="s">
        <v>835</v>
      </c>
      <c r="H275" s="136" t="n">
        <v>1</v>
      </c>
      <c r="I275" s="137" t="n">
        <v>2</v>
      </c>
      <c r="J275" s="138" t="s">
        <v>836</v>
      </c>
      <c r="K275" s="55"/>
    </row>
    <row r="276" s="45" customFormat="true" ht="27" hidden="false" customHeight="true" outlineLevel="0" collapsed="false">
      <c r="B276" s="46"/>
      <c r="C276" s="126" t="n">
        <v>40614</v>
      </c>
      <c r="D276" s="133" t="s">
        <v>126</v>
      </c>
      <c r="E276" s="128" t="n">
        <v>130</v>
      </c>
      <c r="F276" s="134" t="s">
        <v>837</v>
      </c>
      <c r="G276" s="135" t="s">
        <v>838</v>
      </c>
      <c r="H276" s="136" t="n">
        <v>1</v>
      </c>
      <c r="I276" s="137" t="n">
        <v>2</v>
      </c>
      <c r="J276" s="138" t="s">
        <v>839</v>
      </c>
      <c r="K276" s="55"/>
    </row>
    <row r="277" s="45" customFormat="true" ht="27" hidden="false" customHeight="true" outlineLevel="0" collapsed="false">
      <c r="B277" s="46"/>
      <c r="C277" s="126" t="n">
        <v>40614</v>
      </c>
      <c r="D277" s="133" t="s">
        <v>840</v>
      </c>
      <c r="E277" s="128" t="n">
        <v>60</v>
      </c>
      <c r="F277" s="134" t="s">
        <v>841</v>
      </c>
      <c r="G277" s="135" t="s">
        <v>842</v>
      </c>
      <c r="H277" s="136" t="n">
        <v>1</v>
      </c>
      <c r="I277" s="137" t="n">
        <v>2</v>
      </c>
      <c r="J277" s="138" t="s">
        <v>843</v>
      </c>
      <c r="K277" s="55"/>
    </row>
    <row r="278" s="45" customFormat="true" ht="27" hidden="false" customHeight="true" outlineLevel="0" collapsed="false">
      <c r="B278" s="46"/>
      <c r="C278" s="126" t="n">
        <v>40614</v>
      </c>
      <c r="D278" s="133" t="s">
        <v>336</v>
      </c>
      <c r="E278" s="128" t="n">
        <v>6180</v>
      </c>
      <c r="F278" s="134" t="s">
        <v>844</v>
      </c>
      <c r="G278" s="135"/>
      <c r="H278" s="136" t="n">
        <v>1</v>
      </c>
      <c r="I278" s="137" t="n">
        <v>4</v>
      </c>
      <c r="J278" s="138" t="s">
        <v>390</v>
      </c>
      <c r="K278" s="55"/>
    </row>
    <row r="279" s="45" customFormat="true" ht="27" hidden="false" customHeight="true" outlineLevel="0" collapsed="false">
      <c r="B279" s="46"/>
      <c r="C279" s="126" t="n">
        <v>40615</v>
      </c>
      <c r="D279" s="133" t="s">
        <v>121</v>
      </c>
      <c r="E279" s="128" t="n">
        <v>104</v>
      </c>
      <c r="F279" s="134" t="s">
        <v>845</v>
      </c>
      <c r="G279" s="135" t="s">
        <v>611</v>
      </c>
      <c r="H279" s="136" t="n">
        <v>1</v>
      </c>
      <c r="I279" s="137" t="n">
        <v>1</v>
      </c>
      <c r="J279" s="138" t="s">
        <v>846</v>
      </c>
      <c r="K279" s="55"/>
    </row>
    <row r="280" s="45" customFormat="true" ht="27" hidden="false" customHeight="true" outlineLevel="0" collapsed="false">
      <c r="B280" s="46"/>
      <c r="C280" s="126" t="n">
        <v>40615</v>
      </c>
      <c r="D280" s="133" t="s">
        <v>562</v>
      </c>
      <c r="E280" s="128" t="n">
        <v>13.5</v>
      </c>
      <c r="F280" s="134" t="s">
        <v>847</v>
      </c>
      <c r="G280" s="135" t="s">
        <v>848</v>
      </c>
      <c r="H280" s="136" t="n">
        <v>1</v>
      </c>
      <c r="I280" s="137" t="n">
        <v>2</v>
      </c>
      <c r="J280" s="138" t="s">
        <v>849</v>
      </c>
      <c r="K280" s="55"/>
    </row>
    <row r="281" s="45" customFormat="true" ht="27" hidden="false" customHeight="true" outlineLevel="0" collapsed="false">
      <c r="B281" s="46"/>
      <c r="C281" s="126" t="n">
        <v>40615</v>
      </c>
      <c r="D281" s="133" t="s">
        <v>126</v>
      </c>
      <c r="E281" s="128" t="n">
        <v>75</v>
      </c>
      <c r="F281" s="134" t="s">
        <v>837</v>
      </c>
      <c r="G281" s="135" t="s">
        <v>838</v>
      </c>
      <c r="H281" s="136" t="n">
        <v>1</v>
      </c>
      <c r="I281" s="137" t="n">
        <v>2</v>
      </c>
      <c r="J281" s="138" t="s">
        <v>850</v>
      </c>
      <c r="K281" s="55"/>
    </row>
    <row r="282" s="45" customFormat="true" ht="27" hidden="false" customHeight="true" outlineLevel="0" collapsed="false">
      <c r="B282" s="46"/>
      <c r="C282" s="126" t="n">
        <v>40616</v>
      </c>
      <c r="D282" s="133" t="s">
        <v>851</v>
      </c>
      <c r="E282" s="128" t="n">
        <v>100</v>
      </c>
      <c r="F282" s="134" t="s">
        <v>852</v>
      </c>
      <c r="G282" s="135" t="s">
        <v>853</v>
      </c>
      <c r="H282" s="136" t="n">
        <v>1</v>
      </c>
      <c r="I282" s="137" t="n">
        <v>4</v>
      </c>
      <c r="J282" s="138" t="s">
        <v>854</v>
      </c>
      <c r="K282" s="55"/>
    </row>
    <row r="283" s="45" customFormat="true" ht="27" hidden="false" customHeight="true" outlineLevel="0" collapsed="false">
      <c r="B283" s="46"/>
      <c r="C283" s="126" t="n">
        <v>40616</v>
      </c>
      <c r="D283" s="133" t="s">
        <v>855</v>
      </c>
      <c r="E283" s="128" t="n">
        <v>60</v>
      </c>
      <c r="F283" s="134" t="s">
        <v>856</v>
      </c>
      <c r="G283" s="135" t="s">
        <v>857</v>
      </c>
      <c r="H283" s="136" t="n">
        <v>1</v>
      </c>
      <c r="I283" s="137" t="n">
        <v>4</v>
      </c>
      <c r="J283" s="138" t="s">
        <v>858</v>
      </c>
      <c r="K283" s="55"/>
    </row>
    <row r="284" s="45" customFormat="true" ht="27" hidden="false" customHeight="true" outlineLevel="0" collapsed="false">
      <c r="B284" s="46"/>
      <c r="C284" s="126" t="n">
        <v>40616</v>
      </c>
      <c r="D284" s="133" t="s">
        <v>859</v>
      </c>
      <c r="E284" s="128" t="n">
        <v>30</v>
      </c>
      <c r="F284" s="134" t="s">
        <v>860</v>
      </c>
      <c r="G284" s="135" t="s">
        <v>531</v>
      </c>
      <c r="H284" s="136" t="n">
        <v>1</v>
      </c>
      <c r="I284" s="137" t="n">
        <v>2</v>
      </c>
      <c r="J284" s="138" t="s">
        <v>861</v>
      </c>
      <c r="K284" s="55"/>
    </row>
    <row r="285" s="45" customFormat="true" ht="27" hidden="false" customHeight="true" outlineLevel="0" collapsed="false">
      <c r="B285" s="46"/>
      <c r="C285" s="126" t="n">
        <v>40616</v>
      </c>
      <c r="D285" s="133" t="s">
        <v>121</v>
      </c>
      <c r="E285" s="128" t="n">
        <v>36</v>
      </c>
      <c r="F285" s="134" t="s">
        <v>161</v>
      </c>
      <c r="G285" s="135" t="s">
        <v>162</v>
      </c>
      <c r="H285" s="136" t="n">
        <v>1</v>
      </c>
      <c r="I285" s="137" t="n">
        <v>2</v>
      </c>
      <c r="J285" s="138" t="s">
        <v>862</v>
      </c>
      <c r="K285" s="55"/>
    </row>
    <row r="286" s="45" customFormat="true" ht="27" hidden="false" customHeight="true" outlineLevel="0" collapsed="false">
      <c r="B286" s="46"/>
      <c r="C286" s="126" t="n">
        <v>40616</v>
      </c>
      <c r="D286" s="133" t="s">
        <v>184</v>
      </c>
      <c r="E286" s="128" t="n">
        <v>39</v>
      </c>
      <c r="F286" s="134" t="s">
        <v>863</v>
      </c>
      <c r="G286" s="135" t="s">
        <v>864</v>
      </c>
      <c r="H286" s="136" t="n">
        <v>1</v>
      </c>
      <c r="I286" s="137" t="n">
        <v>1</v>
      </c>
      <c r="J286" s="138" t="s">
        <v>865</v>
      </c>
      <c r="K286" s="55"/>
    </row>
    <row r="287" s="45" customFormat="true" ht="27" hidden="false" customHeight="true" outlineLevel="0" collapsed="false">
      <c r="B287" s="46"/>
      <c r="C287" s="126" t="n">
        <v>40616</v>
      </c>
      <c r="D287" s="133" t="s">
        <v>866</v>
      </c>
      <c r="E287" s="128" t="n">
        <v>2128</v>
      </c>
      <c r="F287" s="134" t="s">
        <v>867</v>
      </c>
      <c r="G287" s="135" t="s">
        <v>868</v>
      </c>
      <c r="H287" s="136" t="n">
        <v>1</v>
      </c>
      <c r="I287" s="137" t="n">
        <v>1</v>
      </c>
      <c r="J287" s="138" t="s">
        <v>869</v>
      </c>
      <c r="K287" s="55"/>
    </row>
    <row r="288" s="45" customFormat="true" ht="27" hidden="false" customHeight="true" outlineLevel="0" collapsed="false">
      <c r="B288" s="46"/>
      <c r="C288" s="126" t="n">
        <v>40616</v>
      </c>
      <c r="D288" s="133" t="s">
        <v>870</v>
      </c>
      <c r="E288" s="128" t="n">
        <v>1740</v>
      </c>
      <c r="F288" s="134" t="s">
        <v>871</v>
      </c>
      <c r="G288" s="135" t="s">
        <v>872</v>
      </c>
      <c r="H288" s="136" t="n">
        <v>1</v>
      </c>
      <c r="I288" s="137" t="n">
        <v>1</v>
      </c>
      <c r="J288" s="138" t="s">
        <v>873</v>
      </c>
      <c r="K288" s="55"/>
    </row>
    <row r="289" s="45" customFormat="true" ht="27" hidden="false" customHeight="true" outlineLevel="0" collapsed="false">
      <c r="B289" s="46"/>
      <c r="C289" s="126" t="n">
        <v>40616</v>
      </c>
      <c r="D289" s="133" t="s">
        <v>874</v>
      </c>
      <c r="E289" s="128" t="n">
        <v>1311</v>
      </c>
      <c r="F289" s="134" t="s">
        <v>871</v>
      </c>
      <c r="G289" s="135" t="s">
        <v>872</v>
      </c>
      <c r="H289" s="136" t="n">
        <v>1</v>
      </c>
      <c r="I289" s="137" t="n">
        <v>1</v>
      </c>
      <c r="J289" s="138" t="s">
        <v>875</v>
      </c>
      <c r="K289" s="55"/>
    </row>
    <row r="290" s="45" customFormat="true" ht="27" hidden="false" customHeight="true" outlineLevel="0" collapsed="false">
      <c r="B290" s="46"/>
      <c r="C290" s="126" t="s">
        <v>876</v>
      </c>
      <c r="D290" s="133" t="s">
        <v>870</v>
      </c>
      <c r="E290" s="128" t="n">
        <v>615</v>
      </c>
      <c r="F290" s="134" t="s">
        <v>871</v>
      </c>
      <c r="G290" s="135" t="s">
        <v>872</v>
      </c>
      <c r="H290" s="136" t="n">
        <v>1</v>
      </c>
      <c r="I290" s="137" t="n">
        <v>1</v>
      </c>
      <c r="J290" s="138" t="s">
        <v>877</v>
      </c>
      <c r="K290" s="55"/>
    </row>
    <row r="291" s="45" customFormat="true" ht="27" hidden="false" customHeight="true" outlineLevel="0" collapsed="false">
      <c r="B291" s="46"/>
      <c r="C291" s="126" t="n">
        <v>40616</v>
      </c>
      <c r="D291" s="133" t="s">
        <v>878</v>
      </c>
      <c r="E291" s="128" t="n">
        <v>820</v>
      </c>
      <c r="F291" s="134" t="s">
        <v>871</v>
      </c>
      <c r="G291" s="135" t="s">
        <v>872</v>
      </c>
      <c r="H291" s="136" t="n">
        <v>1</v>
      </c>
      <c r="I291" s="137" t="n">
        <v>1</v>
      </c>
      <c r="J291" s="138" t="s">
        <v>879</v>
      </c>
      <c r="K291" s="55"/>
    </row>
    <row r="292" s="45" customFormat="true" ht="27" hidden="false" customHeight="true" outlineLevel="0" collapsed="false">
      <c r="B292" s="46"/>
      <c r="C292" s="126" t="n">
        <v>40616</v>
      </c>
      <c r="D292" s="133" t="s">
        <v>880</v>
      </c>
      <c r="E292" s="128" t="n">
        <v>148.5</v>
      </c>
      <c r="F292" s="134" t="s">
        <v>871</v>
      </c>
      <c r="G292" s="135" t="s">
        <v>872</v>
      </c>
      <c r="H292" s="136" t="n">
        <v>1</v>
      </c>
      <c r="I292" s="137" t="n">
        <v>1</v>
      </c>
      <c r="J292" s="138" t="s">
        <v>881</v>
      </c>
      <c r="K292" s="55"/>
    </row>
    <row r="293" s="45" customFormat="true" ht="27" hidden="false" customHeight="true" outlineLevel="0" collapsed="false">
      <c r="B293" s="46"/>
      <c r="C293" s="126" t="n">
        <v>40616</v>
      </c>
      <c r="D293" s="133" t="s">
        <v>882</v>
      </c>
      <c r="E293" s="128" t="n">
        <v>200</v>
      </c>
      <c r="F293" s="134" t="s">
        <v>871</v>
      </c>
      <c r="G293" s="135" t="s">
        <v>872</v>
      </c>
      <c r="H293" s="136" t="n">
        <v>1</v>
      </c>
      <c r="I293" s="137" t="n">
        <v>1</v>
      </c>
      <c r="J293" s="138" t="s">
        <v>883</v>
      </c>
      <c r="K293" s="55"/>
    </row>
    <row r="294" s="45" customFormat="true" ht="27" hidden="false" customHeight="true" outlineLevel="0" collapsed="false">
      <c r="B294" s="46"/>
      <c r="C294" s="126" t="n">
        <v>40616</v>
      </c>
      <c r="D294" s="133" t="s">
        <v>880</v>
      </c>
      <c r="E294" s="128" t="n">
        <v>486</v>
      </c>
      <c r="F294" s="134" t="s">
        <v>871</v>
      </c>
      <c r="G294" s="135" t="s">
        <v>872</v>
      </c>
      <c r="H294" s="136" t="n">
        <v>1</v>
      </c>
      <c r="I294" s="137" t="n">
        <v>1</v>
      </c>
      <c r="J294" s="138" t="s">
        <v>884</v>
      </c>
      <c r="K294" s="55"/>
    </row>
    <row r="295" s="45" customFormat="true" ht="27" hidden="false" customHeight="true" outlineLevel="0" collapsed="false">
      <c r="B295" s="46"/>
      <c r="C295" s="126" t="n">
        <v>40616</v>
      </c>
      <c r="D295" s="133" t="s">
        <v>882</v>
      </c>
      <c r="E295" s="128" t="n">
        <v>180</v>
      </c>
      <c r="F295" s="134" t="s">
        <v>885</v>
      </c>
      <c r="G295" s="135" t="s">
        <v>886</v>
      </c>
      <c r="H295" s="136" t="n">
        <v>1</v>
      </c>
      <c r="I295" s="137" t="n">
        <v>1</v>
      </c>
      <c r="J295" s="138" t="s">
        <v>887</v>
      </c>
      <c r="K295" s="55"/>
    </row>
    <row r="296" s="45" customFormat="true" ht="27" hidden="false" customHeight="true" outlineLevel="0" collapsed="false">
      <c r="B296" s="46"/>
      <c r="C296" s="126" t="n">
        <v>40616</v>
      </c>
      <c r="D296" s="133" t="s">
        <v>888</v>
      </c>
      <c r="E296" s="128" t="n">
        <v>13.75</v>
      </c>
      <c r="F296" s="134" t="s">
        <v>512</v>
      </c>
      <c r="G296" s="135" t="s">
        <v>513</v>
      </c>
      <c r="H296" s="136" t="n">
        <v>1</v>
      </c>
      <c r="I296" s="137" t="n">
        <v>1</v>
      </c>
      <c r="J296" s="138" t="s">
        <v>889</v>
      </c>
      <c r="K296" s="55"/>
    </row>
    <row r="297" s="45" customFormat="true" ht="27" hidden="false" customHeight="true" outlineLevel="0" collapsed="false">
      <c r="B297" s="46"/>
      <c r="C297" s="126" t="n">
        <v>40616</v>
      </c>
      <c r="D297" s="133" t="s">
        <v>890</v>
      </c>
      <c r="E297" s="128" t="n">
        <v>336</v>
      </c>
      <c r="F297" s="134" t="s">
        <v>891</v>
      </c>
      <c r="G297" s="135" t="s">
        <v>531</v>
      </c>
      <c r="H297" s="136" t="n">
        <v>1</v>
      </c>
      <c r="I297" s="137" t="n">
        <v>1</v>
      </c>
      <c r="J297" s="138" t="s">
        <v>892</v>
      </c>
      <c r="K297" s="55"/>
    </row>
    <row r="298" s="45" customFormat="true" ht="27" hidden="false" customHeight="true" outlineLevel="0" collapsed="false">
      <c r="B298" s="46"/>
      <c r="C298" s="126" t="n">
        <v>40616</v>
      </c>
      <c r="D298" s="133" t="s">
        <v>893</v>
      </c>
      <c r="E298" s="128" t="n">
        <v>40</v>
      </c>
      <c r="F298" s="134" t="s">
        <v>894</v>
      </c>
      <c r="G298" s="135" t="s">
        <v>443</v>
      </c>
      <c r="H298" s="136" t="n">
        <v>1</v>
      </c>
      <c r="I298" s="137" t="n">
        <v>1</v>
      </c>
      <c r="J298" s="138" t="s">
        <v>895</v>
      </c>
      <c r="K298" s="55"/>
    </row>
    <row r="299" s="45" customFormat="true" ht="27" hidden="false" customHeight="true" outlineLevel="0" collapsed="false">
      <c r="B299" s="46"/>
      <c r="C299" s="126" t="n">
        <v>40617</v>
      </c>
      <c r="D299" s="133" t="s">
        <v>790</v>
      </c>
      <c r="E299" s="128" t="n">
        <v>30</v>
      </c>
      <c r="F299" s="134" t="s">
        <v>896</v>
      </c>
      <c r="G299" s="135" t="s">
        <v>897</v>
      </c>
      <c r="H299" s="136" t="n">
        <v>1</v>
      </c>
      <c r="I299" s="137" t="n">
        <v>1</v>
      </c>
      <c r="J299" s="138" t="s">
        <v>898</v>
      </c>
      <c r="K299" s="55"/>
    </row>
    <row r="300" s="45" customFormat="true" ht="27" hidden="false" customHeight="true" outlineLevel="0" collapsed="false">
      <c r="B300" s="46"/>
      <c r="C300" s="126" t="n">
        <v>40617</v>
      </c>
      <c r="D300" s="133" t="s">
        <v>329</v>
      </c>
      <c r="E300" s="128" t="n">
        <v>20</v>
      </c>
      <c r="F300" s="133" t="s">
        <v>899</v>
      </c>
      <c r="G300" s="135" t="s">
        <v>900</v>
      </c>
      <c r="H300" s="136" t="n">
        <v>1</v>
      </c>
      <c r="I300" s="137" t="n">
        <v>2</v>
      </c>
      <c r="J300" s="138" t="s">
        <v>901</v>
      </c>
      <c r="K300" s="55"/>
    </row>
    <row r="301" s="45" customFormat="true" ht="27" hidden="false" customHeight="true" outlineLevel="0" collapsed="false">
      <c r="B301" s="46"/>
      <c r="C301" s="126" t="n">
        <v>40617</v>
      </c>
      <c r="D301" s="133" t="s">
        <v>254</v>
      </c>
      <c r="E301" s="128" t="n">
        <v>9</v>
      </c>
      <c r="F301" s="134" t="s">
        <v>902</v>
      </c>
      <c r="G301" s="135" t="s">
        <v>903</v>
      </c>
      <c r="H301" s="136" t="n">
        <v>1</v>
      </c>
      <c r="I301" s="137" t="n">
        <v>2</v>
      </c>
      <c r="J301" s="138" t="s">
        <v>904</v>
      </c>
      <c r="K301" s="55"/>
    </row>
    <row r="302" s="45" customFormat="true" ht="27" hidden="false" customHeight="true" outlineLevel="0" collapsed="false">
      <c r="B302" s="46"/>
      <c r="C302" s="126" t="n">
        <v>40617</v>
      </c>
      <c r="D302" s="133" t="s">
        <v>905</v>
      </c>
      <c r="E302" s="128" t="n">
        <v>30</v>
      </c>
      <c r="F302" s="134" t="s">
        <v>152</v>
      </c>
      <c r="G302" s="135" t="s">
        <v>153</v>
      </c>
      <c r="H302" s="136" t="n">
        <v>1</v>
      </c>
      <c r="I302" s="137" t="n">
        <v>1</v>
      </c>
      <c r="J302" s="138" t="s">
        <v>906</v>
      </c>
      <c r="K302" s="55"/>
    </row>
    <row r="303" s="45" customFormat="true" ht="27" hidden="false" customHeight="true" outlineLevel="0" collapsed="false">
      <c r="B303" s="46"/>
      <c r="C303" s="126" t="n">
        <v>40617</v>
      </c>
      <c r="D303" s="133" t="s">
        <v>907</v>
      </c>
      <c r="E303" s="128" t="n">
        <v>35</v>
      </c>
      <c r="F303" s="134" t="s">
        <v>908</v>
      </c>
      <c r="G303" s="135" t="s">
        <v>237</v>
      </c>
      <c r="H303" s="136" t="n">
        <v>1</v>
      </c>
      <c r="I303" s="137" t="n">
        <v>1</v>
      </c>
      <c r="J303" s="138" t="s">
        <v>909</v>
      </c>
      <c r="K303" s="55"/>
    </row>
    <row r="304" s="45" customFormat="true" ht="27" hidden="false" customHeight="true" outlineLevel="0" collapsed="false">
      <c r="B304" s="46"/>
      <c r="C304" s="126" t="n">
        <v>40618</v>
      </c>
      <c r="D304" s="133" t="s">
        <v>826</v>
      </c>
      <c r="E304" s="128" t="n">
        <v>50</v>
      </c>
      <c r="F304" s="134" t="s">
        <v>827</v>
      </c>
      <c r="G304" s="135" t="s">
        <v>828</v>
      </c>
      <c r="H304" s="136" t="n">
        <v>1</v>
      </c>
      <c r="I304" s="137" t="n">
        <v>4</v>
      </c>
      <c r="J304" s="138" t="s">
        <v>910</v>
      </c>
      <c r="K304" s="55"/>
    </row>
    <row r="305" s="45" customFormat="true" ht="27" hidden="false" customHeight="true" outlineLevel="0" collapsed="false">
      <c r="B305" s="46"/>
      <c r="C305" s="126" t="n">
        <v>40618</v>
      </c>
      <c r="D305" s="133" t="s">
        <v>911</v>
      </c>
      <c r="E305" s="128" t="n">
        <v>20</v>
      </c>
      <c r="F305" s="134" t="s">
        <v>912</v>
      </c>
      <c r="G305" s="135" t="s">
        <v>913</v>
      </c>
      <c r="H305" s="136" t="n">
        <v>1</v>
      </c>
      <c r="I305" s="137" t="n">
        <v>2</v>
      </c>
      <c r="J305" s="138" t="s">
        <v>914</v>
      </c>
      <c r="K305" s="55"/>
    </row>
    <row r="306" s="45" customFormat="true" ht="27" hidden="false" customHeight="true" outlineLevel="0" collapsed="false">
      <c r="B306" s="46"/>
      <c r="C306" s="126" t="n">
        <v>40618</v>
      </c>
      <c r="D306" s="133" t="s">
        <v>911</v>
      </c>
      <c r="E306" s="128" t="n">
        <v>120</v>
      </c>
      <c r="F306" s="134" t="s">
        <v>912</v>
      </c>
      <c r="G306" s="135" t="s">
        <v>913</v>
      </c>
      <c r="H306" s="136" t="n">
        <v>1</v>
      </c>
      <c r="I306" s="137" t="n">
        <v>2</v>
      </c>
      <c r="J306" s="138" t="s">
        <v>915</v>
      </c>
      <c r="K306" s="55"/>
    </row>
    <row r="307" s="45" customFormat="true" ht="27" hidden="false" customHeight="true" outlineLevel="0" collapsed="false">
      <c r="B307" s="46"/>
      <c r="C307" s="126" t="n">
        <v>40618</v>
      </c>
      <c r="D307" s="133" t="s">
        <v>254</v>
      </c>
      <c r="E307" s="128" t="n">
        <v>38</v>
      </c>
      <c r="F307" s="134" t="s">
        <v>860</v>
      </c>
      <c r="G307" s="135" t="s">
        <v>531</v>
      </c>
      <c r="H307" s="136" t="n">
        <v>1</v>
      </c>
      <c r="I307" s="137" t="n">
        <v>2</v>
      </c>
      <c r="J307" s="138" t="s">
        <v>916</v>
      </c>
      <c r="K307" s="55"/>
    </row>
    <row r="308" s="45" customFormat="true" ht="27" hidden="false" customHeight="true" outlineLevel="0" collapsed="false">
      <c r="B308" s="46"/>
      <c r="C308" s="126" t="n">
        <v>40618</v>
      </c>
      <c r="D308" s="133" t="s">
        <v>562</v>
      </c>
      <c r="E308" s="128" t="n">
        <v>8.5</v>
      </c>
      <c r="F308" s="134" t="s">
        <v>736</v>
      </c>
      <c r="G308" s="135" t="s">
        <v>737</v>
      </c>
      <c r="H308" s="136" t="n">
        <v>1</v>
      </c>
      <c r="I308" s="137" t="n">
        <v>2</v>
      </c>
      <c r="J308" s="138" t="s">
        <v>917</v>
      </c>
      <c r="K308" s="55"/>
    </row>
    <row r="309" s="45" customFormat="true" ht="27" hidden="false" customHeight="true" outlineLevel="0" collapsed="false">
      <c r="B309" s="46"/>
      <c r="C309" s="126" t="n">
        <v>40618</v>
      </c>
      <c r="D309" s="133" t="s">
        <v>918</v>
      </c>
      <c r="E309" s="128" t="n">
        <v>7.5</v>
      </c>
      <c r="F309" s="134" t="s">
        <v>490</v>
      </c>
      <c r="G309" s="135" t="s">
        <v>491</v>
      </c>
      <c r="H309" s="136" t="n">
        <v>1</v>
      </c>
      <c r="I309" s="137" t="n">
        <v>2</v>
      </c>
      <c r="J309" s="138" t="s">
        <v>919</v>
      </c>
      <c r="K309" s="55"/>
    </row>
    <row r="310" s="45" customFormat="true" ht="27" hidden="false" customHeight="true" outlineLevel="0" collapsed="false">
      <c r="B310" s="46"/>
      <c r="C310" s="126" t="n">
        <v>40618</v>
      </c>
      <c r="D310" s="133" t="s">
        <v>562</v>
      </c>
      <c r="E310" s="128" t="n">
        <v>57</v>
      </c>
      <c r="F310" s="134" t="s">
        <v>736</v>
      </c>
      <c r="G310" s="135" t="s">
        <v>737</v>
      </c>
      <c r="H310" s="136" t="n">
        <v>1</v>
      </c>
      <c r="I310" s="137" t="n">
        <v>2</v>
      </c>
      <c r="J310" s="138" t="s">
        <v>920</v>
      </c>
      <c r="K310" s="55"/>
    </row>
    <row r="311" s="45" customFormat="true" ht="27" hidden="false" customHeight="true" outlineLevel="0" collapsed="false">
      <c r="B311" s="46"/>
      <c r="C311" s="126" t="n">
        <v>40619</v>
      </c>
      <c r="D311" s="133" t="s">
        <v>921</v>
      </c>
      <c r="E311" s="128" t="n">
        <v>500</v>
      </c>
      <c r="F311" s="134" t="s">
        <v>922</v>
      </c>
      <c r="G311" s="135" t="s">
        <v>923</v>
      </c>
      <c r="H311" s="136" t="n">
        <v>1</v>
      </c>
      <c r="I311" s="137" t="n">
        <v>4</v>
      </c>
      <c r="J311" s="138" t="s">
        <v>924</v>
      </c>
      <c r="K311" s="55"/>
    </row>
    <row r="312" s="45" customFormat="true" ht="27" hidden="false" customHeight="true" outlineLevel="0" collapsed="false">
      <c r="B312" s="46"/>
      <c r="C312" s="126" t="n">
        <v>40619</v>
      </c>
      <c r="D312" s="133" t="s">
        <v>925</v>
      </c>
      <c r="E312" s="128" t="n">
        <v>150</v>
      </c>
      <c r="F312" s="134" t="s">
        <v>926</v>
      </c>
      <c r="G312" s="135" t="s">
        <v>927</v>
      </c>
      <c r="H312" s="136" t="n">
        <v>1</v>
      </c>
      <c r="I312" s="137" t="n">
        <v>1</v>
      </c>
      <c r="J312" s="138" t="s">
        <v>928</v>
      </c>
      <c r="K312" s="55"/>
    </row>
    <row r="313" s="45" customFormat="true" ht="27" hidden="false" customHeight="true" outlineLevel="0" collapsed="false">
      <c r="B313" s="46"/>
      <c r="C313" s="126" t="n">
        <v>40619</v>
      </c>
      <c r="D313" s="133" t="s">
        <v>254</v>
      </c>
      <c r="E313" s="128" t="n">
        <v>8</v>
      </c>
      <c r="F313" s="134" t="s">
        <v>929</v>
      </c>
      <c r="G313" s="135" t="s">
        <v>930</v>
      </c>
      <c r="H313" s="136" t="n">
        <v>1</v>
      </c>
      <c r="I313" s="137" t="n">
        <v>2</v>
      </c>
      <c r="J313" s="138" t="s">
        <v>931</v>
      </c>
      <c r="K313" s="55"/>
    </row>
    <row r="314" s="45" customFormat="true" ht="27" hidden="false" customHeight="true" outlineLevel="0" collapsed="false">
      <c r="B314" s="46"/>
      <c r="C314" s="126" t="n">
        <v>40619</v>
      </c>
      <c r="D314" s="133" t="s">
        <v>650</v>
      </c>
      <c r="E314" s="128" t="n">
        <v>12.2</v>
      </c>
      <c r="F314" s="134" t="s">
        <v>932</v>
      </c>
      <c r="G314" s="135" t="s">
        <v>933</v>
      </c>
      <c r="H314" s="136" t="n">
        <v>1</v>
      </c>
      <c r="I314" s="137" t="n">
        <v>2</v>
      </c>
      <c r="J314" s="138" t="s">
        <v>934</v>
      </c>
      <c r="K314" s="55"/>
    </row>
    <row r="315" s="45" customFormat="true" ht="27" hidden="false" customHeight="true" outlineLevel="0" collapsed="false">
      <c r="B315" s="46"/>
      <c r="C315" s="126" t="n">
        <v>40619</v>
      </c>
      <c r="D315" s="133" t="s">
        <v>121</v>
      </c>
      <c r="E315" s="128" t="n">
        <v>11</v>
      </c>
      <c r="F315" s="134" t="s">
        <v>437</v>
      </c>
      <c r="G315" s="135" t="s">
        <v>438</v>
      </c>
      <c r="H315" s="136" t="n">
        <v>1</v>
      </c>
      <c r="I315" s="137" t="n">
        <v>1</v>
      </c>
      <c r="J315" s="138" t="s">
        <v>935</v>
      </c>
      <c r="K315" s="55"/>
    </row>
    <row r="316" s="45" customFormat="true" ht="27" hidden="false" customHeight="true" outlineLevel="0" collapsed="false">
      <c r="B316" s="46"/>
      <c r="C316" s="126" t="n">
        <v>40620</v>
      </c>
      <c r="D316" s="133" t="s">
        <v>790</v>
      </c>
      <c r="E316" s="128" t="n">
        <v>50</v>
      </c>
      <c r="F316" s="134" t="s">
        <v>936</v>
      </c>
      <c r="G316" s="135" t="s">
        <v>937</v>
      </c>
      <c r="H316" s="136" t="n">
        <v>1</v>
      </c>
      <c r="I316" s="137" t="n">
        <v>4</v>
      </c>
      <c r="J316" s="138" t="s">
        <v>938</v>
      </c>
      <c r="K316" s="55"/>
    </row>
    <row r="317" s="45" customFormat="true" ht="27" hidden="false" customHeight="true" outlineLevel="0" collapsed="false">
      <c r="B317" s="46"/>
      <c r="C317" s="126" t="n">
        <v>40620</v>
      </c>
      <c r="D317" s="133" t="s">
        <v>939</v>
      </c>
      <c r="E317" s="128" t="n">
        <v>32.4</v>
      </c>
      <c r="F317" s="134" t="s">
        <v>512</v>
      </c>
      <c r="G317" s="135" t="s">
        <v>513</v>
      </c>
      <c r="H317" s="136" t="n">
        <v>1</v>
      </c>
      <c r="I317" s="137" t="n">
        <v>1</v>
      </c>
      <c r="J317" s="138" t="s">
        <v>940</v>
      </c>
      <c r="K317" s="55"/>
    </row>
    <row r="318" s="45" customFormat="true" ht="27" hidden="false" customHeight="true" outlineLevel="0" collapsed="false">
      <c r="B318" s="46"/>
      <c r="C318" s="126" t="n">
        <v>40620</v>
      </c>
      <c r="D318" s="133" t="s">
        <v>941</v>
      </c>
      <c r="E318" s="128" t="n">
        <v>2</v>
      </c>
      <c r="F318" s="134" t="s">
        <v>750</v>
      </c>
      <c r="G318" s="135" t="s">
        <v>491</v>
      </c>
      <c r="H318" s="136" t="n">
        <v>1</v>
      </c>
      <c r="I318" s="137" t="n">
        <v>2</v>
      </c>
      <c r="J318" s="138" t="s">
        <v>942</v>
      </c>
      <c r="K318" s="55"/>
    </row>
    <row r="319" s="45" customFormat="true" ht="27" hidden="false" customHeight="true" outlineLevel="0" collapsed="false">
      <c r="B319" s="46"/>
      <c r="C319" s="126" t="n">
        <v>40621</v>
      </c>
      <c r="D319" s="133" t="s">
        <v>943</v>
      </c>
      <c r="E319" s="128" t="n">
        <v>120</v>
      </c>
      <c r="F319" s="134" t="s">
        <v>944</v>
      </c>
      <c r="G319" s="135" t="s">
        <v>945</v>
      </c>
      <c r="H319" s="136" t="n">
        <v>1</v>
      </c>
      <c r="I319" s="137" t="n">
        <v>2</v>
      </c>
      <c r="J319" s="138" t="s">
        <v>946</v>
      </c>
      <c r="K319" s="55"/>
    </row>
    <row r="320" s="45" customFormat="true" ht="27" hidden="false" customHeight="true" outlineLevel="0" collapsed="false">
      <c r="B320" s="46"/>
      <c r="C320" s="126" t="n">
        <v>40621</v>
      </c>
      <c r="D320" s="133" t="s">
        <v>501</v>
      </c>
      <c r="E320" s="128" t="n">
        <v>30</v>
      </c>
      <c r="F320" s="134" t="s">
        <v>502</v>
      </c>
      <c r="G320" s="135" t="s">
        <v>503</v>
      </c>
      <c r="H320" s="136" t="n">
        <v>1</v>
      </c>
      <c r="I320" s="137" t="n">
        <v>1</v>
      </c>
      <c r="J320" s="138" t="s">
        <v>947</v>
      </c>
      <c r="K320" s="55"/>
    </row>
    <row r="321" s="45" customFormat="true" ht="27" hidden="false" customHeight="true" outlineLevel="0" collapsed="false">
      <c r="B321" s="46"/>
      <c r="C321" s="126" t="n">
        <v>40621</v>
      </c>
      <c r="D321" s="133" t="s">
        <v>126</v>
      </c>
      <c r="E321" s="128" t="n">
        <v>105</v>
      </c>
      <c r="F321" s="134" t="s">
        <v>837</v>
      </c>
      <c r="G321" s="135" t="s">
        <v>838</v>
      </c>
      <c r="H321" s="136" t="n">
        <v>1</v>
      </c>
      <c r="I321" s="137" t="n">
        <v>2</v>
      </c>
      <c r="J321" s="138" t="s">
        <v>948</v>
      </c>
      <c r="K321" s="55"/>
    </row>
    <row r="322" s="45" customFormat="true" ht="27" hidden="false" customHeight="true" outlineLevel="0" collapsed="false">
      <c r="B322" s="46"/>
      <c r="C322" s="126" t="n">
        <v>40621</v>
      </c>
      <c r="D322" s="133" t="s">
        <v>336</v>
      </c>
      <c r="E322" s="128" t="n">
        <v>6180</v>
      </c>
      <c r="F322" s="134" t="s">
        <v>949</v>
      </c>
      <c r="G322" s="135"/>
      <c r="H322" s="136" t="n">
        <v>1</v>
      </c>
      <c r="I322" s="137" t="n">
        <v>4</v>
      </c>
      <c r="J322" s="138" t="s">
        <v>397</v>
      </c>
      <c r="K322" s="55"/>
    </row>
    <row r="323" s="45" customFormat="true" ht="27" hidden="false" customHeight="true" outlineLevel="0" collapsed="false">
      <c r="B323" s="46"/>
      <c r="C323" s="126" t="n">
        <v>40622</v>
      </c>
      <c r="D323" s="133" t="s">
        <v>950</v>
      </c>
      <c r="E323" s="128" t="n">
        <v>6</v>
      </c>
      <c r="F323" s="134" t="s">
        <v>951</v>
      </c>
      <c r="G323" s="135" t="s">
        <v>952</v>
      </c>
      <c r="H323" s="136" t="n">
        <v>1</v>
      </c>
      <c r="I323" s="137" t="n">
        <v>1</v>
      </c>
      <c r="J323" s="138" t="s">
        <v>953</v>
      </c>
      <c r="K323" s="55"/>
    </row>
    <row r="324" s="45" customFormat="true" ht="27" hidden="false" customHeight="true" outlineLevel="0" collapsed="false">
      <c r="B324" s="46"/>
      <c r="C324" s="126" t="n">
        <v>40622</v>
      </c>
      <c r="D324" s="133" t="s">
        <v>184</v>
      </c>
      <c r="E324" s="128" t="n">
        <v>35.5</v>
      </c>
      <c r="F324" s="134" t="s">
        <v>954</v>
      </c>
      <c r="G324" s="135" t="s">
        <v>955</v>
      </c>
      <c r="H324" s="136" t="n">
        <v>1</v>
      </c>
      <c r="I324" s="137" t="n">
        <v>2</v>
      </c>
      <c r="J324" s="138" t="s">
        <v>956</v>
      </c>
      <c r="K324" s="55"/>
    </row>
    <row r="325" s="45" customFormat="true" ht="27" hidden="false" customHeight="true" outlineLevel="0" collapsed="false">
      <c r="B325" s="46"/>
      <c r="C325" s="126" t="n">
        <v>40622</v>
      </c>
      <c r="D325" s="133" t="s">
        <v>957</v>
      </c>
      <c r="E325" s="128" t="n">
        <v>1</v>
      </c>
      <c r="F325" s="134" t="s">
        <v>954</v>
      </c>
      <c r="G325" s="135" t="s">
        <v>955</v>
      </c>
      <c r="H325" s="136" t="n">
        <v>1</v>
      </c>
      <c r="I325" s="137" t="n">
        <v>2</v>
      </c>
      <c r="J325" s="138" t="s">
        <v>958</v>
      </c>
      <c r="K325" s="55"/>
    </row>
    <row r="326" s="45" customFormat="true" ht="27" hidden="false" customHeight="true" outlineLevel="0" collapsed="false">
      <c r="B326" s="46"/>
      <c r="C326" s="126" t="n">
        <v>40622</v>
      </c>
      <c r="D326" s="133" t="s">
        <v>959</v>
      </c>
      <c r="E326" s="128" t="n">
        <v>40</v>
      </c>
      <c r="F326" s="134" t="s">
        <v>960</v>
      </c>
      <c r="G326" s="135" t="s">
        <v>961</v>
      </c>
      <c r="H326" s="136" t="n">
        <v>1</v>
      </c>
      <c r="I326" s="137" t="n">
        <v>2</v>
      </c>
      <c r="J326" s="138" t="s">
        <v>962</v>
      </c>
      <c r="K326" s="55"/>
    </row>
    <row r="327" s="45" customFormat="true" ht="27" hidden="false" customHeight="true" outlineLevel="0" collapsed="false">
      <c r="B327" s="46"/>
      <c r="C327" s="126" t="n">
        <v>40622</v>
      </c>
      <c r="D327" s="133" t="s">
        <v>121</v>
      </c>
      <c r="E327" s="128" t="n">
        <v>144</v>
      </c>
      <c r="F327" s="134" t="s">
        <v>963</v>
      </c>
      <c r="G327" s="135" t="s">
        <v>964</v>
      </c>
      <c r="H327" s="136" t="n">
        <v>1</v>
      </c>
      <c r="I327" s="137" t="n">
        <v>1</v>
      </c>
      <c r="J327" s="138" t="s">
        <v>965</v>
      </c>
      <c r="K327" s="55"/>
    </row>
    <row r="328" s="45" customFormat="true" ht="27" hidden="false" customHeight="true" outlineLevel="0" collapsed="false">
      <c r="B328" s="46"/>
      <c r="C328" s="126" t="n">
        <v>40622</v>
      </c>
      <c r="D328" s="133" t="s">
        <v>830</v>
      </c>
      <c r="E328" s="128" t="n">
        <v>105</v>
      </c>
      <c r="F328" s="134" t="s">
        <v>966</v>
      </c>
      <c r="G328" s="135" t="s">
        <v>967</v>
      </c>
      <c r="H328" s="136" t="n">
        <v>1</v>
      </c>
      <c r="I328" s="137" t="n">
        <v>2</v>
      </c>
      <c r="J328" s="138" t="s">
        <v>968</v>
      </c>
      <c r="K328" s="55"/>
    </row>
    <row r="329" s="45" customFormat="true" ht="27" hidden="false" customHeight="true" outlineLevel="0" collapsed="false">
      <c r="B329" s="46"/>
      <c r="C329" s="126" t="n">
        <v>40622</v>
      </c>
      <c r="D329" s="133" t="s">
        <v>969</v>
      </c>
      <c r="E329" s="128" t="n">
        <v>73</v>
      </c>
      <c r="F329" s="134" t="s">
        <v>970</v>
      </c>
      <c r="G329" s="135" t="s">
        <v>971</v>
      </c>
      <c r="H329" s="136" t="n">
        <v>1</v>
      </c>
      <c r="I329" s="137" t="n">
        <v>2</v>
      </c>
      <c r="J329" s="138" t="s">
        <v>972</v>
      </c>
      <c r="K329" s="55"/>
    </row>
    <row r="330" s="45" customFormat="true" ht="27" hidden="false" customHeight="true" outlineLevel="0" collapsed="false">
      <c r="B330" s="46"/>
      <c r="C330" s="126" t="n">
        <v>40622</v>
      </c>
      <c r="D330" s="133" t="s">
        <v>973</v>
      </c>
      <c r="E330" s="128" t="n">
        <v>10.5</v>
      </c>
      <c r="F330" s="134" t="s">
        <v>974</v>
      </c>
      <c r="G330" s="135" t="s">
        <v>975</v>
      </c>
      <c r="H330" s="136" t="n">
        <v>1</v>
      </c>
      <c r="I330" s="137" t="n">
        <v>1</v>
      </c>
      <c r="J330" s="138" t="s">
        <v>976</v>
      </c>
      <c r="K330" s="55"/>
    </row>
    <row r="331" s="45" customFormat="true" ht="27" hidden="false" customHeight="true" outlineLevel="0" collapsed="false">
      <c r="B331" s="46"/>
      <c r="C331" s="126" t="n">
        <v>40622</v>
      </c>
      <c r="D331" s="133" t="s">
        <v>597</v>
      </c>
      <c r="E331" s="128" t="n">
        <v>200</v>
      </c>
      <c r="F331" s="134" t="s">
        <v>598</v>
      </c>
      <c r="G331" s="135" t="s">
        <v>599</v>
      </c>
      <c r="H331" s="136" t="n">
        <v>1</v>
      </c>
      <c r="I331" s="137" t="n">
        <v>3</v>
      </c>
      <c r="J331" s="138" t="s">
        <v>72</v>
      </c>
      <c r="K331" s="55"/>
    </row>
    <row r="332" s="45" customFormat="true" ht="27" hidden="false" customHeight="true" outlineLevel="0" collapsed="false">
      <c r="B332" s="46"/>
      <c r="C332" s="126" t="n">
        <v>40623</v>
      </c>
      <c r="D332" s="133" t="s">
        <v>824</v>
      </c>
      <c r="E332" s="128" t="n">
        <v>206</v>
      </c>
      <c r="F332" s="134" t="s">
        <v>508</v>
      </c>
      <c r="G332" s="135" t="s">
        <v>509</v>
      </c>
      <c r="H332" s="136" t="n">
        <v>1</v>
      </c>
      <c r="I332" s="137" t="n">
        <v>1</v>
      </c>
      <c r="J332" s="138" t="s">
        <v>589</v>
      </c>
      <c r="K332" s="55"/>
    </row>
    <row r="333" s="45" customFormat="true" ht="27" hidden="false" customHeight="true" outlineLevel="0" collapsed="false">
      <c r="B333" s="46"/>
      <c r="C333" s="126" t="n">
        <v>40623</v>
      </c>
      <c r="D333" s="133" t="s">
        <v>285</v>
      </c>
      <c r="E333" s="128" t="n">
        <v>28</v>
      </c>
      <c r="F333" s="134" t="s">
        <v>223</v>
      </c>
      <c r="G333" s="135" t="s">
        <v>977</v>
      </c>
      <c r="H333" s="136" t="n">
        <v>1</v>
      </c>
      <c r="I333" s="137" t="n">
        <v>1</v>
      </c>
      <c r="J333" s="138" t="s">
        <v>977</v>
      </c>
      <c r="K333" s="55"/>
    </row>
    <row r="334" s="45" customFormat="true" ht="27" hidden="false" customHeight="true" outlineLevel="0" collapsed="false">
      <c r="B334" s="46"/>
      <c r="C334" s="126" t="n">
        <v>40623</v>
      </c>
      <c r="D334" s="133" t="s">
        <v>254</v>
      </c>
      <c r="E334" s="128" t="n">
        <v>6</v>
      </c>
      <c r="F334" s="134" t="s">
        <v>978</v>
      </c>
      <c r="G334" s="135" t="s">
        <v>979</v>
      </c>
      <c r="H334" s="136" t="n">
        <v>1</v>
      </c>
      <c r="I334" s="137" t="n">
        <v>2</v>
      </c>
      <c r="J334" s="138" t="s">
        <v>980</v>
      </c>
      <c r="K334" s="55"/>
    </row>
    <row r="335" s="45" customFormat="true" ht="27" hidden="false" customHeight="true" outlineLevel="0" collapsed="false">
      <c r="B335" s="46"/>
      <c r="C335" s="126" t="n">
        <v>40623</v>
      </c>
      <c r="D335" s="133" t="s">
        <v>483</v>
      </c>
      <c r="E335" s="128" t="n">
        <v>2.5</v>
      </c>
      <c r="F335" s="134" t="s">
        <v>750</v>
      </c>
      <c r="G335" s="135" t="s">
        <v>491</v>
      </c>
      <c r="H335" s="136" t="n">
        <v>1</v>
      </c>
      <c r="I335" s="137" t="n">
        <v>2</v>
      </c>
      <c r="J335" s="138" t="s">
        <v>981</v>
      </c>
      <c r="K335" s="55"/>
    </row>
    <row r="336" s="45" customFormat="true" ht="27" hidden="false" customHeight="true" outlineLevel="0" collapsed="false">
      <c r="B336" s="46"/>
      <c r="C336" s="126" t="n">
        <v>40623</v>
      </c>
      <c r="D336" s="133" t="s">
        <v>982</v>
      </c>
      <c r="E336" s="128" t="n">
        <v>80</v>
      </c>
      <c r="F336" s="134" t="s">
        <v>983</v>
      </c>
      <c r="G336" s="135" t="s">
        <v>984</v>
      </c>
      <c r="H336" s="136" t="n">
        <v>1</v>
      </c>
      <c r="I336" s="137" t="n">
        <v>4</v>
      </c>
      <c r="J336" s="138" t="s">
        <v>985</v>
      </c>
      <c r="K336" s="55"/>
    </row>
    <row r="337" s="45" customFormat="true" ht="27" hidden="false" customHeight="true" outlineLevel="0" collapsed="false">
      <c r="B337" s="46"/>
      <c r="C337" s="126" t="n">
        <v>40624</v>
      </c>
      <c r="D337" s="133" t="s">
        <v>986</v>
      </c>
      <c r="E337" s="128" t="n">
        <v>294</v>
      </c>
      <c r="F337" s="134" t="s">
        <v>223</v>
      </c>
      <c r="G337" s="135" t="s">
        <v>224</v>
      </c>
      <c r="H337" s="136" t="n">
        <v>1</v>
      </c>
      <c r="I337" s="137" t="n">
        <v>1</v>
      </c>
      <c r="J337" s="138" t="s">
        <v>987</v>
      </c>
      <c r="K337" s="55"/>
    </row>
    <row r="338" s="45" customFormat="true" ht="27" hidden="false" customHeight="true" outlineLevel="0" collapsed="false">
      <c r="B338" s="46"/>
      <c r="C338" s="126" t="n">
        <v>40624</v>
      </c>
      <c r="D338" s="133" t="s">
        <v>988</v>
      </c>
      <c r="E338" s="128" t="n">
        <v>51</v>
      </c>
      <c r="F338" s="134" t="s">
        <v>989</v>
      </c>
      <c r="G338" s="135" t="s">
        <v>990</v>
      </c>
      <c r="H338" s="136" t="n">
        <v>1</v>
      </c>
      <c r="I338" s="137" t="n">
        <v>1</v>
      </c>
      <c r="J338" s="138" t="s">
        <v>991</v>
      </c>
      <c r="K338" s="55"/>
    </row>
    <row r="339" s="45" customFormat="true" ht="27" hidden="false" customHeight="true" outlineLevel="0" collapsed="false">
      <c r="B339" s="46"/>
      <c r="C339" s="126" t="n">
        <v>40624</v>
      </c>
      <c r="D339" s="133" t="s">
        <v>329</v>
      </c>
      <c r="E339" s="128" t="n">
        <v>195.8</v>
      </c>
      <c r="F339" s="134" t="s">
        <v>361</v>
      </c>
      <c r="G339" s="135" t="s">
        <v>362</v>
      </c>
      <c r="H339" s="136" t="n">
        <v>1</v>
      </c>
      <c r="I339" s="137" t="n">
        <v>1</v>
      </c>
      <c r="J339" s="138" t="s">
        <v>992</v>
      </c>
      <c r="K339" s="55"/>
    </row>
    <row r="340" s="45" customFormat="true" ht="27" hidden="false" customHeight="true" outlineLevel="0" collapsed="false">
      <c r="B340" s="46"/>
      <c r="C340" s="126" t="n">
        <v>40624</v>
      </c>
      <c r="D340" s="133" t="s">
        <v>329</v>
      </c>
      <c r="E340" s="128" t="n">
        <v>247.25</v>
      </c>
      <c r="F340" s="134" t="s">
        <v>361</v>
      </c>
      <c r="G340" s="135" t="s">
        <v>362</v>
      </c>
      <c r="H340" s="136" t="n">
        <v>1</v>
      </c>
      <c r="I340" s="137" t="n">
        <v>1</v>
      </c>
      <c r="J340" s="138" t="s">
        <v>993</v>
      </c>
      <c r="K340" s="55"/>
    </row>
    <row r="341" s="45" customFormat="true" ht="27" hidden="false" customHeight="true" outlineLevel="0" collapsed="false">
      <c r="B341" s="46"/>
      <c r="C341" s="126" t="n">
        <v>40624</v>
      </c>
      <c r="D341" s="133" t="s">
        <v>994</v>
      </c>
      <c r="E341" s="128" t="n">
        <v>78</v>
      </c>
      <c r="F341" s="134" t="s">
        <v>387</v>
      </c>
      <c r="G341" s="135" t="s">
        <v>388</v>
      </c>
      <c r="H341" s="136" t="n">
        <v>1</v>
      </c>
      <c r="I341" s="137" t="n">
        <v>1</v>
      </c>
      <c r="J341" s="138" t="s">
        <v>995</v>
      </c>
      <c r="K341" s="55"/>
    </row>
    <row r="342" s="45" customFormat="true" ht="27" hidden="false" customHeight="true" outlineLevel="0" collapsed="false">
      <c r="B342" s="46"/>
      <c r="C342" s="126" t="n">
        <v>40625</v>
      </c>
      <c r="D342" s="133" t="s">
        <v>996</v>
      </c>
      <c r="E342" s="128" t="n">
        <v>24</v>
      </c>
      <c r="F342" s="134" t="s">
        <v>997</v>
      </c>
      <c r="G342" s="135" t="s">
        <v>998</v>
      </c>
      <c r="H342" s="136" t="n">
        <v>1</v>
      </c>
      <c r="I342" s="137" t="n">
        <v>1</v>
      </c>
      <c r="J342" s="138" t="s">
        <v>999</v>
      </c>
      <c r="K342" s="55"/>
    </row>
    <row r="343" s="45" customFormat="true" ht="27" hidden="false" customHeight="true" outlineLevel="0" collapsed="false">
      <c r="B343" s="46"/>
      <c r="C343" s="126" t="n">
        <v>40625</v>
      </c>
      <c r="D343" s="133" t="s">
        <v>1000</v>
      </c>
      <c r="E343" s="128" t="n">
        <v>84</v>
      </c>
      <c r="F343" s="134" t="s">
        <v>1001</v>
      </c>
      <c r="G343" s="135" t="s">
        <v>1002</v>
      </c>
      <c r="H343" s="136" t="n">
        <v>1</v>
      </c>
      <c r="I343" s="137" t="n">
        <v>1</v>
      </c>
      <c r="J343" s="138" t="s">
        <v>1003</v>
      </c>
      <c r="K343" s="55"/>
    </row>
    <row r="344" s="45" customFormat="true" ht="27" hidden="false" customHeight="true" outlineLevel="0" collapsed="false">
      <c r="B344" s="46"/>
      <c r="C344" s="126" t="n">
        <v>40625</v>
      </c>
      <c r="D344" s="133" t="s">
        <v>1000</v>
      </c>
      <c r="E344" s="128" t="n">
        <v>120</v>
      </c>
      <c r="F344" s="134" t="s">
        <v>1001</v>
      </c>
      <c r="G344" s="135" t="s">
        <v>1002</v>
      </c>
      <c r="H344" s="136" t="n">
        <v>1</v>
      </c>
      <c r="I344" s="137" t="n">
        <v>1</v>
      </c>
      <c r="J344" s="138" t="s">
        <v>1004</v>
      </c>
      <c r="K344" s="55"/>
    </row>
    <row r="345" s="45" customFormat="true" ht="27" hidden="false" customHeight="true" outlineLevel="0" collapsed="false">
      <c r="B345" s="46"/>
      <c r="C345" s="126" t="n">
        <v>40625</v>
      </c>
      <c r="D345" s="133" t="s">
        <v>1005</v>
      </c>
      <c r="E345" s="128" t="n">
        <v>20</v>
      </c>
      <c r="F345" s="134" t="s">
        <v>1006</v>
      </c>
      <c r="G345" s="135" t="s">
        <v>1007</v>
      </c>
      <c r="H345" s="136" t="n">
        <v>1</v>
      </c>
      <c r="I345" s="137" t="n">
        <v>4</v>
      </c>
      <c r="J345" s="138" t="s">
        <v>1008</v>
      </c>
      <c r="K345" s="55"/>
    </row>
    <row r="346" s="45" customFormat="true" ht="27" hidden="false" customHeight="true" outlineLevel="0" collapsed="false">
      <c r="B346" s="46"/>
      <c r="C346" s="126" t="n">
        <v>40625</v>
      </c>
      <c r="D346" s="133" t="s">
        <v>1009</v>
      </c>
      <c r="E346" s="128" t="n">
        <v>42</v>
      </c>
      <c r="F346" s="134" t="s">
        <v>508</v>
      </c>
      <c r="G346" s="135" t="s">
        <v>509</v>
      </c>
      <c r="H346" s="136" t="n">
        <v>1</v>
      </c>
      <c r="I346" s="137" t="n">
        <v>1</v>
      </c>
      <c r="J346" s="138" t="s">
        <v>1010</v>
      </c>
      <c r="K346" s="55"/>
    </row>
    <row r="347" s="45" customFormat="true" ht="27" hidden="false" customHeight="true" outlineLevel="0" collapsed="false">
      <c r="B347" s="46"/>
      <c r="C347" s="126" t="n">
        <v>40625</v>
      </c>
      <c r="D347" s="133" t="s">
        <v>1011</v>
      </c>
      <c r="E347" s="128" t="n">
        <v>900</v>
      </c>
      <c r="F347" s="134" t="s">
        <v>617</v>
      </c>
      <c r="G347" s="135" t="s">
        <v>618</v>
      </c>
      <c r="H347" s="136" t="n">
        <v>1</v>
      </c>
      <c r="I347" s="137" t="n">
        <v>4</v>
      </c>
      <c r="J347" s="138" t="s">
        <v>1012</v>
      </c>
      <c r="K347" s="55"/>
    </row>
    <row r="348" s="45" customFormat="true" ht="27" hidden="false" customHeight="true" outlineLevel="0" collapsed="false">
      <c r="B348" s="46"/>
      <c r="C348" s="126" t="n">
        <v>40625</v>
      </c>
      <c r="D348" s="133" t="s">
        <v>1013</v>
      </c>
      <c r="E348" s="128" t="n">
        <v>70</v>
      </c>
      <c r="F348" s="134" t="s">
        <v>1014</v>
      </c>
      <c r="G348" s="135" t="s">
        <v>1015</v>
      </c>
      <c r="H348" s="136" t="n">
        <v>1</v>
      </c>
      <c r="I348" s="137" t="n">
        <v>4</v>
      </c>
      <c r="J348" s="138" t="s">
        <v>1016</v>
      </c>
      <c r="K348" s="55"/>
    </row>
    <row r="349" s="45" customFormat="true" ht="27" hidden="false" customHeight="true" outlineLevel="0" collapsed="false">
      <c r="B349" s="46"/>
      <c r="C349" s="126" t="n">
        <v>40625</v>
      </c>
      <c r="D349" s="133" t="s">
        <v>1017</v>
      </c>
      <c r="E349" s="128" t="n">
        <v>100</v>
      </c>
      <c r="F349" s="134" t="s">
        <v>1014</v>
      </c>
      <c r="G349" s="135" t="s">
        <v>1015</v>
      </c>
      <c r="H349" s="136" t="n">
        <v>1</v>
      </c>
      <c r="I349" s="137" t="n">
        <v>4</v>
      </c>
      <c r="J349" s="138" t="s">
        <v>1018</v>
      </c>
      <c r="K349" s="55"/>
    </row>
    <row r="350" s="45" customFormat="true" ht="27" hidden="false" customHeight="true" outlineLevel="0" collapsed="false">
      <c r="B350" s="46"/>
      <c r="C350" s="126" t="n">
        <v>40625</v>
      </c>
      <c r="D350" s="133" t="s">
        <v>1019</v>
      </c>
      <c r="E350" s="128" t="n">
        <v>42</v>
      </c>
      <c r="F350" s="134" t="s">
        <v>508</v>
      </c>
      <c r="G350" s="135" t="s">
        <v>509</v>
      </c>
      <c r="H350" s="136" t="n">
        <v>1</v>
      </c>
      <c r="I350" s="137" t="n">
        <v>1</v>
      </c>
      <c r="J350" s="138" t="s">
        <v>1020</v>
      </c>
      <c r="K350" s="55"/>
    </row>
    <row r="351" s="45" customFormat="true" ht="27" hidden="false" customHeight="true" outlineLevel="0" collapsed="false">
      <c r="B351" s="46"/>
      <c r="C351" s="126" t="n">
        <v>40625</v>
      </c>
      <c r="D351" s="133" t="s">
        <v>982</v>
      </c>
      <c r="E351" s="128" t="n">
        <v>50</v>
      </c>
      <c r="F351" s="134" t="s">
        <v>1021</v>
      </c>
      <c r="G351" s="135" t="s">
        <v>1022</v>
      </c>
      <c r="H351" s="136" t="n">
        <v>1</v>
      </c>
      <c r="I351" s="137" t="n">
        <v>4</v>
      </c>
      <c r="J351" s="138" t="s">
        <v>1023</v>
      </c>
      <c r="K351" s="55"/>
    </row>
    <row r="352" s="45" customFormat="true" ht="27" hidden="false" customHeight="true" outlineLevel="0" collapsed="false">
      <c r="B352" s="46"/>
      <c r="C352" s="126" t="n">
        <v>40625</v>
      </c>
      <c r="D352" s="133" t="s">
        <v>790</v>
      </c>
      <c r="E352" s="128" t="n">
        <v>20</v>
      </c>
      <c r="F352" s="134" t="s">
        <v>1024</v>
      </c>
      <c r="G352" s="135" t="s">
        <v>1025</v>
      </c>
      <c r="H352" s="136" t="n">
        <v>1</v>
      </c>
      <c r="I352" s="137" t="n">
        <v>4</v>
      </c>
      <c r="J352" s="138" t="s">
        <v>1026</v>
      </c>
      <c r="K352" s="55"/>
    </row>
    <row r="353" s="45" customFormat="true" ht="27" hidden="false" customHeight="true" outlineLevel="0" collapsed="false">
      <c r="B353" s="46"/>
      <c r="C353" s="126" t="n">
        <v>40656</v>
      </c>
      <c r="D353" s="133" t="s">
        <v>254</v>
      </c>
      <c r="E353" s="128" t="n">
        <v>7</v>
      </c>
      <c r="F353" s="134" t="s">
        <v>1027</v>
      </c>
      <c r="G353" s="135" t="s">
        <v>1028</v>
      </c>
      <c r="H353" s="136" t="n">
        <v>1</v>
      </c>
      <c r="I353" s="137" t="n">
        <v>2</v>
      </c>
      <c r="J353" s="138" t="s">
        <v>1029</v>
      </c>
      <c r="K353" s="55"/>
    </row>
    <row r="354" s="45" customFormat="true" ht="27" hidden="false" customHeight="true" outlineLevel="0" collapsed="false">
      <c r="B354" s="46"/>
      <c r="C354" s="126" t="n">
        <v>40626</v>
      </c>
      <c r="D354" s="133" t="s">
        <v>254</v>
      </c>
      <c r="E354" s="128" t="n">
        <v>5.5</v>
      </c>
      <c r="F354" s="134" t="s">
        <v>1030</v>
      </c>
      <c r="G354" s="135" t="s">
        <v>1031</v>
      </c>
      <c r="H354" s="136" t="n">
        <v>1</v>
      </c>
      <c r="I354" s="137" t="n">
        <v>2</v>
      </c>
      <c r="J354" s="138" t="s">
        <v>1032</v>
      </c>
      <c r="K354" s="55"/>
    </row>
    <row r="355" s="45" customFormat="true" ht="27" hidden="false" customHeight="true" outlineLevel="0" collapsed="false">
      <c r="B355" s="46"/>
      <c r="C355" s="126" t="n">
        <v>40626</v>
      </c>
      <c r="D355" s="133" t="s">
        <v>1033</v>
      </c>
      <c r="E355" s="128" t="n">
        <v>35</v>
      </c>
      <c r="F355" s="134" t="s">
        <v>908</v>
      </c>
      <c r="G355" s="135" t="s">
        <v>237</v>
      </c>
      <c r="H355" s="136" t="n">
        <v>1</v>
      </c>
      <c r="I355" s="137" t="n">
        <v>1</v>
      </c>
      <c r="J355" s="138" t="s">
        <v>1034</v>
      </c>
      <c r="K355" s="55"/>
    </row>
    <row r="356" s="45" customFormat="true" ht="27" hidden="false" customHeight="true" outlineLevel="0" collapsed="false">
      <c r="B356" s="46"/>
      <c r="C356" s="126" t="n">
        <v>40626</v>
      </c>
      <c r="D356" s="133" t="s">
        <v>1035</v>
      </c>
      <c r="E356" s="128" t="n">
        <v>42</v>
      </c>
      <c r="F356" s="134" t="s">
        <v>508</v>
      </c>
      <c r="G356" s="135" t="s">
        <v>509</v>
      </c>
      <c r="H356" s="136" t="n">
        <v>1</v>
      </c>
      <c r="I356" s="137" t="n">
        <v>1</v>
      </c>
      <c r="J356" s="138" t="s">
        <v>812</v>
      </c>
      <c r="K356" s="55"/>
    </row>
    <row r="357" s="45" customFormat="true" ht="27" hidden="false" customHeight="true" outlineLevel="0" collapsed="false">
      <c r="B357" s="46"/>
      <c r="C357" s="126" t="n">
        <v>40626</v>
      </c>
      <c r="D357" s="133" t="s">
        <v>1036</v>
      </c>
      <c r="E357" s="128" t="n">
        <v>116</v>
      </c>
      <c r="F357" s="134" t="s">
        <v>1037</v>
      </c>
      <c r="G357" s="135" t="s">
        <v>357</v>
      </c>
      <c r="H357" s="136" t="n">
        <v>1</v>
      </c>
      <c r="I357" s="137" t="n">
        <v>2</v>
      </c>
      <c r="J357" s="138" t="s">
        <v>1038</v>
      </c>
      <c r="K357" s="55"/>
    </row>
    <row r="358" s="45" customFormat="true" ht="27" hidden="false" customHeight="true" outlineLevel="0" collapsed="false">
      <c r="B358" s="46"/>
      <c r="C358" s="126" t="n">
        <v>40626</v>
      </c>
      <c r="D358" s="133" t="s">
        <v>941</v>
      </c>
      <c r="E358" s="128" t="n">
        <v>12</v>
      </c>
      <c r="F358" s="134" t="s">
        <v>750</v>
      </c>
      <c r="G358" s="135" t="s">
        <v>491</v>
      </c>
      <c r="H358" s="136" t="n">
        <v>1</v>
      </c>
      <c r="I358" s="137" t="n">
        <v>1</v>
      </c>
      <c r="J358" s="138" t="s">
        <v>1039</v>
      </c>
      <c r="K358" s="55"/>
    </row>
    <row r="359" s="45" customFormat="true" ht="27" hidden="false" customHeight="true" outlineLevel="0" collapsed="false">
      <c r="B359" s="46"/>
      <c r="C359" s="126" t="n">
        <v>40626</v>
      </c>
      <c r="D359" s="133" t="s">
        <v>329</v>
      </c>
      <c r="E359" s="128" t="n">
        <v>69.3</v>
      </c>
      <c r="F359" s="134" t="s">
        <v>361</v>
      </c>
      <c r="G359" s="135" t="s">
        <v>362</v>
      </c>
      <c r="H359" s="136" t="n">
        <v>1</v>
      </c>
      <c r="I359" s="137" t="n">
        <v>1</v>
      </c>
      <c r="J359" s="138" t="s">
        <v>1040</v>
      </c>
      <c r="K359" s="55"/>
    </row>
    <row r="360" s="45" customFormat="true" ht="27" hidden="false" customHeight="true" outlineLevel="0" collapsed="false">
      <c r="B360" s="46"/>
      <c r="C360" s="126" t="n">
        <v>40626</v>
      </c>
      <c r="D360" s="133" t="s">
        <v>941</v>
      </c>
      <c r="E360" s="128" t="n">
        <v>3</v>
      </c>
      <c r="F360" s="134" t="s">
        <v>484</v>
      </c>
      <c r="G360" s="135" t="s">
        <v>431</v>
      </c>
      <c r="H360" s="136" t="n">
        <v>1</v>
      </c>
      <c r="I360" s="137" t="n">
        <v>2</v>
      </c>
      <c r="J360" s="138" t="s">
        <v>1041</v>
      </c>
      <c r="K360" s="55"/>
    </row>
    <row r="361" s="45" customFormat="true" ht="27" hidden="false" customHeight="true" outlineLevel="0" collapsed="false">
      <c r="B361" s="46"/>
      <c r="C361" s="126" t="n">
        <v>40626</v>
      </c>
      <c r="D361" s="133" t="s">
        <v>184</v>
      </c>
      <c r="E361" s="128" t="n">
        <v>6</v>
      </c>
      <c r="F361" s="134" t="s">
        <v>902</v>
      </c>
      <c r="G361" s="135" t="s">
        <v>903</v>
      </c>
      <c r="H361" s="136" t="n">
        <v>1</v>
      </c>
      <c r="I361" s="137" t="n">
        <v>2</v>
      </c>
      <c r="J361" s="138" t="s">
        <v>1042</v>
      </c>
      <c r="K361" s="55"/>
    </row>
    <row r="362" s="45" customFormat="true" ht="27" hidden="false" customHeight="true" outlineLevel="0" collapsed="false">
      <c r="B362" s="46"/>
      <c r="C362" s="126" t="n">
        <v>40626</v>
      </c>
      <c r="D362" s="133" t="s">
        <v>994</v>
      </c>
      <c r="E362" s="128" t="n">
        <v>13.5</v>
      </c>
      <c r="F362" s="134" t="s">
        <v>1043</v>
      </c>
      <c r="G362" s="135" t="s">
        <v>1044</v>
      </c>
      <c r="H362" s="136" t="n">
        <v>1</v>
      </c>
      <c r="I362" s="137" t="n">
        <v>2</v>
      </c>
      <c r="J362" s="138" t="s">
        <v>1045</v>
      </c>
      <c r="K362" s="55"/>
    </row>
    <row r="363" s="45" customFormat="true" ht="27" hidden="false" customHeight="true" outlineLevel="0" collapsed="false">
      <c r="B363" s="46"/>
      <c r="C363" s="126" t="n">
        <v>40626</v>
      </c>
      <c r="D363" s="133" t="s">
        <v>329</v>
      </c>
      <c r="E363" s="128" t="n">
        <v>343</v>
      </c>
      <c r="F363" s="134" t="s">
        <v>1046</v>
      </c>
      <c r="G363" s="135" t="s">
        <v>1047</v>
      </c>
      <c r="H363" s="136" t="n">
        <v>1</v>
      </c>
      <c r="I363" s="137" t="n">
        <v>1</v>
      </c>
      <c r="J363" s="138" t="s">
        <v>1048</v>
      </c>
      <c r="K363" s="55"/>
    </row>
    <row r="364" s="45" customFormat="true" ht="27" hidden="false" customHeight="true" outlineLevel="0" collapsed="false">
      <c r="B364" s="46"/>
      <c r="C364" s="126" t="n">
        <v>40627</v>
      </c>
      <c r="D364" s="133" t="s">
        <v>1049</v>
      </c>
      <c r="E364" s="128" t="n">
        <v>150</v>
      </c>
      <c r="F364" s="134" t="s">
        <v>1050</v>
      </c>
      <c r="G364" s="135" t="s">
        <v>1051</v>
      </c>
      <c r="H364" s="136" t="n">
        <v>1</v>
      </c>
      <c r="I364" s="137" t="n">
        <v>1</v>
      </c>
      <c r="J364" s="138" t="s">
        <v>1052</v>
      </c>
      <c r="K364" s="55"/>
    </row>
    <row r="365" s="45" customFormat="true" ht="27" hidden="false" customHeight="true" outlineLevel="0" collapsed="false">
      <c r="B365" s="46"/>
      <c r="C365" s="126" t="n">
        <v>40627</v>
      </c>
      <c r="D365" s="133" t="s">
        <v>1053</v>
      </c>
      <c r="E365" s="128" t="n">
        <v>120</v>
      </c>
      <c r="F365" s="134" t="s">
        <v>508</v>
      </c>
      <c r="G365" s="135" t="s">
        <v>509</v>
      </c>
      <c r="H365" s="136" t="n">
        <v>1</v>
      </c>
      <c r="I365" s="137" t="n">
        <v>1</v>
      </c>
      <c r="J365" s="138" t="s">
        <v>609</v>
      </c>
      <c r="K365" s="55"/>
    </row>
    <row r="366" s="45" customFormat="true" ht="27" hidden="false" customHeight="true" outlineLevel="0" collapsed="false">
      <c r="B366" s="46"/>
      <c r="C366" s="126" t="n">
        <v>40627</v>
      </c>
      <c r="D366" s="133" t="s">
        <v>1054</v>
      </c>
      <c r="E366" s="128" t="n">
        <v>225</v>
      </c>
      <c r="F366" s="134" t="s">
        <v>912</v>
      </c>
      <c r="G366" s="135" t="s">
        <v>913</v>
      </c>
      <c r="H366" s="136" t="n">
        <v>1</v>
      </c>
      <c r="I366" s="137" t="n">
        <v>2</v>
      </c>
      <c r="J366" s="138" t="s">
        <v>1055</v>
      </c>
      <c r="K366" s="55"/>
    </row>
    <row r="367" s="45" customFormat="true" ht="27" hidden="false" customHeight="true" outlineLevel="0" collapsed="false">
      <c r="B367" s="46"/>
      <c r="C367" s="126" t="n">
        <v>40627</v>
      </c>
      <c r="D367" s="133" t="s">
        <v>1056</v>
      </c>
      <c r="E367" s="128" t="n">
        <v>75</v>
      </c>
      <c r="F367" s="134" t="s">
        <v>1057</v>
      </c>
      <c r="G367" s="135" t="s">
        <v>1058</v>
      </c>
      <c r="H367" s="136" t="n">
        <v>1</v>
      </c>
      <c r="I367" s="137" t="n">
        <v>2</v>
      </c>
      <c r="J367" s="138" t="s">
        <v>1059</v>
      </c>
      <c r="K367" s="55"/>
    </row>
    <row r="368" s="45" customFormat="true" ht="27" hidden="false" customHeight="true" outlineLevel="0" collapsed="false">
      <c r="B368" s="46"/>
      <c r="C368" s="126" t="n">
        <v>40627</v>
      </c>
      <c r="D368" s="133" t="s">
        <v>121</v>
      </c>
      <c r="E368" s="128" t="n">
        <v>1024</v>
      </c>
      <c r="F368" s="134" t="s">
        <v>1060</v>
      </c>
      <c r="G368" s="135" t="s">
        <v>1061</v>
      </c>
      <c r="H368" s="136" t="n">
        <v>1</v>
      </c>
      <c r="I368" s="137" t="n">
        <v>1</v>
      </c>
      <c r="J368" s="138" t="s">
        <v>301</v>
      </c>
      <c r="K368" s="55"/>
    </row>
    <row r="369" s="45" customFormat="true" ht="27" hidden="false" customHeight="true" outlineLevel="0" collapsed="false">
      <c r="B369" s="46"/>
      <c r="C369" s="126" t="n">
        <v>40627</v>
      </c>
      <c r="D369" s="133" t="s">
        <v>650</v>
      </c>
      <c r="E369" s="128" t="n">
        <v>20</v>
      </c>
      <c r="F369" s="134" t="s">
        <v>750</v>
      </c>
      <c r="G369" s="135" t="s">
        <v>491</v>
      </c>
      <c r="H369" s="136" t="n">
        <v>1</v>
      </c>
      <c r="I369" s="137" t="n">
        <v>1</v>
      </c>
      <c r="J369" s="138" t="s">
        <v>1062</v>
      </c>
      <c r="K369" s="55"/>
    </row>
    <row r="370" s="45" customFormat="true" ht="27" hidden="false" customHeight="true" outlineLevel="0" collapsed="false">
      <c r="B370" s="46"/>
      <c r="C370" s="126" t="n">
        <v>40628</v>
      </c>
      <c r="D370" s="133" t="s">
        <v>254</v>
      </c>
      <c r="E370" s="128" t="n">
        <v>57</v>
      </c>
      <c r="F370" s="134" t="s">
        <v>530</v>
      </c>
      <c r="G370" s="135" t="s">
        <v>531</v>
      </c>
      <c r="H370" s="136" t="n">
        <v>1</v>
      </c>
      <c r="I370" s="137" t="n">
        <v>1</v>
      </c>
      <c r="J370" s="138" t="s">
        <v>1063</v>
      </c>
      <c r="K370" s="55"/>
    </row>
    <row r="371" s="45" customFormat="true" ht="27" hidden="false" customHeight="true" outlineLevel="0" collapsed="false">
      <c r="B371" s="46"/>
      <c r="C371" s="126" t="n">
        <v>40628</v>
      </c>
      <c r="D371" s="133" t="s">
        <v>597</v>
      </c>
      <c r="E371" s="128" t="n">
        <v>200</v>
      </c>
      <c r="F371" s="134" t="s">
        <v>598</v>
      </c>
      <c r="G371" s="135" t="s">
        <v>599</v>
      </c>
      <c r="H371" s="136" t="n">
        <v>1</v>
      </c>
      <c r="I371" s="137" t="n">
        <v>3</v>
      </c>
      <c r="J371" s="138" t="s">
        <v>1064</v>
      </c>
      <c r="K371" s="55"/>
    </row>
    <row r="372" s="45" customFormat="true" ht="27" hidden="false" customHeight="true" outlineLevel="0" collapsed="false">
      <c r="B372" s="46"/>
      <c r="C372" s="126" t="n">
        <v>40628</v>
      </c>
      <c r="D372" s="133" t="s">
        <v>336</v>
      </c>
      <c r="E372" s="128" t="n">
        <v>6180</v>
      </c>
      <c r="F372" s="134" t="s">
        <v>1065</v>
      </c>
      <c r="G372" s="135"/>
      <c r="H372" s="136" t="n">
        <v>1</v>
      </c>
      <c r="I372" s="137" t="n">
        <v>4</v>
      </c>
      <c r="J372" s="138" t="s">
        <v>1066</v>
      </c>
      <c r="K372" s="55"/>
    </row>
    <row r="373" s="45" customFormat="true" ht="27" hidden="false" customHeight="true" outlineLevel="0" collapsed="false">
      <c r="B373" s="46"/>
      <c r="C373" s="126" t="n">
        <v>40629</v>
      </c>
      <c r="D373" s="133" t="s">
        <v>721</v>
      </c>
      <c r="E373" s="128" t="n">
        <v>50</v>
      </c>
      <c r="F373" s="134" t="s">
        <v>1067</v>
      </c>
      <c r="G373" s="135" t="s">
        <v>1068</v>
      </c>
      <c r="H373" s="136" t="n">
        <v>1</v>
      </c>
      <c r="I373" s="137" t="n">
        <v>2</v>
      </c>
      <c r="J373" s="138" t="s">
        <v>1069</v>
      </c>
      <c r="K373" s="55"/>
    </row>
    <row r="374" s="45" customFormat="true" ht="27" hidden="false" customHeight="true" outlineLevel="0" collapsed="false">
      <c r="B374" s="46"/>
      <c r="C374" s="126" t="n">
        <v>40629</v>
      </c>
      <c r="D374" s="133" t="s">
        <v>1070</v>
      </c>
      <c r="E374" s="128" t="n">
        <v>10</v>
      </c>
      <c r="F374" s="134" t="s">
        <v>1071</v>
      </c>
      <c r="G374" s="135" t="s">
        <v>1072</v>
      </c>
      <c r="H374" s="136" t="n">
        <v>1</v>
      </c>
      <c r="I374" s="137" t="n">
        <v>2</v>
      </c>
      <c r="J374" s="138" t="s">
        <v>1073</v>
      </c>
      <c r="K374" s="55"/>
    </row>
    <row r="375" s="45" customFormat="true" ht="27" hidden="false" customHeight="true" outlineLevel="0" collapsed="false">
      <c r="B375" s="46"/>
      <c r="C375" s="126" t="n">
        <v>40629</v>
      </c>
      <c r="D375" s="133" t="s">
        <v>486</v>
      </c>
      <c r="E375" s="128" t="n">
        <v>10</v>
      </c>
      <c r="F375" s="134" t="s">
        <v>1074</v>
      </c>
      <c r="G375" s="135" t="s">
        <v>1075</v>
      </c>
      <c r="H375" s="136" t="n">
        <v>1</v>
      </c>
      <c r="I375" s="137" t="n">
        <v>2</v>
      </c>
      <c r="J375" s="138" t="s">
        <v>1076</v>
      </c>
      <c r="K375" s="55"/>
    </row>
    <row r="376" s="45" customFormat="true" ht="27" hidden="false" customHeight="true" outlineLevel="0" collapsed="false">
      <c r="B376" s="46"/>
      <c r="C376" s="126" t="n">
        <v>40629</v>
      </c>
      <c r="D376" s="133" t="s">
        <v>1077</v>
      </c>
      <c r="E376" s="128" t="n">
        <v>200</v>
      </c>
      <c r="F376" s="134" t="s">
        <v>598</v>
      </c>
      <c r="G376" s="135" t="s">
        <v>599</v>
      </c>
      <c r="H376" s="136" t="n">
        <v>1</v>
      </c>
      <c r="I376" s="137" t="n">
        <v>3</v>
      </c>
      <c r="J376" s="138" t="s">
        <v>1078</v>
      </c>
      <c r="K376" s="55"/>
    </row>
    <row r="377" s="45" customFormat="true" ht="27" hidden="false" customHeight="true" outlineLevel="0" collapsed="false">
      <c r="B377" s="46"/>
      <c r="C377" s="126" t="n">
        <v>40629</v>
      </c>
      <c r="D377" s="133" t="s">
        <v>643</v>
      </c>
      <c r="E377" s="128" t="n">
        <v>12</v>
      </c>
      <c r="F377" s="134" t="s">
        <v>1079</v>
      </c>
      <c r="G377" s="135" t="s">
        <v>1080</v>
      </c>
      <c r="H377" s="136" t="n">
        <v>1</v>
      </c>
      <c r="I377" s="137" t="n">
        <v>2</v>
      </c>
      <c r="J377" s="138" t="s">
        <v>1081</v>
      </c>
      <c r="K377" s="55"/>
    </row>
    <row r="378" s="45" customFormat="true" ht="27" hidden="false" customHeight="true" outlineLevel="0" collapsed="false">
      <c r="B378" s="46"/>
      <c r="C378" s="126" t="n">
        <v>40629</v>
      </c>
      <c r="D378" s="133" t="s">
        <v>1082</v>
      </c>
      <c r="E378" s="128" t="n">
        <v>1060</v>
      </c>
      <c r="F378" s="134" t="s">
        <v>1083</v>
      </c>
      <c r="G378" s="135" t="s">
        <v>1084</v>
      </c>
      <c r="H378" s="136" t="n">
        <v>1</v>
      </c>
      <c r="I378" s="137" t="n">
        <v>1</v>
      </c>
      <c r="J378" s="138" t="s">
        <v>1085</v>
      </c>
      <c r="K378" s="55"/>
    </row>
    <row r="379" s="45" customFormat="true" ht="27" hidden="false" customHeight="true" outlineLevel="0" collapsed="false">
      <c r="B379" s="46"/>
      <c r="C379" s="126" t="n">
        <v>40630</v>
      </c>
      <c r="D379" s="133" t="s">
        <v>1086</v>
      </c>
      <c r="E379" s="128" t="n">
        <v>10</v>
      </c>
      <c r="F379" s="134" t="s">
        <v>1087</v>
      </c>
      <c r="G379" s="135" t="s">
        <v>1088</v>
      </c>
      <c r="H379" s="136" t="n">
        <v>1</v>
      </c>
      <c r="I379" s="137" t="n">
        <v>2</v>
      </c>
      <c r="J379" s="138" t="s">
        <v>1089</v>
      </c>
      <c r="K379" s="55"/>
    </row>
    <row r="380" s="45" customFormat="true" ht="27" hidden="false" customHeight="true" outlineLevel="0" collapsed="false">
      <c r="B380" s="46"/>
      <c r="C380" s="126" t="n">
        <v>40630</v>
      </c>
      <c r="D380" s="133" t="s">
        <v>329</v>
      </c>
      <c r="E380" s="128" t="n">
        <v>10</v>
      </c>
      <c r="F380" s="134" t="s">
        <v>1090</v>
      </c>
      <c r="G380" s="135" t="s">
        <v>1091</v>
      </c>
      <c r="H380" s="136" t="n">
        <v>1</v>
      </c>
      <c r="I380" s="137" t="n">
        <v>1</v>
      </c>
      <c r="J380" s="138" t="s">
        <v>1092</v>
      </c>
      <c r="K380" s="55"/>
    </row>
    <row r="381" s="45" customFormat="true" ht="27" hidden="false" customHeight="true" outlineLevel="0" collapsed="false">
      <c r="B381" s="46"/>
      <c r="C381" s="126" t="n">
        <v>40630</v>
      </c>
      <c r="D381" s="133" t="s">
        <v>1093</v>
      </c>
      <c r="E381" s="128" t="n">
        <v>140</v>
      </c>
      <c r="F381" s="134" t="s">
        <v>1094</v>
      </c>
      <c r="G381" s="135" t="s">
        <v>1095</v>
      </c>
      <c r="H381" s="136" t="n">
        <v>1</v>
      </c>
      <c r="I381" s="137" t="n">
        <v>4</v>
      </c>
      <c r="J381" s="138" t="s">
        <v>1096</v>
      </c>
      <c r="K381" s="55"/>
    </row>
    <row r="382" s="45" customFormat="true" ht="27" hidden="false" customHeight="true" outlineLevel="0" collapsed="false">
      <c r="B382" s="46"/>
      <c r="C382" s="126" t="n">
        <v>40630</v>
      </c>
      <c r="D382" s="133" t="s">
        <v>1097</v>
      </c>
      <c r="E382" s="128" t="n">
        <v>140</v>
      </c>
      <c r="F382" s="134" t="s">
        <v>1098</v>
      </c>
      <c r="G382" s="135" t="s">
        <v>1099</v>
      </c>
      <c r="H382" s="136" t="n">
        <v>1</v>
      </c>
      <c r="I382" s="137" t="n">
        <v>4</v>
      </c>
      <c r="J382" s="138" t="s">
        <v>1100</v>
      </c>
      <c r="K382" s="55"/>
    </row>
    <row r="383" s="45" customFormat="true" ht="27" hidden="false" customHeight="true" outlineLevel="0" collapsed="false">
      <c r="B383" s="46"/>
      <c r="C383" s="126" t="n">
        <v>40630</v>
      </c>
      <c r="D383" s="133" t="s">
        <v>1101</v>
      </c>
      <c r="E383" s="128" t="n">
        <v>19.9</v>
      </c>
      <c r="F383" s="134" t="s">
        <v>1102</v>
      </c>
      <c r="G383" s="135" t="s">
        <v>1103</v>
      </c>
      <c r="H383" s="136" t="n">
        <v>1</v>
      </c>
      <c r="I383" s="137" t="n">
        <v>1</v>
      </c>
      <c r="J383" s="138" t="s">
        <v>1104</v>
      </c>
      <c r="K383" s="55"/>
    </row>
    <row r="384" s="45" customFormat="true" ht="27" hidden="false" customHeight="true" outlineLevel="0" collapsed="false">
      <c r="B384" s="46"/>
      <c r="C384" s="126" t="n">
        <v>40630</v>
      </c>
      <c r="D384" s="133" t="s">
        <v>1105</v>
      </c>
      <c r="E384" s="128" t="n">
        <v>4</v>
      </c>
      <c r="F384" s="134" t="s">
        <v>1106</v>
      </c>
      <c r="G384" s="135" t="s">
        <v>491</v>
      </c>
      <c r="H384" s="136" t="n">
        <v>1</v>
      </c>
      <c r="I384" s="137" t="n">
        <v>2</v>
      </c>
      <c r="J384" s="138" t="s">
        <v>1107</v>
      </c>
      <c r="K384" s="55"/>
    </row>
    <row r="385" s="45" customFormat="true" ht="27" hidden="false" customHeight="true" outlineLevel="0" collapsed="false">
      <c r="B385" s="46"/>
      <c r="C385" s="126" t="n">
        <v>40631</v>
      </c>
      <c r="D385" s="133" t="s">
        <v>1108</v>
      </c>
      <c r="E385" s="128" t="n">
        <v>80</v>
      </c>
      <c r="F385" s="134" t="s">
        <v>1109</v>
      </c>
      <c r="G385" s="135" t="s">
        <v>1110</v>
      </c>
      <c r="H385" s="136" t="n">
        <v>1</v>
      </c>
      <c r="I385" s="137" t="n">
        <v>4</v>
      </c>
      <c r="J385" s="138" t="s">
        <v>1111</v>
      </c>
      <c r="K385" s="55"/>
    </row>
    <row r="386" s="45" customFormat="true" ht="27" hidden="false" customHeight="true" outlineLevel="0" collapsed="false">
      <c r="B386" s="46"/>
      <c r="C386" s="126" t="n">
        <v>40631</v>
      </c>
      <c r="D386" s="133" t="s">
        <v>329</v>
      </c>
      <c r="E386" s="128" t="n">
        <v>146.35</v>
      </c>
      <c r="F386" s="134" t="s">
        <v>361</v>
      </c>
      <c r="G386" s="135" t="s">
        <v>362</v>
      </c>
      <c r="H386" s="136" t="n">
        <v>1</v>
      </c>
      <c r="I386" s="137" t="n">
        <v>1</v>
      </c>
      <c r="J386" s="138" t="s">
        <v>1112</v>
      </c>
      <c r="K386" s="55"/>
    </row>
    <row r="387" s="45" customFormat="true" ht="27" hidden="false" customHeight="true" outlineLevel="0" collapsed="false">
      <c r="B387" s="46"/>
      <c r="C387" s="126" t="n">
        <v>40631</v>
      </c>
      <c r="D387" s="133" t="s">
        <v>1113</v>
      </c>
      <c r="E387" s="128" t="n">
        <v>50</v>
      </c>
      <c r="F387" s="134" t="s">
        <v>1114</v>
      </c>
      <c r="G387" s="135" t="s">
        <v>1115</v>
      </c>
      <c r="H387" s="136" t="n">
        <v>1</v>
      </c>
      <c r="I387" s="137" t="n">
        <v>1</v>
      </c>
      <c r="J387" s="138" t="s">
        <v>1116</v>
      </c>
      <c r="K387" s="55"/>
    </row>
    <row r="388" s="45" customFormat="true" ht="27" hidden="false" customHeight="true" outlineLevel="0" collapsed="false">
      <c r="B388" s="46"/>
      <c r="C388" s="126" t="n">
        <v>40632</v>
      </c>
      <c r="D388" s="133" t="s">
        <v>957</v>
      </c>
      <c r="E388" s="128" t="n">
        <v>2</v>
      </c>
      <c r="F388" s="134" t="s">
        <v>484</v>
      </c>
      <c r="G388" s="135" t="s">
        <v>431</v>
      </c>
      <c r="H388" s="136" t="n">
        <v>1</v>
      </c>
      <c r="I388" s="137" t="n">
        <v>2</v>
      </c>
      <c r="J388" s="138" t="s">
        <v>1117</v>
      </c>
      <c r="K388" s="55"/>
    </row>
    <row r="389" s="45" customFormat="true" ht="27" hidden="false" customHeight="true" outlineLevel="0" collapsed="false">
      <c r="B389" s="46"/>
      <c r="C389" s="126" t="n">
        <v>40632</v>
      </c>
      <c r="D389" s="133" t="s">
        <v>1105</v>
      </c>
      <c r="E389" s="128" t="n">
        <v>3</v>
      </c>
      <c r="F389" s="134" t="s">
        <v>750</v>
      </c>
      <c r="G389" s="135" t="s">
        <v>491</v>
      </c>
      <c r="H389" s="136" t="n">
        <v>1</v>
      </c>
      <c r="I389" s="137" t="n">
        <v>2</v>
      </c>
      <c r="J389" s="138" t="s">
        <v>1118</v>
      </c>
      <c r="K389" s="55"/>
    </row>
    <row r="390" s="45" customFormat="true" ht="27" hidden="false" customHeight="true" outlineLevel="0" collapsed="false">
      <c r="B390" s="46"/>
      <c r="C390" s="126" t="n">
        <v>40632</v>
      </c>
      <c r="D390" s="133" t="s">
        <v>597</v>
      </c>
      <c r="E390" s="128" t="n">
        <v>200</v>
      </c>
      <c r="F390" s="134" t="s">
        <v>598</v>
      </c>
      <c r="G390" s="135" t="s">
        <v>599</v>
      </c>
      <c r="H390" s="136" t="n">
        <v>1</v>
      </c>
      <c r="I390" s="137" t="n">
        <v>3</v>
      </c>
      <c r="J390" s="138" t="s">
        <v>1119</v>
      </c>
      <c r="K390" s="55"/>
    </row>
    <row r="391" s="45" customFormat="true" ht="27" hidden="false" customHeight="true" outlineLevel="0" collapsed="false">
      <c r="B391" s="46"/>
      <c r="C391" s="126" t="n">
        <v>40632</v>
      </c>
      <c r="D391" s="133" t="s">
        <v>1120</v>
      </c>
      <c r="E391" s="128" t="n">
        <v>90</v>
      </c>
      <c r="F391" s="134" t="s">
        <v>1121</v>
      </c>
      <c r="G391" s="135" t="s">
        <v>1122</v>
      </c>
      <c r="H391" s="136" t="n">
        <v>1</v>
      </c>
      <c r="I391" s="137" t="n">
        <v>1</v>
      </c>
      <c r="J391" s="138" t="s">
        <v>1123</v>
      </c>
      <c r="K391" s="55"/>
    </row>
    <row r="392" s="45" customFormat="true" ht="27" hidden="false" customHeight="true" outlineLevel="0" collapsed="false">
      <c r="B392" s="46"/>
      <c r="C392" s="126" t="n">
        <v>40632</v>
      </c>
      <c r="D392" s="133" t="s">
        <v>1124</v>
      </c>
      <c r="E392" s="128" t="n">
        <v>54</v>
      </c>
      <c r="F392" s="134" t="s">
        <v>498</v>
      </c>
      <c r="G392" s="135" t="s">
        <v>499</v>
      </c>
      <c r="H392" s="136" t="n">
        <v>1</v>
      </c>
      <c r="I392" s="137" t="n">
        <v>1</v>
      </c>
      <c r="J392" s="138" t="s">
        <v>1125</v>
      </c>
      <c r="K392" s="55"/>
    </row>
    <row r="393" s="45" customFormat="true" ht="27" hidden="false" customHeight="true" outlineLevel="0" collapsed="false">
      <c r="B393" s="46"/>
      <c r="C393" s="126" t="n">
        <v>40632</v>
      </c>
      <c r="D393" s="133" t="s">
        <v>1124</v>
      </c>
      <c r="E393" s="128" t="n">
        <v>594</v>
      </c>
      <c r="F393" s="134" t="s">
        <v>498</v>
      </c>
      <c r="G393" s="135" t="s">
        <v>499</v>
      </c>
      <c r="H393" s="136" t="n">
        <v>1</v>
      </c>
      <c r="I393" s="137" t="n">
        <v>1</v>
      </c>
      <c r="J393" s="138" t="s">
        <v>1126</v>
      </c>
      <c r="K393" s="55"/>
    </row>
    <row r="394" s="45" customFormat="true" ht="27" hidden="false" customHeight="true" outlineLevel="0" collapsed="false">
      <c r="B394" s="46"/>
      <c r="C394" s="126" t="n">
        <v>40632</v>
      </c>
      <c r="D394" s="133" t="s">
        <v>472</v>
      </c>
      <c r="E394" s="128" t="n">
        <v>3</v>
      </c>
      <c r="F394" s="134" t="s">
        <v>1127</v>
      </c>
      <c r="G394" s="135" t="s">
        <v>1128</v>
      </c>
      <c r="H394" s="136" t="n">
        <v>1</v>
      </c>
      <c r="I394" s="137" t="n">
        <v>2</v>
      </c>
      <c r="J394" s="138" t="s">
        <v>1129</v>
      </c>
      <c r="K394" s="55"/>
    </row>
    <row r="395" s="45" customFormat="true" ht="27" hidden="false" customHeight="true" outlineLevel="0" collapsed="false">
      <c r="B395" s="46"/>
      <c r="C395" s="126" t="n">
        <v>40632</v>
      </c>
      <c r="D395" s="133" t="s">
        <v>1130</v>
      </c>
      <c r="E395" s="128" t="n">
        <v>3.5</v>
      </c>
      <c r="F395" s="134" t="s">
        <v>1127</v>
      </c>
      <c r="G395" s="135" t="s">
        <v>1128</v>
      </c>
      <c r="H395" s="136" t="n">
        <v>1</v>
      </c>
      <c r="I395" s="137" t="n">
        <v>2</v>
      </c>
      <c r="J395" s="138" t="s">
        <v>1131</v>
      </c>
      <c r="K395" s="55"/>
    </row>
    <row r="396" s="45" customFormat="true" ht="27" hidden="false" customHeight="true" outlineLevel="0" collapsed="false">
      <c r="B396" s="46"/>
      <c r="C396" s="126" t="n">
        <v>40632</v>
      </c>
      <c r="D396" s="133" t="s">
        <v>957</v>
      </c>
      <c r="E396" s="128" t="n">
        <v>2</v>
      </c>
      <c r="F396" s="134" t="s">
        <v>484</v>
      </c>
      <c r="G396" s="135" t="s">
        <v>431</v>
      </c>
      <c r="H396" s="136" t="n">
        <v>1</v>
      </c>
      <c r="I396" s="137" t="n">
        <v>2</v>
      </c>
      <c r="J396" s="138" t="s">
        <v>1132</v>
      </c>
      <c r="K396" s="55"/>
    </row>
    <row r="397" s="45" customFormat="true" ht="27" hidden="false" customHeight="true" outlineLevel="0" collapsed="false">
      <c r="B397" s="46"/>
      <c r="C397" s="126" t="n">
        <v>40633</v>
      </c>
      <c r="D397" s="133" t="s">
        <v>1133</v>
      </c>
      <c r="E397" s="128" t="n">
        <v>10</v>
      </c>
      <c r="F397" s="134" t="s">
        <v>1134</v>
      </c>
      <c r="G397" s="135" t="s">
        <v>1135</v>
      </c>
      <c r="H397" s="136" t="n">
        <v>1</v>
      </c>
      <c r="I397" s="137" t="n">
        <v>1</v>
      </c>
      <c r="J397" s="138" t="s">
        <v>1136</v>
      </c>
      <c r="K397" s="55"/>
    </row>
    <row r="398" s="45" customFormat="true" ht="27" hidden="false" customHeight="true" outlineLevel="0" collapsed="false">
      <c r="B398" s="46"/>
      <c r="C398" s="126" t="n">
        <v>40633</v>
      </c>
      <c r="D398" s="133" t="s">
        <v>1137</v>
      </c>
      <c r="E398" s="128" t="n">
        <v>150</v>
      </c>
      <c r="F398" s="134" t="s">
        <v>821</v>
      </c>
      <c r="G398" s="135" t="s">
        <v>822</v>
      </c>
      <c r="H398" s="136" t="n">
        <v>1</v>
      </c>
      <c r="I398" s="137" t="n">
        <v>4</v>
      </c>
      <c r="J398" s="138" t="s">
        <v>1138</v>
      </c>
      <c r="K398" s="55"/>
    </row>
    <row r="399" s="45" customFormat="true" ht="27" hidden="false" customHeight="true" outlineLevel="0" collapsed="false">
      <c r="B399" s="46"/>
      <c r="C399" s="126" t="n">
        <v>40633</v>
      </c>
      <c r="D399" s="133" t="s">
        <v>1139</v>
      </c>
      <c r="E399" s="128" t="n">
        <v>288</v>
      </c>
      <c r="F399" s="134" t="s">
        <v>508</v>
      </c>
      <c r="G399" s="135" t="s">
        <v>509</v>
      </c>
      <c r="H399" s="136" t="n">
        <v>1</v>
      </c>
      <c r="I399" s="137" t="n">
        <v>1</v>
      </c>
      <c r="J399" s="138" t="s">
        <v>1140</v>
      </c>
      <c r="K399" s="55"/>
    </row>
    <row r="400" s="45" customFormat="true" ht="27" hidden="false" customHeight="true" outlineLevel="0" collapsed="false">
      <c r="B400" s="46"/>
      <c r="C400" s="126" t="n">
        <v>40633</v>
      </c>
      <c r="D400" s="133" t="s">
        <v>1141</v>
      </c>
      <c r="E400" s="128" t="n">
        <v>248.4</v>
      </c>
      <c r="F400" s="134" t="s">
        <v>1142</v>
      </c>
      <c r="G400" s="135" t="s">
        <v>1143</v>
      </c>
      <c r="H400" s="136" t="n">
        <v>1</v>
      </c>
      <c r="I400" s="137" t="n">
        <v>1</v>
      </c>
      <c r="J400" s="138" t="s">
        <v>1144</v>
      </c>
      <c r="K400" s="55"/>
    </row>
    <row r="401" s="45" customFormat="true" ht="27" hidden="false" customHeight="true" outlineLevel="0" collapsed="false">
      <c r="B401" s="46"/>
      <c r="C401" s="126" t="n">
        <v>40633</v>
      </c>
      <c r="D401" s="133" t="s">
        <v>1145</v>
      </c>
      <c r="E401" s="128" t="n">
        <v>92</v>
      </c>
      <c r="F401" s="134" t="s">
        <v>508</v>
      </c>
      <c r="G401" s="135" t="s">
        <v>509</v>
      </c>
      <c r="H401" s="136" t="n">
        <v>1</v>
      </c>
      <c r="I401" s="137" t="n">
        <v>1</v>
      </c>
      <c r="J401" s="138" t="s">
        <v>1146</v>
      </c>
      <c r="K401" s="55"/>
    </row>
    <row r="402" s="45" customFormat="true" ht="27" hidden="false" customHeight="true" outlineLevel="0" collapsed="false">
      <c r="B402" s="46"/>
      <c r="C402" s="126" t="n">
        <v>40633</v>
      </c>
      <c r="D402" s="133" t="s">
        <v>1147</v>
      </c>
      <c r="E402" s="128" t="n">
        <v>24</v>
      </c>
      <c r="F402" s="134" t="s">
        <v>508</v>
      </c>
      <c r="G402" s="135" t="s">
        <v>509</v>
      </c>
      <c r="H402" s="136" t="n">
        <v>1</v>
      </c>
      <c r="I402" s="137" t="n">
        <v>1</v>
      </c>
      <c r="J402" s="138" t="s">
        <v>1148</v>
      </c>
      <c r="K402" s="55"/>
    </row>
    <row r="403" s="45" customFormat="true" ht="27" hidden="false" customHeight="true" outlineLevel="0" collapsed="false">
      <c r="B403" s="46"/>
      <c r="C403" s="126" t="n">
        <v>40633</v>
      </c>
      <c r="D403" s="133" t="s">
        <v>1149</v>
      </c>
      <c r="E403" s="128" t="n">
        <v>300</v>
      </c>
      <c r="F403" s="134" t="s">
        <v>1150</v>
      </c>
      <c r="G403" s="135" t="s">
        <v>1151</v>
      </c>
      <c r="H403" s="136" t="n">
        <v>1</v>
      </c>
      <c r="I403" s="137" t="n">
        <v>4</v>
      </c>
      <c r="J403" s="138" t="s">
        <v>1152</v>
      </c>
      <c r="K403" s="55"/>
    </row>
    <row r="404" s="45" customFormat="true" ht="27" hidden="false" customHeight="true" outlineLevel="0" collapsed="false">
      <c r="B404" s="46"/>
      <c r="C404" s="126" t="n">
        <v>40633</v>
      </c>
      <c r="D404" s="133" t="s">
        <v>254</v>
      </c>
      <c r="E404" s="128" t="n">
        <v>9</v>
      </c>
      <c r="F404" s="134" t="s">
        <v>1153</v>
      </c>
      <c r="G404" s="135" t="s">
        <v>1154</v>
      </c>
      <c r="H404" s="136" t="n">
        <v>1</v>
      </c>
      <c r="I404" s="137" t="n">
        <v>2</v>
      </c>
      <c r="J404" s="138" t="s">
        <v>1155</v>
      </c>
      <c r="K404" s="55"/>
    </row>
    <row r="405" s="139" customFormat="true" ht="13.5" hidden="false" customHeight="false" outlineLevel="0" collapsed="false">
      <c r="B405" s="140"/>
      <c r="C405" s="141"/>
      <c r="D405" s="142"/>
      <c r="E405" s="143"/>
      <c r="F405" s="144"/>
      <c r="G405" s="145"/>
      <c r="H405" s="146"/>
      <c r="I405" s="147"/>
      <c r="J405" s="148"/>
      <c r="K405" s="149"/>
    </row>
    <row r="406" customFormat="false" ht="13.5" hidden="true" customHeight="false" outlineLevel="0" collapsed="false">
      <c r="B406" s="10"/>
      <c r="C406" s="73"/>
      <c r="D406" s="150"/>
      <c r="E406" s="151"/>
      <c r="F406" s="152"/>
      <c r="G406" s="152"/>
      <c r="H406" s="78"/>
      <c r="I406" s="153"/>
      <c r="J406" s="154"/>
      <c r="K406" s="32"/>
    </row>
    <row r="407" customFormat="false" ht="13.5" hidden="true" customHeight="false" outlineLevel="0" collapsed="false">
      <c r="B407" s="10"/>
      <c r="C407" s="155"/>
      <c r="D407" s="156"/>
      <c r="E407" s="157"/>
      <c r="F407" s="158"/>
      <c r="G407" s="158"/>
      <c r="H407" s="84"/>
      <c r="I407" s="159"/>
      <c r="J407" s="160"/>
      <c r="K407" s="32"/>
    </row>
    <row r="408" customFormat="false" ht="13.5" hidden="true" customHeight="false" outlineLevel="0" collapsed="false">
      <c r="B408" s="10"/>
      <c r="C408" s="155"/>
      <c r="D408" s="156"/>
      <c r="E408" s="157"/>
      <c r="F408" s="158"/>
      <c r="G408" s="158"/>
      <c r="H408" s="84"/>
      <c r="I408" s="159"/>
      <c r="J408" s="160"/>
      <c r="K408" s="32"/>
    </row>
    <row r="409" customFormat="false" ht="13.5" hidden="true" customHeight="false" outlineLevel="0" collapsed="false">
      <c r="B409" s="10"/>
      <c r="C409" s="155"/>
      <c r="D409" s="156"/>
      <c r="E409" s="157"/>
      <c r="F409" s="158"/>
      <c r="G409" s="158"/>
      <c r="H409" s="84"/>
      <c r="I409" s="159"/>
      <c r="J409" s="160"/>
      <c r="K409" s="32"/>
    </row>
    <row r="410" customFormat="false" ht="13.5" hidden="true" customHeight="false" outlineLevel="0" collapsed="false">
      <c r="B410" s="10"/>
      <c r="C410" s="155"/>
      <c r="D410" s="156"/>
      <c r="E410" s="157"/>
      <c r="F410" s="158"/>
      <c r="G410" s="158"/>
      <c r="H410" s="84"/>
      <c r="I410" s="159"/>
      <c r="J410" s="160"/>
      <c r="K410" s="32"/>
    </row>
    <row r="411" customFormat="false" ht="13.5" hidden="true" customHeight="false" outlineLevel="0" collapsed="false">
      <c r="B411" s="10"/>
      <c r="C411" s="155"/>
      <c r="D411" s="156"/>
      <c r="E411" s="157"/>
      <c r="F411" s="158"/>
      <c r="G411" s="158"/>
      <c r="H411" s="84"/>
      <c r="I411" s="159"/>
      <c r="J411" s="160"/>
      <c r="K411" s="32"/>
    </row>
    <row r="412" customFormat="false" ht="13.5" hidden="true" customHeight="false" outlineLevel="0" collapsed="false">
      <c r="B412" s="10"/>
      <c r="C412" s="155"/>
      <c r="D412" s="156"/>
      <c r="E412" s="157"/>
      <c r="F412" s="158"/>
      <c r="G412" s="158"/>
      <c r="H412" s="84"/>
      <c r="I412" s="159"/>
      <c r="J412" s="160"/>
      <c r="K412" s="32"/>
    </row>
    <row r="413" customFormat="false" ht="13.5" hidden="true" customHeight="false" outlineLevel="0" collapsed="false">
      <c r="B413" s="10"/>
      <c r="C413" s="155"/>
      <c r="D413" s="156"/>
      <c r="E413" s="157"/>
      <c r="F413" s="158"/>
      <c r="G413" s="158"/>
      <c r="H413" s="84"/>
      <c r="I413" s="159"/>
      <c r="J413" s="160"/>
      <c r="K413" s="32"/>
    </row>
    <row r="414" customFormat="false" ht="13.5" hidden="true" customHeight="false" outlineLevel="0" collapsed="false">
      <c r="B414" s="10"/>
      <c r="C414" s="155"/>
      <c r="D414" s="156"/>
      <c r="E414" s="157"/>
      <c r="F414" s="158"/>
      <c r="G414" s="158"/>
      <c r="H414" s="84"/>
      <c r="I414" s="159"/>
      <c r="J414" s="160"/>
      <c r="K414" s="32"/>
    </row>
    <row r="415" customFormat="false" ht="13.5" hidden="true" customHeight="false" outlineLevel="0" collapsed="false">
      <c r="B415" s="10"/>
      <c r="C415" s="155"/>
      <c r="D415" s="156"/>
      <c r="E415" s="157"/>
      <c r="F415" s="158"/>
      <c r="G415" s="158"/>
      <c r="H415" s="84"/>
      <c r="I415" s="159"/>
      <c r="J415" s="160"/>
      <c r="K415" s="32"/>
    </row>
    <row r="416" customFormat="false" ht="13.5" hidden="true" customHeight="false" outlineLevel="0" collapsed="false">
      <c r="B416" s="10"/>
      <c r="C416" s="155"/>
      <c r="D416" s="156"/>
      <c r="E416" s="157"/>
      <c r="F416" s="158"/>
      <c r="G416" s="158"/>
      <c r="H416" s="84"/>
      <c r="I416" s="159"/>
      <c r="J416" s="160"/>
      <c r="K416" s="32"/>
    </row>
    <row r="417" customFormat="false" ht="13.5" hidden="true" customHeight="false" outlineLevel="0" collapsed="false">
      <c r="B417" s="10"/>
      <c r="C417" s="155"/>
      <c r="D417" s="156"/>
      <c r="E417" s="157"/>
      <c r="F417" s="158"/>
      <c r="G417" s="158"/>
      <c r="H417" s="84"/>
      <c r="I417" s="159"/>
      <c r="J417" s="160"/>
      <c r="K417" s="32"/>
    </row>
    <row r="418" customFormat="false" ht="13.5" hidden="true" customHeight="false" outlineLevel="0" collapsed="false">
      <c r="B418" s="10"/>
      <c r="C418" s="155"/>
      <c r="D418" s="156"/>
      <c r="E418" s="157"/>
      <c r="F418" s="158"/>
      <c r="G418" s="158"/>
      <c r="H418" s="84"/>
      <c r="I418" s="159"/>
      <c r="J418" s="160"/>
      <c r="K418" s="32"/>
    </row>
    <row r="419" customFormat="false" ht="13.5" hidden="true" customHeight="false" outlineLevel="0" collapsed="false">
      <c r="B419" s="10"/>
      <c r="C419" s="155"/>
      <c r="D419" s="156"/>
      <c r="E419" s="157"/>
      <c r="F419" s="158"/>
      <c r="G419" s="158"/>
      <c r="H419" s="88"/>
      <c r="I419" s="159"/>
      <c r="J419" s="160"/>
      <c r="K419" s="32"/>
    </row>
    <row r="420" customFormat="false" ht="13.5" hidden="true" customHeight="false" outlineLevel="0" collapsed="false">
      <c r="B420" s="10"/>
      <c r="C420" s="155"/>
      <c r="D420" s="156"/>
      <c r="E420" s="157"/>
      <c r="F420" s="158"/>
      <c r="G420" s="158"/>
      <c r="H420" s="13"/>
      <c r="I420" s="159"/>
      <c r="J420" s="160"/>
      <c r="K420" s="32"/>
    </row>
    <row r="421" customFormat="false" ht="13.5" hidden="true" customHeight="false" outlineLevel="0" collapsed="false">
      <c r="B421" s="10"/>
      <c r="C421" s="155"/>
      <c r="D421" s="156"/>
      <c r="E421" s="157"/>
      <c r="F421" s="158"/>
      <c r="G421" s="158"/>
      <c r="H421" s="13"/>
      <c r="I421" s="159"/>
      <c r="J421" s="160"/>
      <c r="K421" s="32"/>
    </row>
    <row r="422" customFormat="false" ht="13.5" hidden="true" customHeight="false" outlineLevel="0" collapsed="false">
      <c r="B422" s="10"/>
      <c r="C422" s="155"/>
      <c r="D422" s="156"/>
      <c r="E422" s="157"/>
      <c r="F422" s="158"/>
      <c r="G422" s="158"/>
      <c r="H422" s="13"/>
      <c r="I422" s="159"/>
      <c r="J422" s="160"/>
      <c r="K422" s="32"/>
    </row>
    <row r="423" customFormat="false" ht="13.5" hidden="true" customHeight="false" outlineLevel="0" collapsed="false">
      <c r="B423" s="10"/>
      <c r="C423" s="155"/>
      <c r="D423" s="156"/>
      <c r="E423" s="157"/>
      <c r="F423" s="158"/>
      <c r="G423" s="158"/>
      <c r="H423" s="13"/>
      <c r="I423" s="159"/>
      <c r="J423" s="160"/>
      <c r="K423" s="32"/>
    </row>
    <row r="424" customFormat="false" ht="13.5" hidden="true" customHeight="false" outlineLevel="0" collapsed="false">
      <c r="B424" s="10"/>
      <c r="C424" s="155"/>
      <c r="D424" s="156"/>
      <c r="E424" s="157"/>
      <c r="F424" s="158"/>
      <c r="G424" s="158"/>
      <c r="H424" s="13"/>
      <c r="I424" s="159"/>
      <c r="J424" s="160"/>
      <c r="K424" s="32"/>
    </row>
    <row r="425" customFormat="false" ht="13.5" hidden="true" customHeight="false" outlineLevel="0" collapsed="false">
      <c r="B425" s="10"/>
      <c r="C425" s="161"/>
      <c r="D425" s="162"/>
      <c r="E425" s="163"/>
      <c r="F425" s="164"/>
      <c r="G425" s="164"/>
      <c r="H425" s="13"/>
      <c r="I425" s="165"/>
      <c r="J425" s="166"/>
      <c r="K425" s="32"/>
    </row>
    <row r="426" customFormat="false" ht="13.5" hidden="false" customHeight="false" outlineLevel="0" collapsed="false">
      <c r="B426" s="10"/>
      <c r="C426" s="167"/>
      <c r="D426" s="168"/>
      <c r="E426" s="169" t="n">
        <f aca="false">SUM(E14:E425)</f>
        <v>92414.29</v>
      </c>
      <c r="F426" s="167"/>
      <c r="G426" s="170"/>
      <c r="H426" s="170"/>
      <c r="I426" s="170"/>
      <c r="J426" s="171"/>
      <c r="K426" s="32"/>
    </row>
    <row r="427" customFormat="false" ht="12.75" hidden="false" customHeight="false" outlineLevel="0" collapsed="false">
      <c r="B427" s="10"/>
      <c r="C427" s="94"/>
      <c r="D427" s="92"/>
      <c r="E427" s="92"/>
      <c r="F427" s="117"/>
      <c r="G427" s="117"/>
      <c r="H427" s="13"/>
      <c r="I427" s="117"/>
      <c r="J427" s="118"/>
      <c r="K427" s="32"/>
    </row>
    <row r="428" customFormat="false" ht="12.75" hidden="false" customHeight="false" outlineLevel="0" collapsed="false">
      <c r="B428" s="10"/>
      <c r="C428" s="95"/>
      <c r="D428" s="13"/>
      <c r="E428" s="13"/>
      <c r="F428" s="117"/>
      <c r="G428" s="117"/>
      <c r="H428" s="13"/>
      <c r="I428" s="117"/>
      <c r="J428" s="118"/>
      <c r="K428" s="32"/>
    </row>
    <row r="429" customFormat="false" ht="12.75" hidden="true" customHeight="false" outlineLevel="0" collapsed="false">
      <c r="B429" s="10"/>
      <c r="C429" s="13"/>
      <c r="D429" s="13"/>
      <c r="E429" s="13"/>
      <c r="F429" s="117"/>
      <c r="G429" s="117"/>
      <c r="H429" s="21"/>
      <c r="I429" s="117"/>
      <c r="J429" s="118"/>
      <c r="K429" s="32"/>
    </row>
    <row r="430" customFormat="false" ht="12.75" hidden="true" customHeight="false" outlineLevel="0" collapsed="false">
      <c r="B430" s="10"/>
      <c r="C430" s="13"/>
      <c r="D430" s="13"/>
      <c r="E430" s="13"/>
      <c r="F430" s="117"/>
      <c r="G430" s="117"/>
      <c r="H430" s="13"/>
      <c r="I430" s="117"/>
      <c r="J430" s="118"/>
      <c r="K430" s="32"/>
    </row>
    <row r="431" customFormat="false" ht="12.75" hidden="true" customHeight="false" outlineLevel="0" collapsed="false">
      <c r="B431" s="10"/>
      <c r="C431" s="13"/>
      <c r="D431" s="13"/>
      <c r="E431" s="13"/>
      <c r="F431" s="117"/>
      <c r="G431" s="117"/>
      <c r="H431" s="13"/>
      <c r="I431" s="117"/>
      <c r="J431" s="118"/>
      <c r="K431" s="32"/>
    </row>
    <row r="432" customFormat="false" ht="12.75" hidden="true" customHeight="false" outlineLevel="0" collapsed="false">
      <c r="B432" s="10"/>
      <c r="C432" s="13"/>
      <c r="D432" s="13"/>
      <c r="E432" s="13"/>
      <c r="F432" s="117"/>
      <c r="G432" s="117"/>
      <c r="H432" s="13"/>
      <c r="I432" s="117"/>
      <c r="J432" s="118"/>
      <c r="K432" s="32"/>
    </row>
    <row r="433" customFormat="false" ht="12.75" hidden="true" customHeight="false" outlineLevel="0" collapsed="false">
      <c r="B433" s="10"/>
      <c r="C433" s="13"/>
      <c r="D433" s="13"/>
      <c r="E433" s="13"/>
      <c r="F433" s="117"/>
      <c r="G433" s="117"/>
      <c r="H433" s="13"/>
      <c r="I433" s="117"/>
      <c r="J433" s="118"/>
      <c r="K433" s="32"/>
    </row>
    <row r="434" customFormat="false" ht="12.75" hidden="false" customHeight="false" outlineLevel="0" collapsed="false">
      <c r="B434" s="10"/>
      <c r="C434" s="13" t="s">
        <v>1156</v>
      </c>
      <c r="D434" s="13"/>
      <c r="E434" s="21"/>
      <c r="F434" s="172"/>
      <c r="G434" s="172"/>
      <c r="H434" s="95"/>
      <c r="I434" s="113"/>
      <c r="J434" s="116"/>
      <c r="K434" s="32"/>
    </row>
    <row r="435" customFormat="false" ht="12.75" hidden="false" customHeight="false" outlineLevel="0" collapsed="false">
      <c r="B435" s="10"/>
      <c r="C435" s="29" t="s">
        <v>97</v>
      </c>
      <c r="D435" s="13"/>
      <c r="E435" s="21"/>
      <c r="F435" s="172"/>
      <c r="G435" s="172"/>
      <c r="H435" s="95"/>
      <c r="I435" s="113"/>
      <c r="J435" s="118"/>
      <c r="K435" s="32"/>
    </row>
    <row r="436" customFormat="false" ht="12.75" hidden="false" customHeight="false" outlineLevel="0" collapsed="false">
      <c r="B436" s="10"/>
      <c r="C436" s="96" t="s">
        <v>1157</v>
      </c>
      <c r="D436" s="13"/>
      <c r="E436" s="21"/>
      <c r="F436" s="117"/>
      <c r="G436" s="117"/>
      <c r="H436" s="95"/>
      <c r="I436" s="98"/>
      <c r="J436" s="116"/>
      <c r="K436" s="32"/>
    </row>
    <row r="437" customFormat="false" ht="12.75" hidden="false" customHeight="false" outlineLevel="0" collapsed="false">
      <c r="B437" s="10"/>
      <c r="C437" s="96" t="s">
        <v>99</v>
      </c>
      <c r="D437" s="13"/>
      <c r="E437" s="21"/>
      <c r="F437" s="117"/>
      <c r="G437" s="117"/>
      <c r="H437" s="95"/>
      <c r="I437" s="98"/>
      <c r="J437" s="116"/>
      <c r="K437" s="32"/>
    </row>
    <row r="438" customFormat="false" ht="12.75" hidden="false" customHeight="false" outlineLevel="0" collapsed="false">
      <c r="B438" s="10"/>
      <c r="C438" s="96" t="s">
        <v>100</v>
      </c>
      <c r="D438" s="13"/>
      <c r="E438" s="21"/>
      <c r="F438" s="117"/>
      <c r="G438" s="117"/>
      <c r="H438" s="95"/>
      <c r="I438" s="98"/>
      <c r="J438" s="116"/>
      <c r="K438" s="32"/>
    </row>
    <row r="439" customFormat="false" ht="12.75" hidden="false" customHeight="false" outlineLevel="0" collapsed="false">
      <c r="B439" s="10"/>
      <c r="C439" s="97"/>
      <c r="D439" s="13"/>
      <c r="E439" s="21"/>
      <c r="F439" s="117"/>
      <c r="G439" s="117"/>
      <c r="H439" s="95"/>
      <c r="I439" s="98"/>
      <c r="J439" s="116"/>
      <c r="K439" s="32"/>
    </row>
    <row r="440" customFormat="false" ht="12.75" hidden="false" customHeight="false" outlineLevel="0" collapsed="false">
      <c r="B440" s="173"/>
      <c r="C440" s="174"/>
      <c r="D440" s="95"/>
      <c r="E440" s="95"/>
      <c r="F440" s="95"/>
      <c r="G440" s="95"/>
      <c r="H440" s="95"/>
      <c r="I440" s="95"/>
      <c r="J440" s="175"/>
      <c r="K440" s="32"/>
    </row>
    <row r="441" customFormat="false" ht="12.75" hidden="false" customHeight="false" outlineLevel="0" collapsed="false">
      <c r="B441" s="173"/>
      <c r="C441" s="95"/>
      <c r="D441" s="95"/>
      <c r="E441" s="95"/>
      <c r="F441" s="95"/>
      <c r="G441" s="95"/>
      <c r="H441" s="95"/>
      <c r="I441" s="95"/>
      <c r="J441" s="175"/>
      <c r="K441" s="32"/>
    </row>
    <row r="442" customFormat="false" ht="13.5" hidden="false" customHeight="false" outlineLevel="0" collapsed="false">
      <c r="B442" s="99"/>
      <c r="C442" s="102"/>
      <c r="D442" s="176"/>
      <c r="E442" s="176"/>
      <c r="F442" s="176"/>
      <c r="G442" s="176"/>
      <c r="H442" s="177"/>
      <c r="I442" s="102"/>
      <c r="J442" s="103"/>
      <c r="K442" s="178"/>
    </row>
    <row r="480" customFormat="false" ht="12.75" hidden="false" customHeight="false" outlineLevel="0" collapsed="false">
      <c r="B480" s="10"/>
      <c r="D480" s="179"/>
      <c r="E480" s="179"/>
      <c r="F480" s="179"/>
      <c r="G480" s="179"/>
      <c r="I480" s="13"/>
      <c r="J480" s="14"/>
    </row>
    <row r="481" customFormat="false" ht="12.75" hidden="false" customHeight="false" outlineLevel="0" collapsed="false">
      <c r="B481" s="10"/>
      <c r="D481" s="180"/>
      <c r="E481" s="180"/>
      <c r="F481" s="180"/>
      <c r="G481" s="180"/>
      <c r="I481" s="13"/>
      <c r="J481" s="14"/>
    </row>
    <row r="482" customFormat="false" ht="12.75" hidden="false" customHeight="false" outlineLevel="0" collapsed="false">
      <c r="B482" s="10"/>
      <c r="D482" s="180"/>
      <c r="E482" s="180"/>
      <c r="F482" s="180"/>
      <c r="G482" s="180"/>
      <c r="I482" s="13"/>
      <c r="J482" s="14"/>
    </row>
    <row r="483" customFormat="false" ht="12.75" hidden="false" customHeight="false" outlineLevel="0" collapsed="false">
      <c r="B483" s="10"/>
      <c r="D483" s="12"/>
      <c r="E483" s="12"/>
      <c r="F483" s="12"/>
      <c r="G483" s="12"/>
      <c r="I483" s="13"/>
      <c r="J483" s="14"/>
    </row>
  </sheetData>
  <mergeCells count="11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5" type="decimal">
      <formula1>0</formula1>
      <formula2>0</formula2>
    </dataValidation>
    <dataValidation allowBlank="true" errorStyle="stop" operator="between" showDropDown="false" showErrorMessage="true" showInputMessage="false" sqref="H3:H8 H10:H12 H14:H144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3:I11 I14:I144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0:58:48Z</cp:lastPrinted>
  <dcterms:modified xsi:type="dcterms:W3CDTF">2011-04-08T20:43:40Z</dcterms:modified>
  <cp:revision>0</cp:revision>
  <dc:subject/>
  <dc:title/>
</cp:coreProperties>
</file>