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  <sheet name="Hoja1" sheetId="4" state="visible" r:id="rId5"/>
  </sheets>
  <definedNames>
    <definedName function="false" hidden="false" localSheetId="2" name="_xlnm.Print_Area" vbProcedure="false">'OTROS GASTOS'!$B$1:$J$312</definedName>
    <definedName function="false" hidden="false" localSheetId="1" name="_xlnm.Print_Area" vbProcedure="false">PUBLICIDAD!$B$2:$K$202</definedName>
    <definedName function="false" hidden="false" localSheetId="1" name="Excel_BuiltIn__FilterDatabase" vbProcedure="false">PUBLICIDAD!$B$11:$K$153</definedName>
    <definedName function="false" hidden="false" localSheetId="2" name="Excel_BuiltIn__FilterDatabase" vbProcedure="false">'OTROS GASTOS'!$B$11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ente:
</t>
        </r>
        <r>
          <rPr>
            <sz val="8"/>
            <color rgb="FF000000"/>
            <rFont val="Tahoma"/>
            <family val="0"/>
            <charset val="1"/>
          </rPr>
          <t xml:space="preserve">21,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23</xdr:row>
                <xdr:rowOff>15</xdr:rowOff>
              </xdr:from>
              <xdr:to>
                <xdr:col>10</xdr:col>
                <xdr:colOff>103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ente:
</t>
        </r>
        <r>
          <rPr>
            <sz val="8"/>
            <color rgb="FF000000"/>
            <rFont val="Tahoma"/>
            <family val="0"/>
            <charset val="1"/>
          </rPr>
          <t xml:space="preserve">810.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36</xdr:row>
                <xdr:rowOff>3</xdr:rowOff>
              </xdr:from>
              <xdr:to>
                <xdr:col>5</xdr:col>
                <xdr:colOff>135</xdr:colOff>
                <xdr:row>40</xdr:row>
                <xdr:rowOff>9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ente:
</t>
        </r>
        <r>
          <rPr>
            <sz val="8"/>
            <color rgb="FF000000"/>
            <rFont val="Tahoma"/>
            <family val="0"/>
            <charset val="1"/>
          </rPr>
          <t xml:space="preserve">4,3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69</xdr:row>
                <xdr:rowOff>3</xdr:rowOff>
              </xdr:from>
              <xdr:to>
                <xdr:col>5</xdr:col>
                <xdr:colOff>135</xdr:colOff>
                <xdr:row>73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ente:
</t>
        </r>
        <r>
          <rPr>
            <sz val="8"/>
            <color rgb="FF000000"/>
            <rFont val="Tahoma"/>
            <family val="0"/>
            <charset val="1"/>
          </rPr>
          <t xml:space="preserve">7,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60</xdr:row>
                <xdr:rowOff>5</xdr:rowOff>
              </xdr:from>
              <xdr:to>
                <xdr:col>5</xdr:col>
                <xdr:colOff>135</xdr:colOff>
                <xdr:row>16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ente:
</t>
        </r>
        <r>
          <rPr>
            <sz val="8"/>
            <color rgb="FF000000"/>
            <rFont val="Tahoma"/>
            <family val="0"/>
            <charset val="1"/>
          </rPr>
          <t xml:space="preserve">21,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66</xdr:row>
                <xdr:rowOff>0</xdr:rowOff>
              </xdr:from>
              <xdr:to>
                <xdr:col>11</xdr:col>
                <xdr:colOff>36</xdr:colOff>
                <xdr:row>70</xdr:row>
                <xdr:rowOff>2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erente:
</t>
        </r>
        <r>
          <rPr>
            <sz val="8"/>
            <color rgb="FF000000"/>
            <rFont val="Tahoma"/>
            <family val="0"/>
            <charset val="1"/>
          </rPr>
          <t xml:space="preserve">23,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94</xdr:row>
                <xdr:rowOff>8</xdr:rowOff>
              </xdr:from>
              <xdr:to>
                <xdr:col>11</xdr:col>
                <xdr:colOff>36</xdr:colOff>
                <xdr:row>49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" uniqueCount="946">
  <si>
    <t xml:space="preserve">455020e7fb46400a92f5be09bff5ef6e</t>
  </si>
  <si>
    <t xml:space="preserve">FUERZA 2011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       Del   01 Febrero                    al   30 de Marzo  </t>
  </si>
  <si>
    <t xml:space="preserve">Nombres y apellidos del Candidato: Carlos Tubino Arias Schreiber</t>
  </si>
  <si>
    <t xml:space="preserve">Tipo de Elección:      Congreso (  )           Parlamento Andino  (  )</t>
  </si>
  <si>
    <t xml:space="preserve">    (  )</t>
  </si>
  <si>
    <t xml:space="preserve">Región donde postula:</t>
  </si>
  <si>
    <t xml:space="preserve">Ucayalli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CA4TRO PRO</t>
  </si>
  <si>
    <t xml:space="preserve">10001103038</t>
  </si>
  <si>
    <t xml:space="preserve">000005</t>
  </si>
  <si>
    <t xml:space="preserve">REALIZACION SPOT PUBLICITARIO</t>
  </si>
  <si>
    <t xml:space="preserve">SERVICIOS PERIODISTICO Y PUBLICITARIO HR</t>
  </si>
  <si>
    <t xml:space="preserve">10468146741</t>
  </si>
  <si>
    <t xml:space="preserve">000045</t>
  </si>
  <si>
    <t xml:space="preserve">CAMPAÑA ELECTORAL  PROG.CANAL 6</t>
  </si>
  <si>
    <t xml:space="preserve">TATIANA VALDIVIA RIOS</t>
  </si>
  <si>
    <t xml:space="preserve">10421574010</t>
  </si>
  <si>
    <t xml:space="preserve">000071</t>
  </si>
  <si>
    <t xml:space="preserve">CAMP.AL CONGRESO EN TALLA NOTICIAS </t>
  </si>
  <si>
    <t xml:space="preserve">LUIS MANUEL SALAZAR </t>
  </si>
  <si>
    <t xml:space="preserve">DIFUSION DE ACTIVIDADES DE CANDIDATO</t>
  </si>
  <si>
    <t xml:space="preserve">PRODUCCIONES E.I.R.L</t>
  </si>
  <si>
    <t xml:space="preserve">20351510448</t>
  </si>
  <si>
    <t xml:space="preserve">0001677</t>
  </si>
  <si>
    <t xml:space="preserve">SPOT DE CAMP POLITICA DE FUERZA 2011 </t>
  </si>
  <si>
    <t xml:space="preserve">VIDEO ORIENTE</t>
  </si>
  <si>
    <t xml:space="preserve">00147</t>
  </si>
  <si>
    <t xml:space="preserve">SPOT PUBLIC. CAMP. CONGRESO  TV C-6</t>
  </si>
  <si>
    <t xml:space="preserve">SALAZAR HUAMAN MANUEL LUIS</t>
  </si>
  <si>
    <t xml:space="preserve">10000802030</t>
  </si>
  <si>
    <t xml:space="preserve">001243</t>
  </si>
  <si>
    <t xml:space="preserve">PASE DIFUSION DE ACTIVIDADES</t>
  </si>
  <si>
    <t xml:space="preserve">SEVERIANO FGUERAS TATAJE</t>
  </si>
  <si>
    <t xml:space="preserve">0001</t>
  </si>
  <si>
    <t xml:space="preserve">TRABAJOS ADMINISTRATIVOS</t>
  </si>
  <si>
    <t xml:space="preserve">AHORA UCAYALI S.R.L</t>
  </si>
  <si>
    <t xml:space="preserve">20393608707</t>
  </si>
  <si>
    <t xml:space="preserve">000843</t>
  </si>
  <si>
    <t xml:space="preserve">15 AVISOS CAMPAÑA POL.</t>
  </si>
  <si>
    <t xml:space="preserve">JAVIER CHAVES SALDAÑA</t>
  </si>
  <si>
    <t xml:space="preserve">0003</t>
  </si>
  <si>
    <t xml:space="preserve">COLOCACION DE DOS LETREROS</t>
  </si>
  <si>
    <t xml:space="preserve">NILO VALLES</t>
  </si>
  <si>
    <t xml:space="preserve">0002</t>
  </si>
  <si>
    <t xml:space="preserve">COLOCACION DE 6 LETREROS</t>
  </si>
  <si>
    <t xml:space="preserve">RADIO DEL PROGRESO</t>
  </si>
  <si>
    <t xml:space="preserve">2398</t>
  </si>
  <si>
    <t xml:space="preserve">DIFUSION PUBLICITARIO DEL </t>
  </si>
  <si>
    <t xml:space="preserve">NEREYDA HUAPAYA H.</t>
  </si>
  <si>
    <t xml:space="preserve">41275828</t>
  </si>
  <si>
    <t xml:space="preserve">0004</t>
  </si>
  <si>
    <t xml:space="preserve">ADELANTO DE ALQUILER EQUIPO MUSICA</t>
  </si>
  <si>
    <t xml:space="preserve">CREACIONES &amp; INVERSIONES PUNTO S.A.C</t>
  </si>
  <si>
    <t xml:space="preserve">20514209422</t>
  </si>
  <si>
    <t xml:space="preserve">001102</t>
  </si>
  <si>
    <t xml:space="preserve">SERVICIOS DE IMPRESIONES EN BANNER</t>
  </si>
  <si>
    <t xml:space="preserve">MIRAIDA AIDA AMADO ESPINOZA SANABRIA</t>
  </si>
  <si>
    <t xml:space="preserve">10104018993</t>
  </si>
  <si>
    <t xml:space="preserve">004622</t>
  </si>
  <si>
    <t xml:space="preserve">POLOS PUBLICITARIOS</t>
  </si>
  <si>
    <t xml:space="preserve">SEGUNDO TITO RODRIGUEZ FLORES</t>
  </si>
  <si>
    <t xml:space="preserve">000007</t>
  </si>
  <si>
    <t xml:space="preserve">REALIZACION DE VIDEO CLIP</t>
  </si>
  <si>
    <t xml:space="preserve">IMPETU S.R.L</t>
  </si>
  <si>
    <t xml:space="preserve">20309449097</t>
  </si>
  <si>
    <t xml:space="preserve">0009334</t>
  </si>
  <si>
    <t xml:space="preserve">AVISO POR 15 DIAS </t>
  </si>
  <si>
    <t xml:space="preserve">J.D.M ELECTRONICA</t>
  </si>
  <si>
    <t xml:space="preserve">10435999803</t>
  </si>
  <si>
    <t xml:space="preserve">0001004</t>
  </si>
  <si>
    <t xml:space="preserve">MICROFONO BOSINA AMPLIFICADOR</t>
  </si>
  <si>
    <t xml:space="preserve">PEDRO GARAY </t>
  </si>
  <si>
    <t xml:space="preserve">0005</t>
  </si>
  <si>
    <t xml:space="preserve">PERIFONEO EN MOTOKAR</t>
  </si>
  <si>
    <t xml:space="preserve">PRINT CENTER DIGITAL  E.I.R.L</t>
  </si>
  <si>
    <t xml:space="preserve">20393593831</t>
  </si>
  <si>
    <t xml:space="preserve">000503</t>
  </si>
  <si>
    <t xml:space="preserve">TIPEO</t>
  </si>
  <si>
    <t xml:space="preserve">000502</t>
  </si>
  <si>
    <t xml:space="preserve">TIPEO O IMPRESIÓN</t>
  </si>
  <si>
    <t xml:space="preserve">0009</t>
  </si>
  <si>
    <t xml:space="preserve">PAGO DE PERIFONEADOR</t>
  </si>
  <si>
    <t xml:space="preserve">0006</t>
  </si>
  <si>
    <t xml:space="preserve">TRABAJO ADMISNISTRATIVO A LA CAMPAÑ</t>
  </si>
  <si>
    <t xml:space="preserve">0007</t>
  </si>
  <si>
    <t xml:space="preserve">COLOCACION DE LETREROS</t>
  </si>
  <si>
    <t xml:space="preserve">MAURO GARCIA PASTOR</t>
  </si>
  <si>
    <t xml:space="preserve">10000258992</t>
  </si>
  <si>
    <t xml:space="preserve">001450</t>
  </si>
  <si>
    <t xml:space="preserve">ENTREVISTA CAMPAÑA ELECTORAL</t>
  </si>
  <si>
    <t xml:space="preserve">CARLOS REATEGUI</t>
  </si>
  <si>
    <t xml:space="preserve">0013</t>
  </si>
  <si>
    <t xml:space="preserve">FILMACION Y VIDEO</t>
  </si>
  <si>
    <t xml:space="preserve">0012</t>
  </si>
  <si>
    <t xml:space="preserve">PEDRO GARAY</t>
  </si>
  <si>
    <t xml:space="preserve">0017</t>
  </si>
  <si>
    <t xml:space="preserve">PERIFONEO</t>
  </si>
  <si>
    <t xml:space="preserve">JOSE VENTURA</t>
  </si>
  <si>
    <t xml:space="preserve">0015</t>
  </si>
  <si>
    <t xml:space="preserve">ENTREVISTAS RADIALES</t>
  </si>
  <si>
    <t xml:space="preserve">CESAR SANIO PINEDO</t>
  </si>
  <si>
    <t xml:space="preserve">0019</t>
  </si>
  <si>
    <t xml:space="preserve">PINTADO LETRERO CEDULA DE SUFRAGIO</t>
  </si>
  <si>
    <t xml:space="preserve">IMPRESOS "BRYAN"</t>
  </si>
  <si>
    <t xml:space="preserve">10459155347</t>
  </si>
  <si>
    <t xml:space="preserve">000297</t>
  </si>
  <si>
    <t xml:space="preserve">MILLARES CALENDARIO DE BOLSILLOS</t>
  </si>
  <si>
    <t xml:space="preserve">CHRISTIAN GARATE DIAZ</t>
  </si>
  <si>
    <t xml:space="preserve">0021</t>
  </si>
  <si>
    <t xml:space="preserve">ALQUILER EQUIPO DE SONIDO</t>
  </si>
  <si>
    <t xml:space="preserve">NILO VALLES TANGOA</t>
  </si>
  <si>
    <t xml:space="preserve">0020</t>
  </si>
  <si>
    <t xml:space="preserve">0023</t>
  </si>
  <si>
    <t xml:space="preserve">0014</t>
  </si>
  <si>
    <t xml:space="preserve">0026</t>
  </si>
  <si>
    <t xml:space="preserve">RAUL SALCEDO</t>
  </si>
  <si>
    <t xml:space="preserve">0025</t>
  </si>
  <si>
    <t xml:space="preserve">DIFUSION ENTREVISTA EN TV</t>
  </si>
  <si>
    <t xml:space="preserve">VIDEORIENTE S.A.</t>
  </si>
  <si>
    <t xml:space="preserve">00097</t>
  </si>
  <si>
    <t xml:space="preserve">DIFUSION DE CAMPAÑA POLITICA</t>
  </si>
  <si>
    <t xml:space="preserve">NAFPS</t>
  </si>
  <si>
    <t xml:space="preserve">20280102904</t>
  </si>
  <si>
    <t xml:space="preserve">0022526</t>
  </si>
  <si>
    <t xml:space="preserve">ENVIO CAJAS C/PROPAGANDA POLITICA</t>
  </si>
  <si>
    <t xml:space="preserve">0028</t>
  </si>
  <si>
    <t xml:space="preserve">ABENSUR</t>
  </si>
  <si>
    <t xml:space="preserve">0029</t>
  </si>
  <si>
    <t xml:space="preserve">SERVIC. PERIODIST Y PUBLICIT.HR</t>
  </si>
  <si>
    <t xml:space="preserve">0000047</t>
  </si>
  <si>
    <t xml:space="preserve">PROMOCION DE CAMPAÑA ELECTORAL</t>
  </si>
  <si>
    <t xml:space="preserve">0031</t>
  </si>
  <si>
    <t xml:space="preserve">0035</t>
  </si>
  <si>
    <t xml:space="preserve">CARITO CORAL DE GIO</t>
  </si>
  <si>
    <t xml:space="preserve">0030</t>
  </si>
  <si>
    <t xml:space="preserve">PAGO SEMANAL DE PROMOTORAS</t>
  </si>
  <si>
    <t xml:space="preserve">0037</t>
  </si>
  <si>
    <t xml:space="preserve">LINO CAMPOS GARCIA</t>
  </si>
  <si>
    <t xml:space="preserve">0039</t>
  </si>
  <si>
    <t xml:space="preserve">REDACCION DE NOTAS DE PRENSA</t>
  </si>
  <si>
    <t xml:space="preserve">CARLOS VALVERDE SALAZAR</t>
  </si>
  <si>
    <t xml:space="preserve">0033</t>
  </si>
  <si>
    <t xml:space="preserve">LUIS HERNAN ESCOBEDO CHICHIP</t>
  </si>
  <si>
    <t xml:space="preserve">0034</t>
  </si>
  <si>
    <t xml:space="preserve">CLEVER MONTALVAN GONZALES</t>
  </si>
  <si>
    <t xml:space="preserve">0040</t>
  </si>
  <si>
    <t xml:space="preserve">PROPAGANDA DE DIFUSION</t>
  </si>
  <si>
    <t xml:space="preserve">IVAN ALFONSO ARRESE</t>
  </si>
  <si>
    <t xml:space="preserve">0041</t>
  </si>
  <si>
    <t xml:space="preserve">PROPAGANDA RADIAL</t>
  </si>
  <si>
    <t xml:space="preserve">ALDO ROBALINO RUIZ</t>
  </si>
  <si>
    <t xml:space="preserve">0045</t>
  </si>
  <si>
    <t xml:space="preserve">ENTREVISTAS PARA CAMPAÑA POLITICA </t>
  </si>
  <si>
    <t xml:space="preserve">ALEX CARRASCO S.</t>
  </si>
  <si>
    <t xml:space="preserve">0048</t>
  </si>
  <si>
    <t xml:space="preserve">ENTREVISTAS TELEVISIVAS</t>
  </si>
  <si>
    <t xml:space="preserve">PEDRO GARAY CHOTA</t>
  </si>
  <si>
    <t xml:space="preserve">0049</t>
  </si>
  <si>
    <t xml:space="preserve">22357</t>
  </si>
  <si>
    <t xml:space="preserve">PAQUETE PROPAGANDA POLITICA</t>
  </si>
  <si>
    <t xml:space="preserve">CARLOS REATEGUI R.</t>
  </si>
  <si>
    <t xml:space="preserve">0058</t>
  </si>
  <si>
    <t xml:space="preserve">FILMACION DE EVENTOS</t>
  </si>
  <si>
    <t xml:space="preserve">EUSEBIO CUMAPA</t>
  </si>
  <si>
    <t xml:space="preserve">0054</t>
  </si>
  <si>
    <t xml:space="preserve">CARMEN MARISE VALLES PACAYA</t>
  </si>
  <si>
    <t xml:space="preserve">10464719518</t>
  </si>
  <si>
    <t xml:space="preserve">000034</t>
  </si>
  <si>
    <t xml:space="preserve">DIFUSION DE SPOT DE CAMPAÑA POLITICA</t>
  </si>
  <si>
    <t xml:space="preserve">MANUEL LUIS SALAZAR HUAMAN</t>
  </si>
  <si>
    <t xml:space="preserve">001244</t>
  </si>
  <si>
    <t xml:space="preserve">DIFUSION DE ACTIVIDADES CAMPAÑA POL.</t>
  </si>
  <si>
    <t xml:space="preserve">JUAN FLORES GUTIERREZ</t>
  </si>
  <si>
    <t xml:space="preserve">0057</t>
  </si>
  <si>
    <t xml:space="preserve">PASAR LA CANCION EN EL MERCADO Nº1</t>
  </si>
  <si>
    <t xml:space="preserve">000019</t>
  </si>
  <si>
    <t xml:space="preserve">GASTOS DE PROMOCION DE CAMPAÑA</t>
  </si>
  <si>
    <t xml:space="preserve">000021</t>
  </si>
  <si>
    <t xml:space="preserve">PAGO DE PROMOTORAS</t>
  </si>
  <si>
    <t xml:space="preserve">0064</t>
  </si>
  <si>
    <t xml:space="preserve">ALQUILER DE EQUIPO DE SONIDO</t>
  </si>
  <si>
    <t xml:space="preserve">46369102</t>
  </si>
  <si>
    <t xml:space="preserve">PAGO DE COLOCACION DE BANER</t>
  </si>
  <si>
    <t xml:space="preserve">0065</t>
  </si>
  <si>
    <t xml:space="preserve">LUIS FACHIN PANDURO</t>
  </si>
  <si>
    <t xml:space="preserve">00063182</t>
  </si>
  <si>
    <t xml:space="preserve">000020</t>
  </si>
  <si>
    <t xml:space="preserve">PAGO DE REFRIGERIO</t>
  </si>
  <si>
    <t xml:space="preserve">0074</t>
  </si>
  <si>
    <t xml:space="preserve">SHELLEY TUESTA CORNEJO</t>
  </si>
  <si>
    <t xml:space="preserve">0075</t>
  </si>
  <si>
    <t xml:space="preserve">0071</t>
  </si>
  <si>
    <t xml:space="preserve">PAGO SEMANAL PROMOTORAS</t>
  </si>
  <si>
    <t xml:space="preserve">0070</t>
  </si>
  <si>
    <t xml:space="preserve">RICHER MIGUEL NORIEGA FLORE</t>
  </si>
  <si>
    <t xml:space="preserve">0072</t>
  </si>
  <si>
    <t xml:space="preserve">00025899</t>
  </si>
  <si>
    <t xml:space="preserve">0079</t>
  </si>
  <si>
    <t xml:space="preserve">ENTREVISTA TELEVISIVA</t>
  </si>
  <si>
    <t xml:space="preserve">FORESTA INN</t>
  </si>
  <si>
    <t xml:space="preserve">20393444160</t>
  </si>
  <si>
    <t xml:space="preserve">002770</t>
  </si>
  <si>
    <t xml:space="preserve">SERVICIO DE LAVANDERIA FEBRERO</t>
  </si>
  <si>
    <t xml:space="preserve">HUGO RENGIFO CHAVEZ</t>
  </si>
  <si>
    <t xml:space="preserve">0077</t>
  </si>
  <si>
    <t xml:space="preserve">CANCELACION PUBLICIDAD RADIAL</t>
  </si>
  <si>
    <t xml:space="preserve">WASHINGTON ZARATE</t>
  </si>
  <si>
    <t xml:space="preserve">00030266</t>
  </si>
  <si>
    <t xml:space="preserve">PAGO DE PROPAGANDAS</t>
  </si>
  <si>
    <t xml:space="preserve">002776</t>
  </si>
  <si>
    <t xml:space="preserve">ALOJAMIENTO CORRESP. MES MARZO</t>
  </si>
  <si>
    <t xml:space="preserve">000481</t>
  </si>
  <si>
    <t xml:space="preserve">DIFUSION POLITICA RADIO DEL PROGRESO</t>
  </si>
  <si>
    <t xml:space="preserve">MARWIN PAIMA CHUQUIPIONDO</t>
  </si>
  <si>
    <t xml:space="preserve">0086</t>
  </si>
  <si>
    <t xml:space="preserve">APOYO A LA ORGANIZACIÓN FORUM DEBA</t>
  </si>
  <si>
    <t xml:space="preserve">JULIO CESAR ISUIZA PANAYFO</t>
  </si>
  <si>
    <t xml:space="preserve">0085</t>
  </si>
  <si>
    <t xml:space="preserve">ENRIQUE URBIETTA P.</t>
  </si>
  <si>
    <t xml:space="preserve">0084</t>
  </si>
  <si>
    <t xml:space="preserve">PUBLICIDAD EN REVISTA OPINION</t>
  </si>
  <si>
    <t xml:space="preserve">0073</t>
  </si>
  <si>
    <t xml:space="preserve">COLOCACION DE BANER</t>
  </si>
  <si>
    <t xml:space="preserve">EDU</t>
  </si>
  <si>
    <t xml:space="preserve">0087</t>
  </si>
  <si>
    <t xml:space="preserve">PRESTAMO PARA FIESTA POPULAR</t>
  </si>
  <si>
    <t xml:space="preserve">0088</t>
  </si>
  <si>
    <t xml:space="preserve">CANCELACION DE PUBLICACION TV.</t>
  </si>
  <si>
    <t xml:space="preserve">SIN NOMBRE</t>
  </si>
  <si>
    <t xml:space="preserve">05846945</t>
  </si>
  <si>
    <t xml:space="preserve">ALUMBRADO DE LA PLAZA</t>
  </si>
  <si>
    <t xml:space="preserve">0089</t>
  </si>
  <si>
    <t xml:space="preserve">ORLANDO MARIN VARGAS</t>
  </si>
  <si>
    <t xml:space="preserve">0091</t>
  </si>
  <si>
    <t xml:space="preserve">COMBUSTIBLE PARA LLEVAR PUBLICIDAD</t>
  </si>
  <si>
    <t xml:space="preserve">0095</t>
  </si>
  <si>
    <t xml:space="preserve">DELFIN SANCHEZ CARBAJAL</t>
  </si>
  <si>
    <t xml:space="preserve">0093</t>
  </si>
  <si>
    <t xml:space="preserve">PRENSA HABLADA SUPER AM-FM</t>
  </si>
  <si>
    <t xml:space="preserve">0094</t>
  </si>
  <si>
    <t xml:space="preserve">FILMACION Y EDICION CAMPAÑA</t>
  </si>
  <si>
    <t xml:space="preserve">J.D.M. ELECTRONICA</t>
  </si>
  <si>
    <t xml:space="preserve">0001076</t>
  </si>
  <si>
    <t xml:space="preserve">REPARACION DE UN AMPLIFICADOR</t>
  </si>
  <si>
    <t xml:space="preserve">LOYDA VALLES CALERA</t>
  </si>
  <si>
    <t xml:space="preserve">00120856</t>
  </si>
  <si>
    <t xml:space="preserve">0120</t>
  </si>
  <si>
    <t xml:space="preserve">CONFECCION DE 172 MANDILES CON PROP</t>
  </si>
  <si>
    <t xml:space="preserve">VOX POPULI PRODUCCIONES EIRL</t>
  </si>
  <si>
    <t xml:space="preserve">0001692</t>
  </si>
  <si>
    <t xml:space="preserve">DIFUSION DEL SPOT DE CAMPAÑA POLITIC</t>
  </si>
  <si>
    <t xml:space="preserve">0119</t>
  </si>
  <si>
    <t xml:space="preserve">FILMACION / EDICION</t>
  </si>
  <si>
    <t xml:space="preserve">000072</t>
  </si>
  <si>
    <t xml:space="preserve">PUBLICIDAD EN EL PROGRAMA TELNOTICIA</t>
  </si>
  <si>
    <t xml:space="preserve">00020917</t>
  </si>
  <si>
    <t xml:space="preserve">00127</t>
  </si>
  <si>
    <t xml:space="preserve">PERIFONEO EN EL MERCADO Nº2</t>
  </si>
  <si>
    <t xml:space="preserve">MARIA DEL AGUILA</t>
  </si>
  <si>
    <t xml:space="preserve">00104036</t>
  </si>
  <si>
    <t xml:space="preserve">0128</t>
  </si>
  <si>
    <t xml:space="preserve">PAGO DE LUZ</t>
  </si>
  <si>
    <t xml:space="preserve">EMP.TRANSP. TURISMO UCAYALI</t>
  </si>
  <si>
    <t xml:space="preserve">20351090724</t>
  </si>
  <si>
    <t xml:space="preserve">006856</t>
  </si>
  <si>
    <t xml:space="preserve">PAQUETE CON POLOS PUBLICITARIOS</t>
  </si>
  <si>
    <t xml:space="preserve">00066712</t>
  </si>
  <si>
    <t xml:space="preserve">00138</t>
  </si>
  <si>
    <t xml:space="preserve">ALOJAMIENTO EN AGUAYTIA</t>
  </si>
  <si>
    <t xml:space="preserve">00066713</t>
  </si>
  <si>
    <t xml:space="preserve">00135</t>
  </si>
  <si>
    <t xml:space="preserve">ALQUILER DE MOTOKAR</t>
  </si>
  <si>
    <t xml:space="preserve">00115418</t>
  </si>
  <si>
    <t xml:space="preserve">00136</t>
  </si>
  <si>
    <t xml:space="preserve">EUSEBIO CUMAPA ACUÑA</t>
  </si>
  <si>
    <t xml:space="preserve">10000187823</t>
  </si>
  <si>
    <t xml:space="preserve">000484</t>
  </si>
  <si>
    <t xml:space="preserve">ROGER SANCHEZ CARBAJAL</t>
  </si>
  <si>
    <t xml:space="preserve">00065545</t>
  </si>
  <si>
    <t xml:space="preserve">00139</t>
  </si>
  <si>
    <t xml:space="preserve">10001058946</t>
  </si>
  <si>
    <t xml:space="preserve">001003</t>
  </si>
  <si>
    <t xml:space="preserve">DIFUSION DE ESPOTS Y ENTREVISTAS CAN</t>
  </si>
  <si>
    <t xml:space="preserve">MULTISERVICIOS GRAF. JANELIA</t>
  </si>
  <si>
    <t xml:space="preserve">BOLANTES</t>
  </si>
  <si>
    <t xml:space="preserve">CU4TROPRO</t>
  </si>
  <si>
    <t xml:space="preserve">000011</t>
  </si>
  <si>
    <t xml:space="preserve">CREACION Y EDICION DE SPOT PUBLICITAI</t>
  </si>
  <si>
    <t xml:space="preserve">0137</t>
  </si>
  <si>
    <t xml:space="preserve">IVAN ALFONSO ARRESE MIRAVAL</t>
  </si>
  <si>
    <t xml:space="preserve">22640728</t>
  </si>
  <si>
    <t xml:space="preserve">0144</t>
  </si>
  <si>
    <t xml:space="preserve">DARIO MACEDO FIGUEROA</t>
  </si>
  <si>
    <t xml:space="preserve">44062637</t>
  </si>
  <si>
    <t xml:space="preserve">00145</t>
  </si>
  <si>
    <t xml:space="preserve">ENTREVISTA, SPOT, RADIO FELICIDAD</t>
  </si>
  <si>
    <t xml:space="preserve">RICARDO TRIGOSO GUEVARA</t>
  </si>
  <si>
    <t xml:space="preserve">00041740</t>
  </si>
  <si>
    <t xml:space="preserve">0146</t>
  </si>
  <si>
    <t xml:space="preserve">ENTREVISTAS RADIALES </t>
  </si>
  <si>
    <t xml:space="preserve">LUCIOLA VILLANUEVA CHICA</t>
  </si>
  <si>
    <t xml:space="preserve">00170570</t>
  </si>
  <si>
    <t xml:space="preserve">00148</t>
  </si>
  <si>
    <t xml:space="preserve">ENTREVISTAS RADIALES Y SPOT</t>
  </si>
  <si>
    <t xml:space="preserve">0147</t>
  </si>
  <si>
    <t xml:space="preserve">COLOCACION DE BANER Y PROPAGANDA </t>
  </si>
  <si>
    <t xml:space="preserve">HOSPEDAJE TURISTICO HARRY</t>
  </si>
  <si>
    <t xml:space="preserve">20393334658</t>
  </si>
  <si>
    <t xml:space="preserve">003786</t>
  </si>
  <si>
    <t xml:space="preserve">POR ALOJAMIENTO</t>
  </si>
  <si>
    <t xml:space="preserve">MULTISERVICIOS EL CAMPEON</t>
  </si>
  <si>
    <t xml:space="preserve">10001867364</t>
  </si>
  <si>
    <t xml:space="preserve">000924</t>
  </si>
  <si>
    <t xml:space="preserve">POR GUARDIANIA 02 CAMIONETAS</t>
  </si>
  <si>
    <t xml:space="preserve">TELEAMIGOS</t>
  </si>
  <si>
    <t xml:space="preserve">10079398778</t>
  </si>
  <si>
    <t xml:space="preserve">PUBLICIDAD</t>
  </si>
  <si>
    <t xml:space="preserve">HOSPEDAJE MACHUCA</t>
  </si>
  <si>
    <t xml:space="preserve">ALOJAMIENTO</t>
  </si>
  <si>
    <t xml:space="preserve">000012</t>
  </si>
  <si>
    <t xml:space="preserve">CREACION Y EDICION DE SPOT PUBLICITAR</t>
  </si>
  <si>
    <t xml:space="preserve">ETTU TURISMO UCAYALI</t>
  </si>
  <si>
    <t xml:space="preserve">22525</t>
  </si>
  <si>
    <t xml:space="preserve">PAQUETE AFICHES PUBLICITARIOS</t>
  </si>
  <si>
    <t xml:space="preserve">IMPETU IMPRENTA EDITORA</t>
  </si>
  <si>
    <t xml:space="preserve">9667</t>
  </si>
  <si>
    <t xml:space="preserve">PUBLICACION DE PROPAGANDA</t>
  </si>
  <si>
    <t xml:space="preserve">PUBLICIDAD CAMPAÑA POLITICA</t>
  </si>
  <si>
    <t xml:space="preserve">0022649</t>
  </si>
  <si>
    <t xml:space="preserve">CAJAS CON PROPAGANDA PUBLICITARIA</t>
  </si>
  <si>
    <t xml:space="preserve">RADIO MARGINAL 96.9</t>
  </si>
  <si>
    <t xml:space="preserve">000010</t>
  </si>
  <si>
    <t xml:space="preserve">SPOT PUBLICITARIO</t>
  </si>
  <si>
    <t xml:space="preserve">7088</t>
  </si>
  <si>
    <t xml:space="preserve">GIRO DE S/. 50.00 PARA CLEVER MONTALV.</t>
  </si>
  <si>
    <t xml:space="preserve">EDICION Y CAPTURA IMÁGENES CAMPAÑA</t>
  </si>
  <si>
    <t xml:space="preserve">ETFEBASAC</t>
  </si>
  <si>
    <t xml:space="preserve">20128858904</t>
  </si>
  <si>
    <t xml:space="preserve">001276</t>
  </si>
  <si>
    <t xml:space="preserve">TRANSPORTE A NESHUYA</t>
  </si>
  <si>
    <t xml:space="preserve">SEGUNDO VELA</t>
  </si>
  <si>
    <t xml:space="preserve">0196</t>
  </si>
  <si>
    <t xml:space="preserve">RADIO MONTEALEGRE NESHUYA</t>
  </si>
  <si>
    <t xml:space="preserve">EMPRESA DE TRANSPORTE TINGO MARIA</t>
  </si>
  <si>
    <t xml:space="preserve">002477</t>
  </si>
  <si>
    <t xml:space="preserve">CAJAS GRANDE Y CHICAS</t>
  </si>
  <si>
    <t xml:space="preserve">0022702</t>
  </si>
  <si>
    <t xml:space="preserve">CARMEN SALAZAR RUIZ</t>
  </si>
  <si>
    <t xml:space="preserve">4323003</t>
  </si>
  <si>
    <t xml:space="preserve">MULTISERVICIOS GRAFICOS JANELIA</t>
  </si>
  <si>
    <t xml:space="preserve">VOLANTES</t>
  </si>
  <si>
    <t xml:space="preserve">22713</t>
  </si>
  <si>
    <t xml:space="preserve">DOS CAJAS DESTINO ATALAYA</t>
  </si>
  <si>
    <t xml:space="preserve">DIANA TOLEDO</t>
  </si>
  <si>
    <t xml:space="preserve">0200</t>
  </si>
  <si>
    <t xml:space="preserve">DEBATE ELECTORAL UNIV. NAC. DE UCAYA.</t>
  </si>
  <si>
    <t xml:space="preserve">0202</t>
  </si>
  <si>
    <t xml:space="preserve">PAGO PERIFONEO</t>
  </si>
  <si>
    <t xml:space="preserve">00014</t>
  </si>
  <si>
    <t xml:space="preserve">0207</t>
  </si>
  <si>
    <t xml:space="preserve">JUAN RIOS </t>
  </si>
  <si>
    <t xml:space="preserve">0204</t>
  </si>
  <si>
    <t xml:space="preserve">COLOCACION DE BANERS</t>
  </si>
  <si>
    <t xml:space="preserve">TOTAL</t>
  </si>
  <si>
    <t xml:space="preserve"> 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       Del    01 Febrero                       al    30 Marzo   </t>
  </si>
  <si>
    <t xml:space="preserve">Tipo de Elección:      Congreso (  )           Parlamento Andino  (   )</t>
  </si>
  <si>
    <t xml:space="preserve">Región donde postula: Ucayalli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LAN AIRLINES</t>
  </si>
  <si>
    <t xml:space="preserve">TUBINO, CARLOS</t>
  </si>
  <si>
    <t xml:space="preserve">20100103657</t>
  </si>
  <si>
    <t xml:space="preserve">91990544</t>
  </si>
  <si>
    <t xml:space="preserve">RESTAURANT BARBRI SERVICE E.I.R.L</t>
  </si>
  <si>
    <t xml:space="preserve">MENU</t>
  </si>
  <si>
    <t xml:space="preserve">20393570548</t>
  </si>
  <si>
    <t xml:space="preserve">002579</t>
  </si>
  <si>
    <t xml:space="preserve">PEDRO ARRIAGA PANAIFO</t>
  </si>
  <si>
    <t xml:space="preserve">POLLO, GASEOSA</t>
  </si>
  <si>
    <t xml:space="preserve">10000229976</t>
  </si>
  <si>
    <t xml:space="preserve">018396</t>
  </si>
  <si>
    <t xml:space="preserve">RESTAURANTE KITTY E.I.R.L</t>
  </si>
  <si>
    <t xml:space="preserve">COMBO EJE-PALTA RELLENA</t>
  </si>
  <si>
    <t xml:space="preserve">203517711918</t>
  </si>
  <si>
    <t xml:space="preserve">096316</t>
  </si>
  <si>
    <t xml:space="preserve">LA DESPENSA E.I.R.L</t>
  </si>
  <si>
    <t xml:space="preserve">LIBRO ACTAS 200 HOJ, REGLA, ETC.</t>
  </si>
  <si>
    <t xml:space="preserve">20309776616</t>
  </si>
  <si>
    <t xml:space="preserve">169767</t>
  </si>
  <si>
    <t xml:space="preserve">FERRIPLAS E.I.R.L</t>
  </si>
  <si>
    <t xml:space="preserve">CLAVO 4''</t>
  </si>
  <si>
    <t xml:space="preserve">20393417359</t>
  </si>
  <si>
    <t xml:space="preserve">016554</t>
  </si>
  <si>
    <t xml:space="preserve">POR CONSUMO</t>
  </si>
  <si>
    <t xml:space="preserve">096361</t>
  </si>
  <si>
    <t xml:space="preserve">ISRRAEL RAMOS GUEVARA</t>
  </si>
  <si>
    <t xml:space="preserve">CHAUFA ESPECIAL CHICHARRON CON PREJAS</t>
  </si>
  <si>
    <t xml:space="preserve">10001225451</t>
  </si>
  <si>
    <t xml:space="preserve">001291</t>
  </si>
  <si>
    <t xml:space="preserve">CABUDERO TRULUN</t>
  </si>
  <si>
    <t xml:space="preserve">016570</t>
  </si>
  <si>
    <t xml:space="preserve">002676</t>
  </si>
  <si>
    <t xml:space="preserve">HILDA T. CARRASCO LUNA</t>
  </si>
  <si>
    <t xml:space="preserve">10001041946</t>
  </si>
  <si>
    <t xml:space="preserve">011904</t>
  </si>
  <si>
    <t xml:space="preserve">011795</t>
  </si>
  <si>
    <t xml:space="preserve">LANCHI LUNA ELI</t>
  </si>
  <si>
    <t xml:space="preserve">3 PULGA</t>
  </si>
  <si>
    <t xml:space="preserve">10000095775</t>
  </si>
  <si>
    <t xml:space="preserve">001576</t>
  </si>
  <si>
    <t xml:space="preserve">PRESENTACIONES LOAYZA E.I.R.L</t>
  </si>
  <si>
    <t xml:space="preserve">CLAVOS 4''</t>
  </si>
  <si>
    <t xml:space="preserve">20393421208</t>
  </si>
  <si>
    <t xml:space="preserve">004100</t>
  </si>
  <si>
    <t xml:space="preserve">REPRESENTACIONES V&amp;G S.A.C</t>
  </si>
  <si>
    <t xml:space="preserve">CLAVO 1/2</t>
  </si>
  <si>
    <t xml:space="preserve">20393494264</t>
  </si>
  <si>
    <t xml:space="preserve">018348</t>
  </si>
  <si>
    <t xml:space="preserve">096458</t>
  </si>
  <si>
    <t xml:space="preserve">011945</t>
  </si>
  <si>
    <t xml:space="preserve">CLAVOS DE 4" 3"</t>
  </si>
  <si>
    <t xml:space="preserve">016610</t>
  </si>
  <si>
    <t xml:space="preserve">096592</t>
  </si>
  <si>
    <t xml:space="preserve">JAVIER JULYAN ISUIZA BAQUERO</t>
  </si>
  <si>
    <t xml:space="preserve">PAQUETES KR 2,600</t>
  </si>
  <si>
    <t xml:space="preserve">10053484137</t>
  </si>
  <si>
    <t xml:space="preserve">0004593</t>
  </si>
  <si>
    <t xml:space="preserve">ROBERT WILDER LINARES DAVILA</t>
  </si>
  <si>
    <t xml:space="preserve">GLOBOS</t>
  </si>
  <si>
    <t xml:space="preserve">10806120982</t>
  </si>
  <si>
    <t xml:space="preserve">007263</t>
  </si>
  <si>
    <t xml:space="preserve">CLEIS DIANA ANDRADE LISBOA</t>
  </si>
  <si>
    <t xml:space="preserve">DRIZA NAYLON</t>
  </si>
  <si>
    <t xml:space="preserve">10450847190</t>
  </si>
  <si>
    <t xml:space="preserve">007856</t>
  </si>
  <si>
    <t xml:space="preserve">016678</t>
  </si>
  <si>
    <t xml:space="preserve">CODIAR S.R.L</t>
  </si>
  <si>
    <t xml:space="preserve">CLAVO4'', ALAMBRE Nº 16</t>
  </si>
  <si>
    <t xml:space="preserve">20128917501</t>
  </si>
  <si>
    <t xml:space="preserve">125773</t>
  </si>
  <si>
    <t xml:space="preserve">INKA'S INVERSIONES TURISTICAS E.IR.L</t>
  </si>
  <si>
    <t xml:space="preserve">20393644681</t>
  </si>
  <si>
    <t xml:space="preserve">000652</t>
  </si>
  <si>
    <t xml:space="preserve">000650</t>
  </si>
  <si>
    <t xml:space="preserve">DA DAN 4''</t>
  </si>
  <si>
    <t xml:space="preserve">016709</t>
  </si>
  <si>
    <t xml:space="preserve">NEGOCIOS ECOTURISTICO SAN MARTIN S.A.C</t>
  </si>
  <si>
    <t xml:space="preserve">2 DIAS DE ALOJAMIENTO AL MES DE ENERO</t>
  </si>
  <si>
    <t xml:space="preserve">002627</t>
  </si>
  <si>
    <t xml:space="preserve">ALOJAMIENTO MES DE FEBRERO</t>
  </si>
  <si>
    <t xml:space="preserve">002628</t>
  </si>
  <si>
    <t xml:space="preserve">USB 863 KINGTON DVC SONY</t>
  </si>
  <si>
    <t xml:space="preserve">PAULA A.SAAVEDRA DIAZ</t>
  </si>
  <si>
    <t xml:space="preserve">10093290602</t>
  </si>
  <si>
    <t xml:space="preserve">041401</t>
  </si>
  <si>
    <t xml:space="preserve">DEDO'S E.I.R.L</t>
  </si>
  <si>
    <t xml:space="preserve">PLACA</t>
  </si>
  <si>
    <t xml:space="preserve">20393405008</t>
  </si>
  <si>
    <t xml:space="preserve">0000670</t>
  </si>
  <si>
    <t xml:space="preserve">096628</t>
  </si>
  <si>
    <t xml:space="preserve">CLAVO 4'', 2''</t>
  </si>
  <si>
    <t xml:space="preserve">016733</t>
  </si>
  <si>
    <t xml:space="preserve">ADESIVO 10*35 </t>
  </si>
  <si>
    <t xml:space="preserve">IMPRESOS BRYAN</t>
  </si>
  <si>
    <t xml:space="preserve">000295</t>
  </si>
  <si>
    <t xml:space="preserve">REPARACION DE UN MEGAFONO</t>
  </si>
  <si>
    <t xml:space="preserve">EDWIN FORTUNATO CORDOVA DAVILA</t>
  </si>
  <si>
    <t xml:space="preserve">10001211558</t>
  </si>
  <si>
    <t xml:space="preserve">000487</t>
  </si>
  <si>
    <t xml:space="preserve">096675</t>
  </si>
  <si>
    <t xml:space="preserve">COMERCIAL VALDIVIA E.I.R.L</t>
  </si>
  <si>
    <t xml:space="preserve">COCA COLA, RON HABANA CLUB, ETC</t>
  </si>
  <si>
    <t xml:space="preserve">20231664964</t>
  </si>
  <si>
    <t xml:space="preserve">113500</t>
  </si>
  <si>
    <t xml:space="preserve">USB 26 KINGTON </t>
  </si>
  <si>
    <t xml:space="preserve">041486</t>
  </si>
  <si>
    <t xml:space="preserve">JOSE ALBERTO JIMENES CASTILLO</t>
  </si>
  <si>
    <t xml:space="preserve">NET VOLEY, PELOTAS, GLOBO, ETC</t>
  </si>
  <si>
    <t xml:space="preserve">10001267154</t>
  </si>
  <si>
    <t xml:space="preserve">038585</t>
  </si>
  <si>
    <t xml:space="preserve">096705</t>
  </si>
  <si>
    <t xml:space="preserve">MOCHILA PARA NIÑOS</t>
  </si>
  <si>
    <t xml:space="preserve">JUAN CARLOS GONZALES NESIA</t>
  </si>
  <si>
    <t xml:space="preserve">10403859830</t>
  </si>
  <si>
    <t xml:space="preserve">002056</t>
  </si>
  <si>
    <t xml:space="preserve">CUADERNOS CARTUCHOS, REGLAS, ETC</t>
  </si>
  <si>
    <t xml:space="preserve">JUAN PEREZ VILLALVA</t>
  </si>
  <si>
    <t xml:space="preserve">10000319959</t>
  </si>
  <si>
    <t xml:space="preserve">021951</t>
  </si>
  <si>
    <t xml:space="preserve">ALAMBRE DE COSTRUCCION, BALDE COLA</t>
  </si>
  <si>
    <t xml:space="preserve">016827</t>
  </si>
  <si>
    <t xml:space="preserve">CARITO CORAL</t>
  </si>
  <si>
    <t xml:space="preserve">COMIDA Y GASEOSA</t>
  </si>
  <si>
    <t xml:space="preserve">0010</t>
  </si>
  <si>
    <t xml:space="preserve">012268</t>
  </si>
  <si>
    <t xml:space="preserve">096735</t>
  </si>
  <si>
    <t xml:space="preserve">LILIANA ROSARIO QUIROZ PEREYRA</t>
  </si>
  <si>
    <t xml:space="preserve">BOMBARDAS PAQUERES</t>
  </si>
  <si>
    <t xml:space="preserve">10095486458</t>
  </si>
  <si>
    <t xml:space="preserve">031994</t>
  </si>
  <si>
    <t xml:space="preserve">CONSUMO DE ALIMENTOS</t>
  </si>
  <si>
    <t xml:space="preserve">LOS ROSALES DE PUCALLPA</t>
  </si>
  <si>
    <t xml:space="preserve">PASAJES</t>
  </si>
  <si>
    <t xml:space="preserve">CARITO CORAN DE GEO</t>
  </si>
  <si>
    <t xml:space="preserve">0008</t>
  </si>
  <si>
    <t xml:space="preserve">ALAMBRE, ALICATE</t>
  </si>
  <si>
    <t xml:space="preserve">016855</t>
  </si>
  <si>
    <t xml:space="preserve">096781</t>
  </si>
  <si>
    <t xml:space="preserve">COLA</t>
  </si>
  <si>
    <t xml:space="preserve">016872</t>
  </si>
  <si>
    <t xml:space="preserve">RESTAURANT CEST SI BON S.R.L.</t>
  </si>
  <si>
    <t xml:space="preserve">20393080966</t>
  </si>
  <si>
    <t xml:space="preserve">100-0133406</t>
  </si>
  <si>
    <t xml:space="preserve">TRIPLAY</t>
  </si>
  <si>
    <t xml:space="preserve">YANCAN E.I.R.L</t>
  </si>
  <si>
    <t xml:space="preserve">20351102919</t>
  </si>
  <si>
    <t xml:space="preserve">311571</t>
  </si>
  <si>
    <t xml:space="preserve">DVD-RW SONY</t>
  </si>
  <si>
    <t xml:space="preserve">NEGOCIACIONES PANORAMA</t>
  </si>
  <si>
    <t xml:space="preserve">041647</t>
  </si>
  <si>
    <t xml:space="preserve">CD-ROM PRINCO</t>
  </si>
  <si>
    <t xml:space="preserve">041662</t>
  </si>
  <si>
    <t xml:space="preserve">CLAVOS 4"</t>
  </si>
  <si>
    <t xml:space="preserve">016887</t>
  </si>
  <si>
    <t xml:space="preserve">RESTAURANT KITTY E.I.R.L</t>
  </si>
  <si>
    <t xml:space="preserve">20351771918</t>
  </si>
  <si>
    <t xml:space="preserve">096826</t>
  </si>
  <si>
    <t xml:space="preserve">CHINCHES DORADOS</t>
  </si>
  <si>
    <t xml:space="preserve">LA DESPENSA E.I.R.LTDA</t>
  </si>
  <si>
    <t xml:space="preserve">170399</t>
  </si>
  <si>
    <t xml:space="preserve">PAGO DE PARRILLADAS</t>
  </si>
  <si>
    <t xml:space="preserve">06 DIAS DE REFRIGUERIO</t>
  </si>
  <si>
    <t xml:space="preserve">COLA Y YESO</t>
  </si>
  <si>
    <t xml:space="preserve">016896</t>
  </si>
  <si>
    <t xml:space="preserve">096867</t>
  </si>
  <si>
    <t xml:space="preserve">PELOTA VOLEY Y RECIBOS TALONARIOS</t>
  </si>
  <si>
    <t xml:space="preserve">NOVEDADES JOEL</t>
  </si>
  <si>
    <t xml:space="preserve">038642</t>
  </si>
  <si>
    <t xml:space="preserve">CONSUMO DE ENERGIA ELECTRICA</t>
  </si>
  <si>
    <t xml:space="preserve">BODEGA "PATY"</t>
  </si>
  <si>
    <t xml:space="preserve">10416153952</t>
  </si>
  <si>
    <t xml:space="preserve">000029</t>
  </si>
  <si>
    <t xml:space="preserve">04 BOLSAS DE CARAMELO SURTIDO</t>
  </si>
  <si>
    <t xml:space="preserve">DRUGSTORE GUSBET S.R.L</t>
  </si>
  <si>
    <t xml:space="preserve">20352185214</t>
  </si>
  <si>
    <t xml:space="preserve">0845757</t>
  </si>
  <si>
    <t xml:space="preserve">VIVERES VARIOS</t>
  </si>
  <si>
    <t xml:space="preserve">COMERCIAL ORTIZ E.I.R.L</t>
  </si>
  <si>
    <t xml:space="preserve">20393168626</t>
  </si>
  <si>
    <t xml:space="preserve">025452</t>
  </si>
  <si>
    <t xml:space="preserve">100-0133752</t>
  </si>
  <si>
    <t xml:space="preserve">0018</t>
  </si>
  <si>
    <t xml:space="preserve">ALMUERZO (MENU)</t>
  </si>
  <si>
    <t xml:space="preserve">0011</t>
  </si>
  <si>
    <t xml:space="preserve">096900</t>
  </si>
  <si>
    <t xml:space="preserve">MENU DE 10 PROMOTORAS</t>
  </si>
  <si>
    <t xml:space="preserve">0024</t>
  </si>
  <si>
    <t xml:space="preserve">016944</t>
  </si>
  <si>
    <t xml:space="preserve">COLA SINTETICA</t>
  </si>
  <si>
    <t xml:space="preserve">FERRETERIA "YASHIMITSU"</t>
  </si>
  <si>
    <t xml:space="preserve">10098546966</t>
  </si>
  <si>
    <t xml:space="preserve">005281</t>
  </si>
  <si>
    <t xml:space="preserve">0027</t>
  </si>
  <si>
    <t xml:space="preserve">BAR RESTAURANT RINCONCITO IQUEÑO</t>
  </si>
  <si>
    <t xml:space="preserve">203936644681</t>
  </si>
  <si>
    <t xml:space="preserve">000755</t>
  </si>
  <si>
    <t xml:space="preserve">ALAMBRE Nº 16</t>
  </si>
  <si>
    <t xml:space="preserve">100985446966</t>
  </si>
  <si>
    <t xml:space="preserve">005290</t>
  </si>
  <si>
    <t xml:space="preserve">CARAMELOS SURTIDOS</t>
  </si>
  <si>
    <t xml:space="preserve">0846327</t>
  </si>
  <si>
    <t xml:space="preserve">027519</t>
  </si>
  <si>
    <t xml:space="preserve">TAPERS Y TINA</t>
  </si>
  <si>
    <t xml:space="preserve">AFENIX AJOL S.A.C</t>
  </si>
  <si>
    <t xml:space="preserve">20393652781</t>
  </si>
  <si>
    <t xml:space="preserve">000636</t>
  </si>
  <si>
    <t xml:space="preserve">CONSUMO</t>
  </si>
  <si>
    <t xml:space="preserve">PANADERIA Y PASTELERIA RENZO</t>
  </si>
  <si>
    <t xml:space="preserve">20393607131</t>
  </si>
  <si>
    <t xml:space="preserve">010922</t>
  </si>
  <si>
    <t xml:space="preserve">010958</t>
  </si>
  <si>
    <t xml:space="preserve">016983</t>
  </si>
  <si>
    <t xml:space="preserve">JUEGO BINGO, PELOTAS Y OTROS</t>
  </si>
  <si>
    <t xml:space="preserve">038680</t>
  </si>
  <si>
    <t xml:space="preserve">016979</t>
  </si>
  <si>
    <t xml:space="preserve">170674</t>
  </si>
  <si>
    <t xml:space="preserve">017371</t>
  </si>
  <si>
    <t xml:space="preserve">0036</t>
  </si>
  <si>
    <t xml:space="preserve">0042</t>
  </si>
  <si>
    <t xml:space="preserve">ALIMENTACION PROMOTORAS LOCAL CENT.</t>
  </si>
  <si>
    <t xml:space="preserve">MARGARET SOLSOL RENGIFO</t>
  </si>
  <si>
    <t xml:space="preserve">42052448</t>
  </si>
  <si>
    <t xml:space="preserve">0044</t>
  </si>
  <si>
    <t xml:space="preserve">PAPEL KEROCOPY</t>
  </si>
  <si>
    <t xml:space="preserve">CASA LA VIRREYNA S.A.C.</t>
  </si>
  <si>
    <t xml:space="preserve">20393124416</t>
  </si>
  <si>
    <t xml:space="preserve">0228801</t>
  </si>
  <si>
    <t xml:space="preserve">097076</t>
  </si>
  <si>
    <t xml:space="preserve">011023</t>
  </si>
  <si>
    <t xml:space="preserve">COPIAS E IMPRESIONES</t>
  </si>
  <si>
    <t xml:space="preserve">PRINT CENTER DIGITAL E.I.R.L.</t>
  </si>
  <si>
    <t xml:space="preserve">000521</t>
  </si>
  <si>
    <t xml:space="preserve">097147</t>
  </si>
  <si>
    <t xml:space="preserve">027651</t>
  </si>
  <si>
    <t xml:space="preserve">011120</t>
  </si>
  <si>
    <t xml:space="preserve">COMBOS"S BURGER</t>
  </si>
  <si>
    <t xml:space="preserve">012720</t>
  </si>
  <si>
    <t xml:space="preserve">0847478</t>
  </si>
  <si>
    <t xml:space="preserve">000822</t>
  </si>
  <si>
    <t xml:space="preserve">MOCHILAS A4</t>
  </si>
  <si>
    <t xml:space="preserve">COMERCIAL JEDIDIAS </t>
  </si>
  <si>
    <t xml:space="preserve">002126</t>
  </si>
  <si>
    <t xml:space="preserve">UTILES ESCOLARES</t>
  </si>
  <si>
    <t xml:space="preserve">NOVEDADES "P Y M"</t>
  </si>
  <si>
    <t xml:space="preserve">022009</t>
  </si>
  <si>
    <t xml:space="preserve">011206</t>
  </si>
  <si>
    <t xml:space="preserve">GASOLINA 90 OCT.</t>
  </si>
  <si>
    <t xml:space="preserve">GRIFO "SANDY"</t>
  </si>
  <si>
    <t xml:space="preserve">10000605986</t>
  </si>
  <si>
    <t xml:space="preserve">021409</t>
  </si>
  <si>
    <t xml:space="preserve">RESTAURANT KITTY E.I.R.L.</t>
  </si>
  <si>
    <t xml:space="preserve">097266</t>
  </si>
  <si>
    <t xml:space="preserve">NOVEDADES DEYSI</t>
  </si>
  <si>
    <t xml:space="preserve">042105</t>
  </si>
  <si>
    <t xml:space="preserve">027739</t>
  </si>
  <si>
    <t xml:space="preserve">VARIOS</t>
  </si>
  <si>
    <t xml:space="preserve">038780</t>
  </si>
  <si>
    <t xml:space="preserve">023433</t>
  </si>
  <si>
    <t xml:space="preserve">FERRETERIA SAN JOSE E.I.R.L.</t>
  </si>
  <si>
    <t xml:space="preserve">042502</t>
  </si>
  <si>
    <t xml:space="preserve">LATEX BLANCO Y NARANJA</t>
  </si>
  <si>
    <t xml:space="preserve">042501</t>
  </si>
  <si>
    <t xml:space="preserve">012926</t>
  </si>
  <si>
    <t xml:space="preserve">097352</t>
  </si>
  <si>
    <t xml:space="preserve">ACEITE HONDA</t>
  </si>
  <si>
    <t xml:space="preserve">REPUESTOS Y LUBRICANTES ELIANITA</t>
  </si>
  <si>
    <t xml:space="preserve">000313</t>
  </si>
  <si>
    <t xml:space="preserve">LIMBO 18 GL.</t>
  </si>
  <si>
    <t xml:space="preserve">COMERCIAL "CLAUDIOS"</t>
  </si>
  <si>
    <t xml:space="preserve">023647</t>
  </si>
  <si>
    <t xml:space="preserve">REPRESENTACIONES "V Y G" </t>
  </si>
  <si>
    <t xml:space="preserve">018965</t>
  </si>
  <si>
    <t xml:space="preserve">MENU DE 09 PROMOTORAS</t>
  </si>
  <si>
    <t xml:space="preserve">011321</t>
  </si>
  <si>
    <t xml:space="preserve">ENGRAMPADOR Y GRAPAS</t>
  </si>
  <si>
    <t xml:space="preserve">171942</t>
  </si>
  <si>
    <t xml:space="preserve">019006</t>
  </si>
  <si>
    <t xml:space="preserve">MENU DE 11 PROMOTORAS</t>
  </si>
  <si>
    <t xml:space="preserve">027866</t>
  </si>
  <si>
    <t xml:space="preserve">LATEX BLANCO Y NARANJA, THINER ESTÁNDAR</t>
  </si>
  <si>
    <t xml:space="preserve">PELOTAS, NET, PAPEL SELOFAN Y OTROS</t>
  </si>
  <si>
    <t xml:space="preserve">038851</t>
  </si>
  <si>
    <t xml:space="preserve">SEDA LLANA</t>
  </si>
  <si>
    <t xml:space="preserve">IMPORTACIONES NEW TORK</t>
  </si>
  <si>
    <t xml:space="preserve">0054394</t>
  </si>
  <si>
    <t xml:space="preserve">042135</t>
  </si>
  <si>
    <t xml:space="preserve">0848002</t>
  </si>
  <si>
    <t xml:space="preserve">042627</t>
  </si>
  <si>
    <t xml:space="preserve">0092</t>
  </si>
  <si>
    <t xml:space="preserve">097499</t>
  </si>
  <si>
    <t xml:space="preserve">019075</t>
  </si>
  <si>
    <t xml:space="preserve">28040</t>
  </si>
  <si>
    <t xml:space="preserve">097558</t>
  </si>
  <si>
    <t xml:space="preserve">025899</t>
  </si>
  <si>
    <t xml:space="preserve">038892</t>
  </si>
  <si>
    <t xml:space="preserve">POLLERIA SHULITA</t>
  </si>
  <si>
    <t xml:space="preserve">003563</t>
  </si>
  <si>
    <t xml:space="preserve">011484</t>
  </si>
  <si>
    <t xml:space="preserve">CAJA DE GRAPAS</t>
  </si>
  <si>
    <t xml:space="preserve">173239</t>
  </si>
  <si>
    <t xml:space="preserve">VASOS DESCARTABLES</t>
  </si>
  <si>
    <t xml:space="preserve">REPRESENTACIONES CORAZON DE JESUS</t>
  </si>
  <si>
    <t xml:space="preserve">013604</t>
  </si>
  <si>
    <t xml:space="preserve">BOLSAS</t>
  </si>
  <si>
    <t xml:space="preserve">013606</t>
  </si>
  <si>
    <t xml:space="preserve">DVC-SONY </t>
  </si>
  <si>
    <t xml:space="preserve">042307</t>
  </si>
  <si>
    <t xml:space="preserve">BALANZA</t>
  </si>
  <si>
    <t xml:space="preserve">FERIA IMPORT</t>
  </si>
  <si>
    <t xml:space="preserve">0064686</t>
  </si>
  <si>
    <t xml:space="preserve">013615</t>
  </si>
  <si>
    <t xml:space="preserve">011544</t>
  </si>
  <si>
    <t xml:space="preserve">097710</t>
  </si>
  <si>
    <t xml:space="preserve">038998</t>
  </si>
  <si>
    <t xml:space="preserve">FERRETERIA BERNA</t>
  </si>
  <si>
    <t xml:space="preserve">10411681993</t>
  </si>
  <si>
    <t xml:space="preserve">012960</t>
  </si>
  <si>
    <t xml:space="preserve">0004002</t>
  </si>
  <si>
    <t xml:space="preserve">019155</t>
  </si>
  <si>
    <t xml:space="preserve">MENUS</t>
  </si>
  <si>
    <t xml:space="preserve">000917</t>
  </si>
  <si>
    <t xml:space="preserve">FERRETERIA "PATY"</t>
  </si>
  <si>
    <t xml:space="preserve">10228636946</t>
  </si>
  <si>
    <t xml:space="preserve">008169</t>
  </si>
  <si>
    <t xml:space="preserve">028008</t>
  </si>
  <si>
    <t xml:space="preserve">TAPERS Y JARRAS</t>
  </si>
  <si>
    <t xml:space="preserve">042639</t>
  </si>
  <si>
    <t xml:space="preserve">0848751</t>
  </si>
  <si>
    <t xml:space="preserve">CINTA EMBALAJE</t>
  </si>
  <si>
    <t xml:space="preserve">DISTRIBUIDORA ZOILITA EIRL</t>
  </si>
  <si>
    <t xml:space="preserve">009195</t>
  </si>
  <si>
    <t xml:space="preserve">REFLECTOR DE 500 w.</t>
  </si>
  <si>
    <t xml:space="preserve">ALMACENES ROTSE ELECTRO</t>
  </si>
  <si>
    <t xml:space="preserve">048640</t>
  </si>
  <si>
    <t xml:space="preserve">000929</t>
  </si>
  <si>
    <t xml:space="preserve">042961</t>
  </si>
  <si>
    <t xml:space="preserve">GRAPAS Y CHINCHES</t>
  </si>
  <si>
    <t xml:space="preserve">174803</t>
  </si>
  <si>
    <t xml:space="preserve">019203</t>
  </si>
  <si>
    <t xml:space="preserve">0848867</t>
  </si>
  <si>
    <t xml:space="preserve">028039</t>
  </si>
  <si>
    <t xml:space="preserve">039070</t>
  </si>
  <si>
    <t xml:space="preserve">042661</t>
  </si>
  <si>
    <t xml:space="preserve">RANCHO DIA 10/03/2011</t>
  </si>
  <si>
    <t xml:space="preserve">ALMUERZO, CENA, DESAYUNO</t>
  </si>
  <si>
    <t xml:space="preserve">019244</t>
  </si>
  <si>
    <t xml:space="preserve">017339</t>
  </si>
  <si>
    <t xml:space="preserve">CUADERNO CHICO</t>
  </si>
  <si>
    <t xml:space="preserve">INVERSIONES PATT SCHULER CASA NIÑO</t>
  </si>
  <si>
    <t xml:space="preserve">003139</t>
  </si>
  <si>
    <t xml:space="preserve">008224</t>
  </si>
  <si>
    <t xml:space="preserve">CINTA MINI DVC-SONY</t>
  </si>
  <si>
    <t xml:space="preserve">042484</t>
  </si>
  <si>
    <t xml:space="preserve">CONSUMO ALIMENTOS</t>
  </si>
  <si>
    <t xml:space="preserve">RESTAURANT TURISTICO LA RUEDA</t>
  </si>
  <si>
    <t xml:space="preserve">017725</t>
  </si>
  <si>
    <t xml:space="preserve">11708</t>
  </si>
  <si>
    <t xml:space="preserve">043081</t>
  </si>
  <si>
    <t xml:space="preserve">039148</t>
  </si>
  <si>
    <t xml:space="preserve">CDS Y DVD PRINCO</t>
  </si>
  <si>
    <t xml:space="preserve">MULTISERVICOS V Y P</t>
  </si>
  <si>
    <t xml:space="preserve">007826</t>
  </si>
  <si>
    <t xml:space="preserve">097924</t>
  </si>
  <si>
    <t xml:space="preserve">DIESEL B5</t>
  </si>
  <si>
    <t xml:space="preserve">GRIFO ORIENTE</t>
  </si>
  <si>
    <t xml:space="preserve">0077108</t>
  </si>
  <si>
    <t xml:space="preserve">DVC-SONY</t>
  </si>
  <si>
    <t xml:space="preserve">042555</t>
  </si>
  <si>
    <t xml:space="preserve">POLLERIA RESTAURANT CHERLYS CHICK</t>
  </si>
  <si>
    <t xml:space="preserve">005013</t>
  </si>
  <si>
    <t xml:space="preserve">TARPERS, BANDEJA</t>
  </si>
  <si>
    <t xml:space="preserve">042709</t>
  </si>
  <si>
    <t xml:space="preserve">GLOBOS # 9</t>
  </si>
  <si>
    <t xml:space="preserve">039153</t>
  </si>
  <si>
    <t xml:space="preserve">028093</t>
  </si>
  <si>
    <t xml:space="preserve">RESTAURANT ELVIA</t>
  </si>
  <si>
    <t xml:space="preserve">000371</t>
  </si>
  <si>
    <t xml:space="preserve">CINTA MASKINTEIP</t>
  </si>
  <si>
    <t xml:space="preserve">022409</t>
  </si>
  <si>
    <t xml:space="preserve">RESTAURANT EL AMIGO</t>
  </si>
  <si>
    <t xml:space="preserve">009639</t>
  </si>
  <si>
    <t xml:space="preserve">MILLAR CARTON BINGO</t>
  </si>
  <si>
    <t xml:space="preserve">039276</t>
  </si>
  <si>
    <t xml:space="preserve">11888</t>
  </si>
  <si>
    <t xml:space="preserve">000979</t>
  </si>
  <si>
    <t xml:space="preserve">0152</t>
  </si>
  <si>
    <t xml:space="preserve">PILAS DURACEL</t>
  </si>
  <si>
    <t xml:space="preserve">SUPER MERCADO FLOR DE CACTUS</t>
  </si>
  <si>
    <t xml:space="preserve">10089656210</t>
  </si>
  <si>
    <t xml:space="preserve">015815</t>
  </si>
  <si>
    <t xml:space="preserve">017454</t>
  </si>
  <si>
    <t xml:space="preserve">JARRA,TAZAS, TAPERS, ETC.</t>
  </si>
  <si>
    <t xml:space="preserve">10428371009</t>
  </si>
  <si>
    <t xml:space="preserve">042793</t>
  </si>
  <si>
    <t xml:space="preserve">28009</t>
  </si>
  <si>
    <t xml:space="preserve">POLLO Y GASEOSA</t>
  </si>
  <si>
    <t xml:space="preserve">POLLERIA BAR EL ULTIMO TIBURON</t>
  </si>
  <si>
    <t xml:space="preserve">019066</t>
  </si>
  <si>
    <t xml:space="preserve">ALMUERZOS</t>
  </si>
  <si>
    <t xml:space="preserve">000992</t>
  </si>
  <si>
    <t xml:space="preserve">PAQUETE CON VARIOS</t>
  </si>
  <si>
    <t xml:space="preserve">TURISMO ATRAPA TINGO MARIA S.R.L.</t>
  </si>
  <si>
    <t xml:space="preserve">2048943391</t>
  </si>
  <si>
    <t xml:space="preserve">002465</t>
  </si>
  <si>
    <t xml:space="preserve">CABLES, SOQUETES,CINTA ISLANTE</t>
  </si>
  <si>
    <t xml:space="preserve">FERRETERIA RODRIGUEZ</t>
  </si>
  <si>
    <t xml:space="preserve">002535</t>
  </si>
  <si>
    <t xml:space="preserve">001031</t>
  </si>
  <si>
    <t xml:space="preserve">LA ESQUINA DE LUZ</t>
  </si>
  <si>
    <t xml:space="preserve">00559</t>
  </si>
  <si>
    <t xml:space="preserve">001036</t>
  </si>
  <si>
    <t xml:space="preserve">CINTA, RAFIA, CARTULINA</t>
  </si>
  <si>
    <t xml:space="preserve">039390</t>
  </si>
  <si>
    <t xml:space="preserve">026262</t>
  </si>
  <si>
    <t xml:space="preserve">DVC SONY</t>
  </si>
  <si>
    <t xml:space="preserve">042806</t>
  </si>
  <si>
    <t xml:space="preserve">FOCOS 100 W.</t>
  </si>
  <si>
    <t xml:space="preserve">COMERCIAL MELCHORITA</t>
  </si>
  <si>
    <t xml:space="preserve">001727</t>
  </si>
  <si>
    <t xml:space="preserve">TIPEO  </t>
  </si>
  <si>
    <t xml:space="preserve">SERVICOS GENERALES  CARLOS</t>
  </si>
  <si>
    <t xml:space="preserve">001324</t>
  </si>
  <si>
    <t xml:space="preserve">RESTAURANT LOS ROSALES DE PUCALLPA</t>
  </si>
  <si>
    <t xml:space="preserve">023751</t>
  </si>
  <si>
    <t xml:space="preserve">039457</t>
  </si>
  <si>
    <t xml:space="preserve">039458</t>
  </si>
  <si>
    <t xml:space="preserve">028311</t>
  </si>
  <si>
    <t xml:space="preserve">TAPERS, JARRAS, BALDES</t>
  </si>
  <si>
    <t xml:space="preserve">042960</t>
  </si>
  <si>
    <t xml:space="preserve">PELOTA, NET</t>
  </si>
  <si>
    <t xml:space="preserve">039456</t>
  </si>
  <si>
    <t xml:space="preserve">098281</t>
  </si>
  <si>
    <t xml:space="preserve">043572</t>
  </si>
  <si>
    <t xml:space="preserve">PLASTISELVA</t>
  </si>
  <si>
    <t xml:space="preserve">007242</t>
  </si>
  <si>
    <t xml:space="preserve">017638</t>
  </si>
  <si>
    <t xml:space="preserve">CLAVOS DE 4"</t>
  </si>
  <si>
    <t xml:space="preserve">017646</t>
  </si>
  <si>
    <t xml:space="preserve">001084</t>
  </si>
  <si>
    <t xml:space="preserve">098315</t>
  </si>
  <si>
    <t xml:space="preserve">COMBUSTIBLE</t>
  </si>
  <si>
    <t xml:space="preserve">SERVICOS SAN FERNANDO</t>
  </si>
  <si>
    <t xml:space="preserve">001108</t>
  </si>
  <si>
    <t xml:space="preserve">001107</t>
  </si>
  <si>
    <t xml:space="preserve">CLAVOS </t>
  </si>
  <si>
    <t xml:space="preserve">FERRETERIA MARIA VICTORIA</t>
  </si>
  <si>
    <t xml:space="preserve">007778</t>
  </si>
  <si>
    <t xml:space="preserve">CHINCHE Y CARTON PRENSADO</t>
  </si>
  <si>
    <t xml:space="preserve">179704</t>
  </si>
  <si>
    <t xml:space="preserve">CILINDRO</t>
  </si>
  <si>
    <t xml:space="preserve">MULTISERVICIOS GALIANO</t>
  </si>
  <si>
    <t xml:space="preserve">000625</t>
  </si>
  <si>
    <t xml:space="preserve">BOLSAS GLOBOS</t>
  </si>
  <si>
    <t xml:space="preserve">NOVEDADES LUZ</t>
  </si>
  <si>
    <t xml:space="preserve">001579</t>
  </si>
  <si>
    <t xml:space="preserve">083332</t>
  </si>
  <si>
    <t xml:space="preserve">001092</t>
  </si>
  <si>
    <t xml:space="preserve">098362</t>
  </si>
  <si>
    <t xml:space="preserve">CARTON PRENSADO</t>
  </si>
  <si>
    <t xml:space="preserve">179665</t>
  </si>
  <si>
    <t xml:space="preserve">PARCHE REFORZADO</t>
  </si>
  <si>
    <t xml:space="preserve">VULCANIZADORA EL CHATO</t>
  </si>
  <si>
    <t xml:space="preserve">10225045793</t>
  </si>
  <si>
    <t xml:space="preserve">002930</t>
  </si>
  <si>
    <t xml:space="preserve">001098</t>
  </si>
  <si>
    <t xml:space="preserve">MENU 07 PROMOTORAS</t>
  </si>
  <si>
    <t xml:space="preserve">ROSA RENGIFO SIFUENTES</t>
  </si>
  <si>
    <t xml:space="preserve">0195</t>
  </si>
  <si>
    <t xml:space="preserve">00110497</t>
  </si>
  <si>
    <t xml:space="preserve">017005</t>
  </si>
  <si>
    <t xml:space="preserve">038753</t>
  </si>
  <si>
    <t xml:space="preserve">BANDAS Y CORONAS</t>
  </si>
  <si>
    <t xml:space="preserve">PIÑATERIA MUNDO FELIZ</t>
  </si>
  <si>
    <t xml:space="preserve">10427642114</t>
  </si>
  <si>
    <t xml:space="preserve">001607</t>
  </si>
  <si>
    <t xml:space="preserve">001097</t>
  </si>
  <si>
    <t xml:space="preserve">BINGO</t>
  </si>
  <si>
    <t xml:space="preserve">COMERCIAL EL HUEQUITO</t>
  </si>
  <si>
    <t xml:space="preserve">10053845342</t>
  </si>
  <si>
    <t xml:space="preserve">030686</t>
  </si>
  <si>
    <t xml:space="preserve">RAFIA</t>
  </si>
  <si>
    <t xml:space="preserve">180015</t>
  </si>
  <si>
    <t xml:space="preserve">001099</t>
  </si>
  <si>
    <t xml:space="preserve">CERA</t>
  </si>
  <si>
    <t xml:space="preserve">043682</t>
  </si>
  <si>
    <t xml:space="preserve">SERVICENTRO MAURI</t>
  </si>
  <si>
    <t xml:space="preserve">20393410184</t>
  </si>
  <si>
    <t xml:space="preserve">016973</t>
  </si>
  <si>
    <t xml:space="preserve">CINTA</t>
  </si>
  <si>
    <t xml:space="preserve">COMERCIAL ROLY</t>
  </si>
  <si>
    <t xml:space="preserve">10000074107</t>
  </si>
  <si>
    <t xml:space="preserve">0014011</t>
  </si>
  <si>
    <t xml:space="preserve">042949</t>
  </si>
  <si>
    <t xml:space="preserve">BANDA</t>
  </si>
  <si>
    <t xml:space="preserve">001611</t>
  </si>
  <si>
    <t xml:space="preserve">12371</t>
  </si>
  <si>
    <t xml:space="preserve">BOLSA CARAMELOS</t>
  </si>
  <si>
    <t xml:space="preserve">BODEGA SANTA LUCIA</t>
  </si>
  <si>
    <t xml:space="preserve">10096859266</t>
  </si>
  <si>
    <t xml:space="preserve">010284</t>
  </si>
  <si>
    <t xml:space="preserve">027713</t>
  </si>
  <si>
    <t xml:space="preserve">042489</t>
  </si>
  <si>
    <t xml:space="preserve">043738</t>
  </si>
  <si>
    <t xml:space="preserve">MENUS DE 05 PROMOTORAS</t>
  </si>
  <si>
    <t xml:space="preserve">028424</t>
  </si>
  <si>
    <t xml:space="preserve">MENUS DE 09 PROMOTORAS</t>
  </si>
  <si>
    <t xml:space="preserve">0201</t>
  </si>
  <si>
    <t xml:space="preserve">PAPEL BOND</t>
  </si>
  <si>
    <t xml:space="preserve">BRUNOS</t>
  </si>
  <si>
    <t xml:space="preserve">000937</t>
  </si>
  <si>
    <t xml:space="preserve">001122</t>
  </si>
  <si>
    <t xml:space="preserve">098484</t>
  </si>
  <si>
    <t xml:space="preserve">12417</t>
  </si>
  <si>
    <t xml:space="preserve">019626</t>
  </si>
  <si>
    <t xml:space="preserve">COMERCIAL CHANO</t>
  </si>
  <si>
    <t xml:space="preserve">10000617763</t>
  </si>
  <si>
    <t xml:space="preserve">005718</t>
  </si>
  <si>
    <t xml:space="preserve">098553</t>
  </si>
  <si>
    <t xml:space="preserve">EL HERMANO EIRL</t>
  </si>
  <si>
    <t xml:space="preserve">003497</t>
  </si>
  <si>
    <t xml:space="preserve">HILOS</t>
  </si>
  <si>
    <t xml:space="preserve">005793</t>
  </si>
  <si>
    <t xml:space="preserve">PINTURA LATEX</t>
  </si>
  <si>
    <t xml:space="preserve">INVERSIONES HUAMPA </t>
  </si>
  <si>
    <t xml:space="preserve">015352</t>
  </si>
  <si>
    <t xml:space="preserve">098569</t>
  </si>
  <si>
    <t xml:space="preserve">098584</t>
  </si>
  <si>
    <t xml:space="preserve">CLAVOS Y OTROS</t>
  </si>
  <si>
    <t xml:space="preserve">043644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92</xdr:row>
      <xdr:rowOff>142920</xdr:rowOff>
    </xdr:from>
    <xdr:to>
      <xdr:col>3</xdr:col>
      <xdr:colOff>1733760</xdr:colOff>
      <xdr:row>292</xdr:row>
      <xdr:rowOff>142920</xdr:rowOff>
    </xdr:to>
    <xdr:sp>
      <xdr:nvSpPr>
        <xdr:cNvPr id="0" name="12 Conector recto"/>
        <xdr:cNvSpPr/>
      </xdr:nvSpPr>
      <xdr:spPr>
        <a:xfrm>
          <a:off x="311040" y="47649240"/>
          <a:ext cx="268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4.56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2" width="17.85"/>
    <col collapsed="false" customWidth="true" hidden="false" outlineLevel="0" max="9" min="9" style="0" width="12.99"/>
    <col collapsed="false" customWidth="true" hidden="false" outlineLevel="0" max="10" min="10" style="0" width="17.14"/>
    <col collapsed="false" customWidth="true" hidden="false" outlineLevel="0" max="11" min="11" style="0" width="41.14"/>
    <col collapsed="false" customWidth="true" hidden="false" outlineLevel="0" max="14" min="14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 t="s">
        <v>1</v>
      </c>
      <c r="D2" s="4"/>
      <c r="E2" s="4"/>
      <c r="F2" s="5"/>
      <c r="G2" s="5"/>
      <c r="H2" s="6"/>
      <c r="I2" s="5"/>
      <c r="J2" s="7"/>
      <c r="K2" s="8" t="s">
        <v>2</v>
      </c>
    </row>
    <row r="3" customFormat="false" ht="10.5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</row>
    <row r="4" s="14" customFormat="true" ht="15.75" hidden="false" customHeight="true" outlineLevel="0" collapsed="false"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</row>
    <row r="5" customFormat="false" ht="12.75" hidden="false" customHeight="false" outlineLevel="0" collapsed="false">
      <c r="B5" s="9"/>
      <c r="C5" s="17"/>
      <c r="D5" s="18"/>
      <c r="E5" s="18"/>
      <c r="F5" s="18"/>
      <c r="G5" s="18"/>
      <c r="H5" s="19"/>
      <c r="I5" s="18"/>
      <c r="J5" s="18"/>
      <c r="K5" s="18"/>
    </row>
    <row r="6" customFormat="false" ht="12.75" hidden="false" customHeight="false" outlineLevel="0" collapsed="false">
      <c r="B6" s="9"/>
      <c r="C6" s="17"/>
      <c r="D6" s="18"/>
      <c r="E6" s="20" t="s">
        <v>4</v>
      </c>
      <c r="F6" s="20"/>
      <c r="G6" s="20"/>
      <c r="H6" s="20"/>
      <c r="I6" s="20"/>
      <c r="J6" s="20"/>
      <c r="K6" s="18"/>
    </row>
    <row r="7" customFormat="false" ht="12.75" hidden="false" customHeight="false" outlineLevel="0" collapsed="false">
      <c r="B7" s="9"/>
      <c r="C7" s="21"/>
      <c r="D7" s="20"/>
      <c r="E7" s="20"/>
      <c r="F7" s="20"/>
      <c r="G7" s="20"/>
      <c r="H7" s="22"/>
      <c r="I7" s="20"/>
      <c r="J7" s="20"/>
      <c r="K7" s="20"/>
    </row>
    <row r="8" customFormat="false" ht="12.75" hidden="false" customHeight="false" outlineLevel="0" collapsed="false">
      <c r="B8" s="9"/>
      <c r="C8" s="23" t="s">
        <v>5</v>
      </c>
      <c r="D8" s="23"/>
      <c r="E8" s="23"/>
      <c r="F8" s="24"/>
      <c r="G8" s="25" t="s">
        <v>6</v>
      </c>
      <c r="H8" s="25"/>
      <c r="I8" s="25"/>
      <c r="J8" s="25"/>
      <c r="K8" s="26" t="s">
        <v>7</v>
      </c>
    </row>
    <row r="9" customFormat="false" ht="12.75" hidden="false" customHeight="false" outlineLevel="0" collapsed="false">
      <c r="B9" s="9"/>
      <c r="C9" s="23" t="s">
        <v>8</v>
      </c>
      <c r="D9" s="20"/>
      <c r="E9" s="20" t="s">
        <v>9</v>
      </c>
      <c r="F9" s="20"/>
      <c r="G9" s="20"/>
      <c r="H9" s="27"/>
      <c r="I9" s="27"/>
      <c r="J9" s="28"/>
      <c r="K9" s="20"/>
    </row>
    <row r="10" customFormat="false" ht="9" hidden="false" customHeight="true" outlineLevel="0" collapsed="false">
      <c r="B10" s="9"/>
      <c r="C10" s="10"/>
      <c r="D10" s="12"/>
      <c r="E10" s="12"/>
      <c r="F10" s="12"/>
      <c r="G10" s="12"/>
      <c r="H10" s="13"/>
      <c r="I10" s="12"/>
      <c r="J10" s="12"/>
      <c r="K10" s="28"/>
    </row>
    <row r="11" customFormat="false" ht="19.5" hidden="false" customHeight="true" outlineLevel="0" collapsed="false">
      <c r="B11" s="9"/>
      <c r="C11" s="29" t="s">
        <v>10</v>
      </c>
      <c r="D11" s="30" t="s">
        <v>11</v>
      </c>
      <c r="E11" s="31" t="s">
        <v>12</v>
      </c>
      <c r="F11" s="31"/>
      <c r="G11" s="32" t="s">
        <v>13</v>
      </c>
      <c r="H11" s="32"/>
      <c r="I11" s="32"/>
      <c r="J11" s="32"/>
      <c r="K11" s="32"/>
    </row>
    <row r="12" customFormat="false" ht="27" hidden="false" customHeight="true" outlineLevel="0" collapsed="false">
      <c r="B12" s="9"/>
      <c r="C12" s="29"/>
      <c r="D12" s="30"/>
      <c r="E12" s="33" t="s">
        <v>14</v>
      </c>
      <c r="F12" s="34" t="s">
        <v>15</v>
      </c>
      <c r="G12" s="35" t="s">
        <v>16</v>
      </c>
      <c r="H12" s="35"/>
      <c r="I12" s="36" t="s">
        <v>17</v>
      </c>
      <c r="J12" s="34" t="s">
        <v>18</v>
      </c>
      <c r="K12" s="37" t="s">
        <v>19</v>
      </c>
    </row>
    <row r="13" customFormat="false" ht="18" hidden="false" customHeight="true" outlineLevel="0" collapsed="false">
      <c r="B13" s="9"/>
      <c r="C13" s="29"/>
      <c r="D13" s="30"/>
      <c r="E13" s="33"/>
      <c r="F13" s="34"/>
      <c r="G13" s="38" t="s">
        <v>20</v>
      </c>
      <c r="H13" s="39" t="s">
        <v>21</v>
      </c>
      <c r="I13" s="40" t="s">
        <v>22</v>
      </c>
      <c r="J13" s="34"/>
      <c r="K13" s="37"/>
    </row>
    <row r="14" customFormat="false" ht="28.5" hidden="false" customHeight="true" outlineLevel="0" collapsed="false">
      <c r="B14" s="41"/>
      <c r="C14" s="29"/>
      <c r="D14" s="30"/>
      <c r="E14" s="33"/>
      <c r="F14" s="34"/>
      <c r="G14" s="38"/>
      <c r="H14" s="39"/>
      <c r="I14" s="40"/>
      <c r="J14" s="34"/>
      <c r="K14" s="37"/>
    </row>
    <row r="15" s="42" customFormat="true" ht="13.5" hidden="false" customHeight="false" outlineLevel="0" collapsed="false">
      <c r="B15" s="43" t="n">
        <v>1</v>
      </c>
      <c r="C15" s="44" t="n">
        <v>40575</v>
      </c>
      <c r="D15" s="45" t="n">
        <v>1</v>
      </c>
      <c r="E15" s="46" t="s">
        <v>23</v>
      </c>
      <c r="F15" s="47" t="s">
        <v>24</v>
      </c>
      <c r="G15" s="45" t="n">
        <v>2</v>
      </c>
      <c r="H15" s="47" t="s">
        <v>25</v>
      </c>
      <c r="I15" s="48" t="n">
        <v>1</v>
      </c>
      <c r="J15" s="49" t="n">
        <v>150</v>
      </c>
      <c r="K15" s="50" t="s">
        <v>26</v>
      </c>
    </row>
    <row r="16" s="42" customFormat="true" ht="13.5" hidden="false" customHeight="false" outlineLevel="0" collapsed="false">
      <c r="B16" s="43" t="n">
        <v>2</v>
      </c>
      <c r="C16" s="51" t="n">
        <v>40575</v>
      </c>
      <c r="D16" s="52" t="n">
        <v>1</v>
      </c>
      <c r="E16" s="53" t="s">
        <v>27</v>
      </c>
      <c r="F16" s="54" t="s">
        <v>28</v>
      </c>
      <c r="G16" s="52" t="n">
        <v>3</v>
      </c>
      <c r="H16" s="54" t="s">
        <v>29</v>
      </c>
      <c r="I16" s="48" t="n">
        <v>1</v>
      </c>
      <c r="J16" s="55" t="n">
        <v>1000</v>
      </c>
      <c r="K16" s="56" t="s">
        <v>30</v>
      </c>
    </row>
    <row r="17" s="42" customFormat="true" ht="13.5" hidden="false" customHeight="false" outlineLevel="0" collapsed="false">
      <c r="B17" s="43" t="n">
        <v>3</v>
      </c>
      <c r="C17" s="51" t="n">
        <v>40576</v>
      </c>
      <c r="D17" s="52" t="n">
        <v>1</v>
      </c>
      <c r="E17" s="53" t="s">
        <v>31</v>
      </c>
      <c r="F17" s="54" t="s">
        <v>32</v>
      </c>
      <c r="G17" s="52" t="n">
        <v>1</v>
      </c>
      <c r="H17" s="54" t="s">
        <v>33</v>
      </c>
      <c r="I17" s="48" t="n">
        <v>1</v>
      </c>
      <c r="J17" s="55" t="n">
        <v>500</v>
      </c>
      <c r="K17" s="56" t="s">
        <v>34</v>
      </c>
    </row>
    <row r="18" s="42" customFormat="true" ht="13.5" hidden="false" customHeight="false" outlineLevel="0" collapsed="false">
      <c r="B18" s="43" t="n">
        <v>4</v>
      </c>
      <c r="C18" s="51" t="n">
        <v>40577</v>
      </c>
      <c r="D18" s="52" t="n">
        <v>1</v>
      </c>
      <c r="E18" s="53" t="s">
        <v>35</v>
      </c>
      <c r="F18" s="54"/>
      <c r="G18" s="52" t="n">
        <v>4</v>
      </c>
      <c r="H18" s="54"/>
      <c r="I18" s="48" t="n">
        <v>1</v>
      </c>
      <c r="J18" s="55" t="n">
        <v>1800</v>
      </c>
      <c r="K18" s="56" t="s">
        <v>36</v>
      </c>
    </row>
    <row r="19" s="42" customFormat="true" ht="13.5" hidden="false" customHeight="false" outlineLevel="0" collapsed="false">
      <c r="B19" s="43" t="n">
        <v>5</v>
      </c>
      <c r="C19" s="57" t="n">
        <v>40577</v>
      </c>
      <c r="D19" s="52" t="n">
        <v>1</v>
      </c>
      <c r="E19" s="53" t="s">
        <v>37</v>
      </c>
      <c r="F19" s="54" t="s">
        <v>38</v>
      </c>
      <c r="G19" s="52" t="n">
        <v>1</v>
      </c>
      <c r="H19" s="54" t="s">
        <v>39</v>
      </c>
      <c r="I19" s="48" t="n">
        <v>1</v>
      </c>
      <c r="J19" s="55" t="n">
        <v>1300</v>
      </c>
      <c r="K19" s="56" t="s">
        <v>40</v>
      </c>
    </row>
    <row r="20" s="42" customFormat="true" ht="12.75" hidden="false" customHeight="true" outlineLevel="0" collapsed="false">
      <c r="B20" s="43" t="n">
        <v>6</v>
      </c>
      <c r="C20" s="51" t="n">
        <v>40578</v>
      </c>
      <c r="D20" s="52" t="n">
        <v>1</v>
      </c>
      <c r="E20" s="53" t="s">
        <v>41</v>
      </c>
      <c r="F20" s="54"/>
      <c r="G20" s="52" t="n">
        <v>4</v>
      </c>
      <c r="H20" s="54" t="s">
        <v>42</v>
      </c>
      <c r="I20" s="48" t="n">
        <v>1</v>
      </c>
      <c r="J20" s="55" t="n">
        <v>15000</v>
      </c>
      <c r="K20" s="56" t="s">
        <v>43</v>
      </c>
    </row>
    <row r="21" s="42" customFormat="true" ht="13.5" hidden="false" customHeight="false" outlineLevel="0" collapsed="false">
      <c r="B21" s="43" t="n">
        <v>7</v>
      </c>
      <c r="C21" s="51" t="n">
        <v>40578</v>
      </c>
      <c r="D21" s="52" t="n">
        <v>5</v>
      </c>
      <c r="E21" s="53" t="s">
        <v>44</v>
      </c>
      <c r="F21" s="54" t="s">
        <v>45</v>
      </c>
      <c r="G21" s="52" t="n">
        <v>1</v>
      </c>
      <c r="H21" s="54" t="s">
        <v>46</v>
      </c>
      <c r="I21" s="48" t="n">
        <v>1</v>
      </c>
      <c r="J21" s="55" t="n">
        <v>900</v>
      </c>
      <c r="K21" s="56" t="s">
        <v>47</v>
      </c>
    </row>
    <row r="22" s="42" customFormat="true" ht="13.5" hidden="false" customHeight="false" outlineLevel="0" collapsed="false">
      <c r="B22" s="43" t="n">
        <v>8</v>
      </c>
      <c r="C22" s="51" t="n">
        <v>40579</v>
      </c>
      <c r="D22" s="52" t="n">
        <v>5</v>
      </c>
      <c r="E22" s="53" t="s">
        <v>48</v>
      </c>
      <c r="F22" s="54"/>
      <c r="G22" s="52" t="n">
        <v>4</v>
      </c>
      <c r="H22" s="54" t="s">
        <v>49</v>
      </c>
      <c r="I22" s="48" t="n">
        <v>1</v>
      </c>
      <c r="J22" s="55" t="n">
        <v>150</v>
      </c>
      <c r="K22" s="56" t="s">
        <v>50</v>
      </c>
    </row>
    <row r="23" s="42" customFormat="true" ht="13.5" hidden="false" customHeight="false" outlineLevel="0" collapsed="false">
      <c r="B23" s="43" t="n">
        <v>9</v>
      </c>
      <c r="C23" s="51" t="n">
        <v>40579</v>
      </c>
      <c r="D23" s="52" t="n">
        <v>3</v>
      </c>
      <c r="E23" s="53" t="s">
        <v>51</v>
      </c>
      <c r="F23" s="54" t="s">
        <v>52</v>
      </c>
      <c r="G23" s="52" t="n">
        <v>1</v>
      </c>
      <c r="H23" s="54" t="s">
        <v>53</v>
      </c>
      <c r="I23" s="48" t="n">
        <v>1</v>
      </c>
      <c r="J23" s="55" t="n">
        <v>500</v>
      </c>
      <c r="K23" s="56" t="s">
        <v>54</v>
      </c>
    </row>
    <row r="24" s="42" customFormat="true" ht="13.5" hidden="false" customHeight="false" outlineLevel="0" collapsed="false">
      <c r="B24" s="43" t="n">
        <v>10</v>
      </c>
      <c r="C24" s="51" t="n">
        <v>40579</v>
      </c>
      <c r="D24" s="52" t="n">
        <v>4</v>
      </c>
      <c r="E24" s="53" t="s">
        <v>55</v>
      </c>
      <c r="F24" s="54"/>
      <c r="G24" s="52" t="n">
        <v>4</v>
      </c>
      <c r="H24" s="54" t="s">
        <v>56</v>
      </c>
      <c r="I24" s="48" t="n">
        <v>1</v>
      </c>
      <c r="J24" s="55" t="n">
        <v>200</v>
      </c>
      <c r="K24" s="56" t="s">
        <v>57</v>
      </c>
    </row>
    <row r="25" s="42" customFormat="true" ht="13.5" hidden="false" customHeight="false" outlineLevel="0" collapsed="false">
      <c r="B25" s="43" t="n">
        <v>11</v>
      </c>
      <c r="C25" s="51" t="n">
        <v>40579</v>
      </c>
      <c r="D25" s="52" t="n">
        <v>4</v>
      </c>
      <c r="E25" s="53" t="s">
        <v>58</v>
      </c>
      <c r="F25" s="54"/>
      <c r="G25" s="52" t="n">
        <v>4</v>
      </c>
      <c r="H25" s="54" t="s">
        <v>59</v>
      </c>
      <c r="I25" s="48" t="n">
        <v>1</v>
      </c>
      <c r="J25" s="55" t="n">
        <v>500</v>
      </c>
      <c r="K25" s="56" t="s">
        <v>60</v>
      </c>
    </row>
    <row r="26" s="42" customFormat="true" ht="13.5" hidden="false" customHeight="false" outlineLevel="0" collapsed="false">
      <c r="B26" s="43" t="n">
        <v>12</v>
      </c>
      <c r="C26" s="51" t="n">
        <v>40581</v>
      </c>
      <c r="D26" s="52" t="n">
        <v>5</v>
      </c>
      <c r="E26" s="53" t="s">
        <v>61</v>
      </c>
      <c r="F26" s="54"/>
      <c r="G26" s="52" t="n">
        <v>4</v>
      </c>
      <c r="H26" s="54" t="s">
        <v>62</v>
      </c>
      <c r="I26" s="48" t="n">
        <v>1</v>
      </c>
      <c r="J26" s="55" t="n">
        <v>1000</v>
      </c>
      <c r="K26" s="56" t="s">
        <v>63</v>
      </c>
    </row>
    <row r="27" s="42" customFormat="true" ht="13.5" hidden="false" customHeight="false" outlineLevel="0" collapsed="false">
      <c r="B27" s="43" t="n">
        <v>13</v>
      </c>
      <c r="C27" s="51" t="n">
        <v>40582</v>
      </c>
      <c r="D27" s="52" t="n">
        <v>5</v>
      </c>
      <c r="E27" s="58" t="s">
        <v>64</v>
      </c>
      <c r="F27" s="54" t="s">
        <v>65</v>
      </c>
      <c r="G27" s="59" t="n">
        <v>4</v>
      </c>
      <c r="H27" s="54" t="s">
        <v>66</v>
      </c>
      <c r="I27" s="48" t="n">
        <v>1</v>
      </c>
      <c r="J27" s="55" t="n">
        <v>200</v>
      </c>
      <c r="K27" s="53" t="s">
        <v>67</v>
      </c>
    </row>
    <row r="28" s="42" customFormat="true" ht="13.5" hidden="false" customHeight="false" outlineLevel="0" collapsed="false">
      <c r="B28" s="43" t="n">
        <v>14</v>
      </c>
      <c r="C28" s="51" t="n">
        <v>40583</v>
      </c>
      <c r="D28" s="52" t="n">
        <v>4</v>
      </c>
      <c r="E28" s="60" t="s">
        <v>68</v>
      </c>
      <c r="F28" s="54" t="s">
        <v>69</v>
      </c>
      <c r="G28" s="52" t="n">
        <v>2</v>
      </c>
      <c r="H28" s="54" t="s">
        <v>70</v>
      </c>
      <c r="I28" s="48" t="n">
        <v>1</v>
      </c>
      <c r="J28" s="55" t="n">
        <v>360</v>
      </c>
      <c r="K28" s="56" t="s">
        <v>71</v>
      </c>
    </row>
    <row r="29" s="42" customFormat="true" ht="13.5" hidden="false" customHeight="false" outlineLevel="0" collapsed="false">
      <c r="B29" s="43" t="n">
        <v>15</v>
      </c>
      <c r="C29" s="51" t="n">
        <v>40583</v>
      </c>
      <c r="D29" s="52" t="n">
        <v>4</v>
      </c>
      <c r="E29" s="53" t="s">
        <v>72</v>
      </c>
      <c r="F29" s="54" t="s">
        <v>73</v>
      </c>
      <c r="G29" s="52" t="n">
        <v>2</v>
      </c>
      <c r="H29" s="54" t="s">
        <v>74</v>
      </c>
      <c r="I29" s="48" t="n">
        <v>1</v>
      </c>
      <c r="J29" s="55" t="n">
        <v>122</v>
      </c>
      <c r="K29" s="56" t="s">
        <v>75</v>
      </c>
    </row>
    <row r="30" s="42" customFormat="true" ht="13.5" hidden="false" customHeight="false" outlineLevel="0" collapsed="false">
      <c r="B30" s="43" t="n">
        <v>16</v>
      </c>
      <c r="C30" s="51" t="n">
        <v>40583</v>
      </c>
      <c r="D30" s="52" t="n">
        <v>1</v>
      </c>
      <c r="E30" s="53" t="s">
        <v>76</v>
      </c>
      <c r="F30" s="54" t="s">
        <v>24</v>
      </c>
      <c r="G30" s="52" t="n">
        <v>2</v>
      </c>
      <c r="H30" s="54" t="s">
        <v>77</v>
      </c>
      <c r="I30" s="48" t="n">
        <v>1</v>
      </c>
      <c r="J30" s="55" t="n">
        <v>150</v>
      </c>
      <c r="K30" s="56" t="s">
        <v>78</v>
      </c>
    </row>
    <row r="31" s="42" customFormat="true" ht="13.5" hidden="false" customHeight="false" outlineLevel="0" collapsed="false">
      <c r="B31" s="43" t="n">
        <v>17</v>
      </c>
      <c r="C31" s="51" t="n">
        <v>40583</v>
      </c>
      <c r="D31" s="52" t="n">
        <v>3</v>
      </c>
      <c r="E31" s="53" t="s">
        <v>79</v>
      </c>
      <c r="F31" s="54" t="s">
        <v>80</v>
      </c>
      <c r="G31" s="52" t="n">
        <v>2</v>
      </c>
      <c r="H31" s="54" t="s">
        <v>81</v>
      </c>
      <c r="I31" s="48" t="n">
        <v>1</v>
      </c>
      <c r="J31" s="55" t="n">
        <v>700</v>
      </c>
      <c r="K31" s="56" t="s">
        <v>82</v>
      </c>
    </row>
    <row r="32" s="42" customFormat="true" ht="13.5" hidden="false" customHeight="false" outlineLevel="0" collapsed="false">
      <c r="B32" s="43" t="n">
        <v>18</v>
      </c>
      <c r="C32" s="51" t="n">
        <v>40584</v>
      </c>
      <c r="D32" s="52"/>
      <c r="E32" s="58" t="s">
        <v>83</v>
      </c>
      <c r="F32" s="54" t="s">
        <v>84</v>
      </c>
      <c r="G32" s="59" t="n">
        <v>2</v>
      </c>
      <c r="H32" s="54" t="s">
        <v>85</v>
      </c>
      <c r="I32" s="48" t="n">
        <v>1</v>
      </c>
      <c r="J32" s="55" t="n">
        <v>150</v>
      </c>
      <c r="K32" s="53" t="s">
        <v>86</v>
      </c>
    </row>
    <row r="33" s="42" customFormat="true" ht="13.5" hidden="false" customHeight="false" outlineLevel="0" collapsed="false">
      <c r="B33" s="43" t="n">
        <v>19</v>
      </c>
      <c r="C33" s="51" t="n">
        <v>40585</v>
      </c>
      <c r="D33" s="52" t="n">
        <v>4</v>
      </c>
      <c r="E33" s="53" t="s">
        <v>87</v>
      </c>
      <c r="F33" s="54"/>
      <c r="G33" s="52" t="n">
        <v>4</v>
      </c>
      <c r="H33" s="54" t="s">
        <v>88</v>
      </c>
      <c r="I33" s="48" t="n">
        <v>1</v>
      </c>
      <c r="J33" s="55" t="n">
        <v>35</v>
      </c>
      <c r="K33" s="56" t="s">
        <v>89</v>
      </c>
    </row>
    <row r="34" s="42" customFormat="true" ht="13.5" hidden="false" customHeight="false" outlineLevel="0" collapsed="false">
      <c r="B34" s="43" t="n">
        <v>20</v>
      </c>
      <c r="C34" s="57" t="n">
        <v>40585</v>
      </c>
      <c r="D34" s="52" t="n">
        <v>4</v>
      </c>
      <c r="E34" s="53" t="s">
        <v>90</v>
      </c>
      <c r="F34" s="54" t="s">
        <v>91</v>
      </c>
      <c r="G34" s="52" t="n">
        <v>2</v>
      </c>
      <c r="H34" s="54" t="s">
        <v>92</v>
      </c>
      <c r="I34" s="48" t="n">
        <v>1</v>
      </c>
      <c r="J34" s="55" t="n">
        <v>4</v>
      </c>
      <c r="K34" s="56" t="s">
        <v>93</v>
      </c>
    </row>
    <row r="35" s="42" customFormat="true" ht="13.5" hidden="false" customHeight="false" outlineLevel="0" collapsed="false">
      <c r="B35" s="43" t="n">
        <v>21</v>
      </c>
      <c r="C35" s="51" t="n">
        <v>40585</v>
      </c>
      <c r="D35" s="52" t="n">
        <v>4</v>
      </c>
      <c r="E35" s="53" t="s">
        <v>90</v>
      </c>
      <c r="F35" s="54" t="s">
        <v>91</v>
      </c>
      <c r="G35" s="52" t="n">
        <v>2</v>
      </c>
      <c r="H35" s="54" t="s">
        <v>94</v>
      </c>
      <c r="I35" s="48" t="n">
        <v>1</v>
      </c>
      <c r="J35" s="55" t="n">
        <v>38</v>
      </c>
      <c r="K35" s="56" t="s">
        <v>95</v>
      </c>
    </row>
    <row r="36" s="42" customFormat="true" ht="13.5" hidden="false" customHeight="false" outlineLevel="0" collapsed="false">
      <c r="B36" s="43" t="n">
        <v>22</v>
      </c>
      <c r="C36" s="51" t="n">
        <v>40586</v>
      </c>
      <c r="D36" s="52" t="n">
        <v>4</v>
      </c>
      <c r="E36" s="53" t="s">
        <v>87</v>
      </c>
      <c r="F36" s="54"/>
      <c r="G36" s="52" t="n">
        <v>4</v>
      </c>
      <c r="H36" s="54" t="s">
        <v>96</v>
      </c>
      <c r="I36" s="48" t="n">
        <v>1</v>
      </c>
      <c r="J36" s="55" t="n">
        <v>45</v>
      </c>
      <c r="K36" s="56" t="s">
        <v>97</v>
      </c>
    </row>
    <row r="37" s="42" customFormat="true" ht="13.5" hidden="false" customHeight="false" outlineLevel="0" collapsed="false">
      <c r="B37" s="43" t="n">
        <v>23</v>
      </c>
      <c r="C37" s="51" t="n">
        <v>40586</v>
      </c>
      <c r="D37" s="52" t="n">
        <v>5</v>
      </c>
      <c r="E37" s="53" t="s">
        <v>48</v>
      </c>
      <c r="F37" s="54"/>
      <c r="G37" s="52" t="n">
        <v>4</v>
      </c>
      <c r="H37" s="54" t="s">
        <v>98</v>
      </c>
      <c r="I37" s="48" t="n">
        <v>1</v>
      </c>
      <c r="J37" s="55" t="n">
        <v>90</v>
      </c>
      <c r="K37" s="56" t="s">
        <v>99</v>
      </c>
    </row>
    <row r="38" s="42" customFormat="true" ht="13.5" hidden="false" customHeight="false" outlineLevel="0" collapsed="false">
      <c r="B38" s="43" t="n">
        <v>24</v>
      </c>
      <c r="C38" s="51" t="n">
        <v>40586</v>
      </c>
      <c r="D38" s="52" t="n">
        <v>4</v>
      </c>
      <c r="E38" s="53" t="s">
        <v>58</v>
      </c>
      <c r="F38" s="54"/>
      <c r="G38" s="52" t="n">
        <v>4</v>
      </c>
      <c r="H38" s="54" t="s">
        <v>100</v>
      </c>
      <c r="I38" s="48" t="n">
        <v>1</v>
      </c>
      <c r="J38" s="55" t="n">
        <v>50</v>
      </c>
      <c r="K38" s="56" t="s">
        <v>101</v>
      </c>
    </row>
    <row r="39" s="42" customFormat="true" ht="13.7" hidden="false" customHeight="true" outlineLevel="0" collapsed="false">
      <c r="B39" s="43" t="n">
        <v>25</v>
      </c>
      <c r="C39" s="51" t="n">
        <v>40588</v>
      </c>
      <c r="D39" s="52" t="n">
        <v>3</v>
      </c>
      <c r="E39" s="53" t="s">
        <v>102</v>
      </c>
      <c r="F39" s="54" t="s">
        <v>103</v>
      </c>
      <c r="G39" s="52" t="n">
        <v>1</v>
      </c>
      <c r="H39" s="54" t="s">
        <v>104</v>
      </c>
      <c r="I39" s="48" t="n">
        <v>1</v>
      </c>
      <c r="J39" s="55" t="n">
        <v>500</v>
      </c>
      <c r="K39" s="56" t="s">
        <v>105</v>
      </c>
    </row>
    <row r="40" s="42" customFormat="true" ht="13.7" hidden="false" customHeight="true" outlineLevel="0" collapsed="false">
      <c r="B40" s="43" t="n">
        <v>26</v>
      </c>
      <c r="C40" s="51" t="n">
        <v>40588</v>
      </c>
      <c r="D40" s="52" t="n">
        <v>4</v>
      </c>
      <c r="E40" s="53" t="s">
        <v>106</v>
      </c>
      <c r="F40" s="54"/>
      <c r="G40" s="52" t="n">
        <v>4</v>
      </c>
      <c r="H40" s="54" t="s">
        <v>107</v>
      </c>
      <c r="I40" s="48" t="n">
        <v>1</v>
      </c>
      <c r="J40" s="55" t="n">
        <v>200</v>
      </c>
      <c r="K40" s="56" t="s">
        <v>108</v>
      </c>
    </row>
    <row r="41" s="42" customFormat="true" ht="13.7" hidden="false" customHeight="true" outlineLevel="0" collapsed="false">
      <c r="B41" s="43" t="n">
        <v>27</v>
      </c>
      <c r="C41" s="51" t="n">
        <v>40588</v>
      </c>
      <c r="D41" s="52" t="n">
        <v>4</v>
      </c>
      <c r="E41" s="53" t="s">
        <v>87</v>
      </c>
      <c r="F41" s="54"/>
      <c r="G41" s="52" t="n">
        <v>4</v>
      </c>
      <c r="H41" s="54" t="s">
        <v>109</v>
      </c>
      <c r="I41" s="48" t="n">
        <v>1</v>
      </c>
      <c r="J41" s="55" t="n">
        <v>45</v>
      </c>
      <c r="K41" s="56" t="s">
        <v>97</v>
      </c>
    </row>
    <row r="42" s="42" customFormat="true" ht="13.7" hidden="false" customHeight="true" outlineLevel="0" collapsed="false">
      <c r="B42" s="43" t="n">
        <v>28</v>
      </c>
      <c r="C42" s="51" t="n">
        <v>40589</v>
      </c>
      <c r="D42" s="52" t="n">
        <v>4</v>
      </c>
      <c r="E42" s="53" t="s">
        <v>110</v>
      </c>
      <c r="F42" s="54"/>
      <c r="G42" s="52" t="n">
        <v>4</v>
      </c>
      <c r="H42" s="54" t="s">
        <v>111</v>
      </c>
      <c r="I42" s="48" t="n">
        <v>1</v>
      </c>
      <c r="J42" s="55" t="n">
        <v>45</v>
      </c>
      <c r="K42" s="56" t="s">
        <v>112</v>
      </c>
    </row>
    <row r="43" s="42" customFormat="true" ht="13.7" hidden="false" customHeight="true" outlineLevel="0" collapsed="false">
      <c r="B43" s="43" t="n">
        <v>29</v>
      </c>
      <c r="C43" s="51" t="n">
        <v>40589</v>
      </c>
      <c r="D43" s="52" t="n">
        <v>4</v>
      </c>
      <c r="E43" s="53" t="s">
        <v>113</v>
      </c>
      <c r="F43" s="54"/>
      <c r="G43" s="52" t="n">
        <v>4</v>
      </c>
      <c r="H43" s="54" t="s">
        <v>114</v>
      </c>
      <c r="I43" s="48" t="n">
        <v>1</v>
      </c>
      <c r="J43" s="55" t="n">
        <v>150</v>
      </c>
      <c r="K43" s="56" t="s">
        <v>115</v>
      </c>
    </row>
    <row r="44" s="42" customFormat="true" ht="13.7" hidden="false" customHeight="true" outlineLevel="0" collapsed="false">
      <c r="B44" s="43" t="n">
        <v>30</v>
      </c>
      <c r="C44" s="51" t="n">
        <v>40589</v>
      </c>
      <c r="D44" s="52" t="n">
        <v>4</v>
      </c>
      <c r="E44" s="53" t="s">
        <v>116</v>
      </c>
      <c r="F44" s="54"/>
      <c r="G44" s="52" t="n">
        <v>4</v>
      </c>
      <c r="H44" s="54" t="s">
        <v>117</v>
      </c>
      <c r="I44" s="48" t="n">
        <v>1</v>
      </c>
      <c r="J44" s="55" t="n">
        <v>100</v>
      </c>
      <c r="K44" s="56" t="s">
        <v>118</v>
      </c>
    </row>
    <row r="45" s="42" customFormat="true" ht="13.7" hidden="false" customHeight="true" outlineLevel="0" collapsed="false">
      <c r="B45" s="43" t="n">
        <v>31</v>
      </c>
      <c r="C45" s="51" t="n">
        <v>40590</v>
      </c>
      <c r="D45" s="52" t="n">
        <v>4</v>
      </c>
      <c r="E45" s="53" t="s">
        <v>119</v>
      </c>
      <c r="F45" s="54" t="s">
        <v>120</v>
      </c>
      <c r="G45" s="52" t="n">
        <v>2</v>
      </c>
      <c r="H45" s="54" t="s">
        <v>121</v>
      </c>
      <c r="I45" s="48" t="n">
        <v>1</v>
      </c>
      <c r="J45" s="55" t="n">
        <v>165</v>
      </c>
      <c r="K45" s="56" t="s">
        <v>122</v>
      </c>
    </row>
    <row r="46" s="42" customFormat="true" ht="13.7" hidden="false" customHeight="true" outlineLevel="0" collapsed="false">
      <c r="B46" s="43" t="n">
        <v>32</v>
      </c>
      <c r="C46" s="51" t="n">
        <v>40590</v>
      </c>
      <c r="D46" s="52" t="n">
        <v>5</v>
      </c>
      <c r="E46" s="53" t="s">
        <v>123</v>
      </c>
      <c r="F46" s="54"/>
      <c r="G46" s="52" t="n">
        <v>4</v>
      </c>
      <c r="H46" s="54" t="s">
        <v>124</v>
      </c>
      <c r="I46" s="48" t="n">
        <v>1</v>
      </c>
      <c r="J46" s="55" t="n">
        <v>50</v>
      </c>
      <c r="K46" s="56" t="s">
        <v>125</v>
      </c>
    </row>
    <row r="47" s="42" customFormat="true" ht="13.7" hidden="false" customHeight="true" outlineLevel="0" collapsed="false">
      <c r="B47" s="43" t="n">
        <v>33</v>
      </c>
      <c r="C47" s="51" t="n">
        <v>40590</v>
      </c>
      <c r="D47" s="52" t="n">
        <v>4</v>
      </c>
      <c r="E47" s="53" t="s">
        <v>126</v>
      </c>
      <c r="F47" s="54"/>
      <c r="G47" s="52" t="n">
        <v>4</v>
      </c>
      <c r="H47" s="54" t="s">
        <v>127</v>
      </c>
      <c r="I47" s="48" t="n">
        <v>1</v>
      </c>
      <c r="J47" s="55" t="n">
        <v>120</v>
      </c>
      <c r="K47" s="56" t="s">
        <v>101</v>
      </c>
    </row>
    <row r="48" s="42" customFormat="true" ht="13.7" hidden="false" customHeight="true" outlineLevel="0" collapsed="false">
      <c r="B48" s="43" t="n">
        <v>34</v>
      </c>
      <c r="C48" s="51" t="n">
        <v>40590</v>
      </c>
      <c r="D48" s="52" t="n">
        <v>4</v>
      </c>
      <c r="E48" s="53" t="s">
        <v>110</v>
      </c>
      <c r="F48" s="54"/>
      <c r="G48" s="52" t="n">
        <v>4</v>
      </c>
      <c r="H48" s="54" t="s">
        <v>128</v>
      </c>
      <c r="I48" s="48" t="n">
        <v>1</v>
      </c>
      <c r="J48" s="55" t="n">
        <v>45</v>
      </c>
      <c r="K48" s="56" t="s">
        <v>112</v>
      </c>
    </row>
    <row r="49" s="42" customFormat="true" ht="13.7" hidden="false" customHeight="true" outlineLevel="0" collapsed="false">
      <c r="B49" s="43" t="n">
        <v>35</v>
      </c>
      <c r="C49" s="51" t="n">
        <v>40591</v>
      </c>
      <c r="D49" s="52" t="n">
        <v>4</v>
      </c>
      <c r="E49" s="53" t="s">
        <v>58</v>
      </c>
      <c r="F49" s="54"/>
      <c r="G49" s="52" t="n">
        <v>4</v>
      </c>
      <c r="H49" s="54" t="s">
        <v>129</v>
      </c>
      <c r="I49" s="48" t="n">
        <v>1</v>
      </c>
      <c r="J49" s="55" t="n">
        <v>50</v>
      </c>
      <c r="K49" s="56" t="s">
        <v>101</v>
      </c>
    </row>
    <row r="50" s="42" customFormat="true" ht="13.7" hidden="false" customHeight="true" outlineLevel="0" collapsed="false">
      <c r="B50" s="43" t="n">
        <v>36</v>
      </c>
      <c r="C50" s="51" t="n">
        <v>40591</v>
      </c>
      <c r="D50" s="52" t="n">
        <v>4</v>
      </c>
      <c r="E50" s="53" t="s">
        <v>110</v>
      </c>
      <c r="F50" s="54"/>
      <c r="G50" s="52" t="n">
        <v>4</v>
      </c>
      <c r="H50" s="54" t="s">
        <v>130</v>
      </c>
      <c r="I50" s="48" t="n">
        <v>1</v>
      </c>
      <c r="J50" s="55" t="n">
        <v>45</v>
      </c>
      <c r="K50" s="56" t="s">
        <v>112</v>
      </c>
    </row>
    <row r="51" s="42" customFormat="true" ht="13.7" hidden="false" customHeight="true" outlineLevel="0" collapsed="false">
      <c r="B51" s="43" t="n">
        <v>37</v>
      </c>
      <c r="C51" s="51" t="n">
        <v>40591</v>
      </c>
      <c r="D51" s="52" t="n">
        <v>4</v>
      </c>
      <c r="E51" s="53" t="s">
        <v>131</v>
      </c>
      <c r="F51" s="54"/>
      <c r="G51" s="52" t="n">
        <v>4</v>
      </c>
      <c r="H51" s="54" t="s">
        <v>132</v>
      </c>
      <c r="I51" s="48" t="n">
        <v>1</v>
      </c>
      <c r="J51" s="55" t="n">
        <v>100</v>
      </c>
      <c r="K51" s="56" t="s">
        <v>133</v>
      </c>
    </row>
    <row r="52" s="42" customFormat="true" ht="13.7" hidden="false" customHeight="true" outlineLevel="0" collapsed="false">
      <c r="B52" s="43" t="n">
        <v>38</v>
      </c>
      <c r="C52" s="51" t="n">
        <v>40586</v>
      </c>
      <c r="D52" s="52" t="n">
        <v>4</v>
      </c>
      <c r="E52" s="53" t="s">
        <v>134</v>
      </c>
      <c r="F52" s="54"/>
      <c r="G52" s="52" t="n">
        <v>4</v>
      </c>
      <c r="H52" s="54" t="s">
        <v>135</v>
      </c>
      <c r="I52" s="48" t="n">
        <v>1</v>
      </c>
      <c r="J52" s="55" t="n">
        <v>2000</v>
      </c>
      <c r="K52" s="56" t="s">
        <v>136</v>
      </c>
    </row>
    <row r="53" s="42" customFormat="true" ht="13.7" hidden="false" customHeight="true" outlineLevel="0" collapsed="false">
      <c r="B53" s="43" t="n">
        <v>39</v>
      </c>
      <c r="C53" s="51" t="n">
        <v>40588</v>
      </c>
      <c r="D53" s="52" t="n">
        <v>4</v>
      </c>
      <c r="E53" s="53" t="s">
        <v>58</v>
      </c>
      <c r="F53" s="54"/>
      <c r="G53" s="52" t="n">
        <v>4</v>
      </c>
      <c r="H53" s="54" t="s">
        <v>129</v>
      </c>
      <c r="I53" s="48" t="n">
        <v>1</v>
      </c>
      <c r="J53" s="55" t="n">
        <v>40</v>
      </c>
      <c r="K53" s="56" t="s">
        <v>101</v>
      </c>
    </row>
    <row r="54" s="42" customFormat="true" ht="13.7" hidden="false" customHeight="true" outlineLevel="0" collapsed="false">
      <c r="B54" s="43" t="n">
        <v>40</v>
      </c>
      <c r="C54" s="51" t="n">
        <v>40589</v>
      </c>
      <c r="D54" s="52" t="n">
        <v>4</v>
      </c>
      <c r="E54" s="53" t="s">
        <v>137</v>
      </c>
      <c r="F54" s="54" t="s">
        <v>138</v>
      </c>
      <c r="G54" s="52" t="n">
        <v>2</v>
      </c>
      <c r="H54" s="54" t="s">
        <v>139</v>
      </c>
      <c r="I54" s="48" t="n">
        <v>1</v>
      </c>
      <c r="J54" s="55" t="n">
        <v>120</v>
      </c>
      <c r="K54" s="56" t="s">
        <v>140</v>
      </c>
    </row>
    <row r="55" s="42" customFormat="true" ht="13.5" hidden="false" customHeight="false" outlineLevel="0" collapsed="false">
      <c r="B55" s="43" t="n">
        <v>41</v>
      </c>
      <c r="C55" s="51" t="n">
        <v>40592</v>
      </c>
      <c r="D55" s="52" t="n">
        <v>4</v>
      </c>
      <c r="E55" s="53" t="s">
        <v>110</v>
      </c>
      <c r="F55" s="54"/>
      <c r="G55" s="52" t="n">
        <v>4</v>
      </c>
      <c r="H55" s="54" t="s">
        <v>141</v>
      </c>
      <c r="I55" s="48" t="n">
        <v>1</v>
      </c>
      <c r="J55" s="55" t="n">
        <v>45</v>
      </c>
      <c r="K55" s="56" t="s">
        <v>112</v>
      </c>
    </row>
    <row r="56" s="42" customFormat="true" ht="13.5" hidden="false" customHeight="false" outlineLevel="0" collapsed="false">
      <c r="B56" s="43" t="n">
        <v>42</v>
      </c>
      <c r="C56" s="51" t="n">
        <v>40592</v>
      </c>
      <c r="D56" s="52" t="n">
        <v>4</v>
      </c>
      <c r="E56" s="53" t="s">
        <v>142</v>
      </c>
      <c r="F56" s="54"/>
      <c r="G56" s="52" t="n">
        <v>4</v>
      </c>
      <c r="H56" s="54" t="s">
        <v>143</v>
      </c>
      <c r="I56" s="48" t="n">
        <v>1</v>
      </c>
      <c r="J56" s="55" t="n">
        <v>250</v>
      </c>
      <c r="K56" s="56" t="s">
        <v>101</v>
      </c>
    </row>
    <row r="57" s="42" customFormat="true" ht="13.5" hidden="false" customHeight="false" outlineLevel="0" collapsed="false">
      <c r="B57" s="43" t="n">
        <v>43</v>
      </c>
      <c r="C57" s="51" t="n">
        <v>40592</v>
      </c>
      <c r="D57" s="52" t="n">
        <v>3</v>
      </c>
      <c r="E57" s="53" t="s">
        <v>144</v>
      </c>
      <c r="F57" s="54" t="s">
        <v>28</v>
      </c>
      <c r="G57" s="52" t="n">
        <v>3</v>
      </c>
      <c r="H57" s="54" t="s">
        <v>145</v>
      </c>
      <c r="I57" s="48" t="n">
        <v>1</v>
      </c>
      <c r="J57" s="55" t="n">
        <v>500</v>
      </c>
      <c r="K57" s="56" t="s">
        <v>146</v>
      </c>
    </row>
    <row r="58" s="42" customFormat="true" ht="13.5" hidden="false" customHeight="false" outlineLevel="0" collapsed="false">
      <c r="B58" s="43" t="n">
        <v>44</v>
      </c>
      <c r="C58" s="51" t="n">
        <v>40593</v>
      </c>
      <c r="D58" s="52" t="n">
        <v>4</v>
      </c>
      <c r="E58" s="53" t="s">
        <v>126</v>
      </c>
      <c r="F58" s="54"/>
      <c r="G58" s="52" t="n">
        <v>4</v>
      </c>
      <c r="H58" s="54" t="s">
        <v>147</v>
      </c>
      <c r="I58" s="48" t="n">
        <v>1</v>
      </c>
      <c r="J58" s="61" t="n">
        <v>300</v>
      </c>
      <c r="K58" s="56" t="s">
        <v>101</v>
      </c>
    </row>
    <row r="59" s="42" customFormat="true" ht="13.5" hidden="false" customHeight="false" outlineLevel="0" collapsed="false">
      <c r="B59" s="43" t="n">
        <v>45</v>
      </c>
      <c r="C59" s="51" t="n">
        <v>40593</v>
      </c>
      <c r="D59" s="52" t="n">
        <v>4</v>
      </c>
      <c r="E59" s="53" t="s">
        <v>110</v>
      </c>
      <c r="F59" s="54"/>
      <c r="G59" s="52" t="n">
        <v>4</v>
      </c>
      <c r="H59" s="54" t="s">
        <v>148</v>
      </c>
      <c r="I59" s="48" t="n">
        <v>1</v>
      </c>
      <c r="J59" s="55" t="n">
        <v>45</v>
      </c>
      <c r="K59" s="56" t="s">
        <v>112</v>
      </c>
    </row>
    <row r="60" s="42" customFormat="true" ht="13.5" hidden="false" customHeight="false" outlineLevel="0" collapsed="false">
      <c r="B60" s="43" t="n">
        <v>46</v>
      </c>
      <c r="C60" s="51" t="n">
        <v>40593</v>
      </c>
      <c r="D60" s="52" t="n">
        <v>4</v>
      </c>
      <c r="E60" s="53" t="s">
        <v>149</v>
      </c>
      <c r="F60" s="54"/>
      <c r="G60" s="52" t="n">
        <v>4</v>
      </c>
      <c r="H60" s="54" t="s">
        <v>150</v>
      </c>
      <c r="I60" s="48" t="n">
        <v>1</v>
      </c>
      <c r="J60" s="55" t="n">
        <v>900</v>
      </c>
      <c r="K60" s="56" t="s">
        <v>151</v>
      </c>
    </row>
    <row r="61" s="42" customFormat="true" ht="13.5" hidden="false" customHeight="false" outlineLevel="0" collapsed="false">
      <c r="B61" s="43" t="n">
        <v>47</v>
      </c>
      <c r="C61" s="51" t="n">
        <v>40593</v>
      </c>
      <c r="D61" s="52" t="n">
        <v>4</v>
      </c>
      <c r="E61" s="53" t="s">
        <v>123</v>
      </c>
      <c r="F61" s="54"/>
      <c r="G61" s="52" t="n">
        <v>4</v>
      </c>
      <c r="H61" s="54" t="s">
        <v>152</v>
      </c>
      <c r="I61" s="48" t="n">
        <v>1</v>
      </c>
      <c r="J61" s="55" t="n">
        <v>130</v>
      </c>
      <c r="K61" s="56" t="s">
        <v>125</v>
      </c>
    </row>
    <row r="62" s="42" customFormat="true" ht="13.5" hidden="false" customHeight="false" outlineLevel="0" collapsed="false">
      <c r="B62" s="43" t="n">
        <v>48</v>
      </c>
      <c r="C62" s="51" t="n">
        <v>40593</v>
      </c>
      <c r="D62" s="52" t="n">
        <v>4</v>
      </c>
      <c r="E62" s="53" t="s">
        <v>153</v>
      </c>
      <c r="F62" s="54"/>
      <c r="G62" s="52" t="n">
        <v>4</v>
      </c>
      <c r="H62" s="54" t="s">
        <v>154</v>
      </c>
      <c r="I62" s="48" t="n">
        <v>1</v>
      </c>
      <c r="J62" s="55" t="n">
        <v>200</v>
      </c>
      <c r="K62" s="56" t="s">
        <v>155</v>
      </c>
    </row>
    <row r="63" s="42" customFormat="true" ht="13.5" hidden="false" customHeight="false" outlineLevel="0" collapsed="false">
      <c r="B63" s="43" t="n">
        <v>49</v>
      </c>
      <c r="C63" s="51" t="n">
        <v>40593</v>
      </c>
      <c r="D63" s="52" t="n">
        <v>4</v>
      </c>
      <c r="E63" s="58" t="s">
        <v>156</v>
      </c>
      <c r="F63" s="62"/>
      <c r="G63" s="52" t="n">
        <v>4</v>
      </c>
      <c r="H63" s="54" t="s">
        <v>157</v>
      </c>
      <c r="I63" s="48" t="n">
        <v>1</v>
      </c>
      <c r="J63" s="55" t="n">
        <v>90</v>
      </c>
      <c r="K63" s="53" t="s">
        <v>50</v>
      </c>
    </row>
    <row r="64" s="42" customFormat="true" ht="13.5" hidden="false" customHeight="false" outlineLevel="0" collapsed="false">
      <c r="B64" s="43" t="n">
        <v>50</v>
      </c>
      <c r="C64" s="51" t="n">
        <v>40593</v>
      </c>
      <c r="D64" s="52" t="n">
        <v>4</v>
      </c>
      <c r="E64" s="58" t="s">
        <v>158</v>
      </c>
      <c r="F64" s="62"/>
      <c r="G64" s="52" t="n">
        <v>4</v>
      </c>
      <c r="H64" s="54" t="s">
        <v>159</v>
      </c>
      <c r="I64" s="48" t="n">
        <v>1</v>
      </c>
      <c r="J64" s="55" t="n">
        <v>120</v>
      </c>
      <c r="K64" s="53" t="s">
        <v>50</v>
      </c>
    </row>
    <row r="65" s="42" customFormat="true" ht="13.5" hidden="false" customHeight="false" outlineLevel="0" collapsed="false">
      <c r="B65" s="43" t="n">
        <v>51</v>
      </c>
      <c r="C65" s="51" t="n">
        <v>40594</v>
      </c>
      <c r="D65" s="52" t="n">
        <v>4</v>
      </c>
      <c r="E65" s="58" t="s">
        <v>160</v>
      </c>
      <c r="F65" s="62"/>
      <c r="G65" s="52" t="n">
        <v>4</v>
      </c>
      <c r="H65" s="54" t="s">
        <v>161</v>
      </c>
      <c r="I65" s="48" t="n">
        <v>1</v>
      </c>
      <c r="J65" s="55" t="n">
        <v>200</v>
      </c>
      <c r="K65" s="53" t="s">
        <v>162</v>
      </c>
    </row>
    <row r="66" s="42" customFormat="true" ht="13.5" hidden="false" customHeight="false" outlineLevel="0" collapsed="false">
      <c r="B66" s="43" t="n">
        <v>52</v>
      </c>
      <c r="C66" s="51" t="n">
        <v>40594</v>
      </c>
      <c r="D66" s="52" t="n">
        <v>4</v>
      </c>
      <c r="E66" s="58" t="s">
        <v>163</v>
      </c>
      <c r="F66" s="62"/>
      <c r="G66" s="52" t="n">
        <v>4</v>
      </c>
      <c r="H66" s="54" t="s">
        <v>164</v>
      </c>
      <c r="I66" s="48" t="n">
        <v>1</v>
      </c>
      <c r="J66" s="55" t="n">
        <v>100</v>
      </c>
      <c r="K66" s="53" t="s">
        <v>165</v>
      </c>
    </row>
    <row r="67" s="42" customFormat="true" ht="13.5" hidden="false" customHeight="false" outlineLevel="0" collapsed="false">
      <c r="B67" s="43" t="n">
        <v>53</v>
      </c>
      <c r="C67" s="51" t="n">
        <v>40595</v>
      </c>
      <c r="D67" s="52" t="n">
        <v>4</v>
      </c>
      <c r="E67" s="53" t="s">
        <v>166</v>
      </c>
      <c r="F67" s="54"/>
      <c r="G67" s="52" t="n">
        <v>4</v>
      </c>
      <c r="H67" s="54" t="s">
        <v>167</v>
      </c>
      <c r="I67" s="48" t="n">
        <v>1</v>
      </c>
      <c r="J67" s="55" t="n">
        <v>1000</v>
      </c>
      <c r="K67" s="56" t="s">
        <v>168</v>
      </c>
    </row>
    <row r="68" s="42" customFormat="true" ht="13.5" hidden="false" customHeight="false" outlineLevel="0" collapsed="false">
      <c r="B68" s="43" t="n">
        <v>54</v>
      </c>
      <c r="C68" s="51" t="n">
        <v>40595</v>
      </c>
      <c r="D68" s="52" t="n">
        <v>4</v>
      </c>
      <c r="E68" s="53" t="s">
        <v>169</v>
      </c>
      <c r="F68" s="54"/>
      <c r="G68" s="52" t="n">
        <v>4</v>
      </c>
      <c r="H68" s="54" t="s">
        <v>170</v>
      </c>
      <c r="I68" s="48" t="n">
        <v>1</v>
      </c>
      <c r="J68" s="55" t="n">
        <v>500</v>
      </c>
      <c r="K68" s="56" t="s">
        <v>171</v>
      </c>
    </row>
    <row r="69" s="42" customFormat="true" ht="13.5" hidden="false" customHeight="false" outlineLevel="0" collapsed="false">
      <c r="B69" s="43" t="n">
        <v>55</v>
      </c>
      <c r="C69" s="51" t="n">
        <v>40595</v>
      </c>
      <c r="D69" s="52" t="n">
        <v>4</v>
      </c>
      <c r="E69" s="53" t="s">
        <v>172</v>
      </c>
      <c r="F69" s="54"/>
      <c r="G69" s="52" t="n">
        <v>4</v>
      </c>
      <c r="H69" s="54" t="s">
        <v>173</v>
      </c>
      <c r="I69" s="48" t="n">
        <v>1</v>
      </c>
      <c r="J69" s="55" t="n">
        <v>45</v>
      </c>
      <c r="K69" s="56" t="s">
        <v>112</v>
      </c>
    </row>
    <row r="70" s="42" customFormat="true" ht="13.5" hidden="false" customHeight="false" outlineLevel="0" collapsed="false">
      <c r="B70" s="43" t="n">
        <v>56</v>
      </c>
      <c r="C70" s="51" t="n">
        <v>40596</v>
      </c>
      <c r="D70" s="52" t="n">
        <v>4</v>
      </c>
      <c r="E70" s="53" t="s">
        <v>137</v>
      </c>
      <c r="F70" s="54" t="s">
        <v>138</v>
      </c>
      <c r="G70" s="52" t="n">
        <v>2</v>
      </c>
      <c r="H70" s="54" t="s">
        <v>174</v>
      </c>
      <c r="I70" s="48" t="n">
        <v>1</v>
      </c>
      <c r="J70" s="55" t="n">
        <v>30</v>
      </c>
      <c r="K70" s="56" t="s">
        <v>175</v>
      </c>
    </row>
    <row r="71" s="42" customFormat="true" ht="13.5" hidden="false" customHeight="false" outlineLevel="0" collapsed="false">
      <c r="B71" s="43" t="n">
        <v>57</v>
      </c>
      <c r="C71" s="51" t="n">
        <v>40597</v>
      </c>
      <c r="D71" s="52" t="n">
        <v>4</v>
      </c>
      <c r="E71" s="53" t="s">
        <v>176</v>
      </c>
      <c r="F71" s="54"/>
      <c r="G71" s="52" t="n">
        <v>4</v>
      </c>
      <c r="H71" s="54" t="s">
        <v>177</v>
      </c>
      <c r="I71" s="48" t="n">
        <v>1</v>
      </c>
      <c r="J71" s="55" t="n">
        <v>100</v>
      </c>
      <c r="K71" s="56" t="s">
        <v>178</v>
      </c>
    </row>
    <row r="72" s="42" customFormat="true" ht="13.5" hidden="false" customHeight="false" outlineLevel="0" collapsed="false">
      <c r="B72" s="43" t="n">
        <v>58</v>
      </c>
      <c r="C72" s="51" t="n">
        <v>40597</v>
      </c>
      <c r="D72" s="52" t="n">
        <v>4</v>
      </c>
      <c r="E72" s="53" t="s">
        <v>179</v>
      </c>
      <c r="F72" s="54"/>
      <c r="G72" s="52" t="n">
        <v>4</v>
      </c>
      <c r="H72" s="54" t="s">
        <v>180</v>
      </c>
      <c r="I72" s="48" t="n">
        <v>1</v>
      </c>
      <c r="J72" s="55" t="n">
        <v>100</v>
      </c>
      <c r="K72" s="56" t="s">
        <v>115</v>
      </c>
    </row>
    <row r="73" s="42" customFormat="true" ht="13.5" hidden="false" customHeight="false" outlineLevel="0" collapsed="false">
      <c r="B73" s="43" t="n">
        <v>59</v>
      </c>
      <c r="C73" s="51" t="n">
        <v>40597</v>
      </c>
      <c r="D73" s="52" t="n">
        <v>2</v>
      </c>
      <c r="E73" s="53" t="s">
        <v>181</v>
      </c>
      <c r="F73" s="54" t="s">
        <v>182</v>
      </c>
      <c r="G73" s="52" t="n">
        <v>3</v>
      </c>
      <c r="H73" s="54" t="s">
        <v>183</v>
      </c>
      <c r="I73" s="48" t="n">
        <v>1</v>
      </c>
      <c r="J73" s="55" t="n">
        <v>200</v>
      </c>
      <c r="K73" s="56" t="s">
        <v>184</v>
      </c>
    </row>
    <row r="74" s="42" customFormat="true" ht="13.5" hidden="false" customHeight="false" outlineLevel="0" collapsed="false">
      <c r="B74" s="43" t="n">
        <v>60</v>
      </c>
      <c r="C74" s="51" t="n">
        <v>40597</v>
      </c>
      <c r="D74" s="52" t="n">
        <v>2</v>
      </c>
      <c r="E74" s="53" t="s">
        <v>185</v>
      </c>
      <c r="F74" s="54" t="s">
        <v>45</v>
      </c>
      <c r="G74" s="52" t="n">
        <v>1</v>
      </c>
      <c r="H74" s="54" t="s">
        <v>186</v>
      </c>
      <c r="I74" s="48" t="n">
        <v>1</v>
      </c>
      <c r="J74" s="55" t="n">
        <v>900</v>
      </c>
      <c r="K74" s="56" t="s">
        <v>187</v>
      </c>
    </row>
    <row r="75" s="42" customFormat="true" ht="13.5" hidden="false" customHeight="false" outlineLevel="0" collapsed="false">
      <c r="B75" s="43" t="n">
        <v>61</v>
      </c>
      <c r="C75" s="51" t="n">
        <v>40597</v>
      </c>
      <c r="D75" s="52" t="n">
        <v>4</v>
      </c>
      <c r="E75" s="53" t="s">
        <v>188</v>
      </c>
      <c r="F75" s="54"/>
      <c r="G75" s="52" t="n">
        <v>4</v>
      </c>
      <c r="H75" s="54" t="s">
        <v>189</v>
      </c>
      <c r="I75" s="48" t="n">
        <v>1</v>
      </c>
      <c r="J75" s="55" t="n">
        <v>50</v>
      </c>
      <c r="K75" s="56" t="s">
        <v>190</v>
      </c>
    </row>
    <row r="76" s="42" customFormat="true" ht="13.5" hidden="false" customHeight="false" outlineLevel="0" collapsed="false">
      <c r="B76" s="43" t="n">
        <v>62</v>
      </c>
      <c r="C76" s="51" t="n">
        <v>40599</v>
      </c>
      <c r="D76" s="52" t="n">
        <v>4</v>
      </c>
      <c r="E76" s="53" t="s">
        <v>1</v>
      </c>
      <c r="F76" s="54"/>
      <c r="G76" s="52" t="n">
        <v>4</v>
      </c>
      <c r="H76" s="54" t="s">
        <v>191</v>
      </c>
      <c r="I76" s="48" t="n">
        <v>1</v>
      </c>
      <c r="J76" s="55" t="n">
        <v>250</v>
      </c>
      <c r="K76" s="56" t="s">
        <v>192</v>
      </c>
    </row>
    <row r="77" s="42" customFormat="true" ht="13.5" hidden="false" customHeight="false" outlineLevel="0" collapsed="false">
      <c r="B77" s="43" t="n">
        <v>63</v>
      </c>
      <c r="C77" s="51" t="n">
        <v>40599</v>
      </c>
      <c r="D77" s="52" t="n">
        <v>4</v>
      </c>
      <c r="E77" s="53" t="s">
        <v>1</v>
      </c>
      <c r="F77" s="54"/>
      <c r="G77" s="52" t="n">
        <v>4</v>
      </c>
      <c r="H77" s="54" t="s">
        <v>193</v>
      </c>
      <c r="I77" s="48" t="n">
        <v>1</v>
      </c>
      <c r="J77" s="55" t="n">
        <v>1000</v>
      </c>
      <c r="K77" s="56" t="s">
        <v>194</v>
      </c>
    </row>
    <row r="78" s="42" customFormat="true" ht="13.5" hidden="false" customHeight="false" outlineLevel="0" collapsed="false">
      <c r="B78" s="43" t="n">
        <v>64</v>
      </c>
      <c r="C78" s="51" t="n">
        <v>40599</v>
      </c>
      <c r="D78" s="52" t="n">
        <v>4</v>
      </c>
      <c r="E78" s="53" t="s">
        <v>123</v>
      </c>
      <c r="F78" s="54"/>
      <c r="G78" s="52" t="n">
        <v>4</v>
      </c>
      <c r="H78" s="54" t="s">
        <v>195</v>
      </c>
      <c r="I78" s="48" t="n">
        <v>1</v>
      </c>
      <c r="J78" s="55" t="n">
        <v>130</v>
      </c>
      <c r="K78" s="56" t="s">
        <v>196</v>
      </c>
    </row>
    <row r="79" s="42" customFormat="true" ht="13.5" hidden="false" customHeight="false" outlineLevel="0" collapsed="false">
      <c r="B79" s="43" t="n">
        <v>65</v>
      </c>
      <c r="C79" s="51" t="n">
        <v>40599</v>
      </c>
      <c r="D79" s="52" t="n">
        <v>4</v>
      </c>
      <c r="E79" s="53" t="s">
        <v>126</v>
      </c>
      <c r="F79" s="54" t="s">
        <v>197</v>
      </c>
      <c r="G79" s="52" t="n">
        <v>4</v>
      </c>
      <c r="H79" s="63" t="n">
        <v>68</v>
      </c>
      <c r="I79" s="48" t="n">
        <v>1</v>
      </c>
      <c r="J79" s="55" t="n">
        <v>70</v>
      </c>
      <c r="K79" s="56" t="s">
        <v>198</v>
      </c>
    </row>
    <row r="80" s="42" customFormat="true" ht="13.5" hidden="false" customHeight="false" outlineLevel="0" collapsed="false">
      <c r="B80" s="43" t="n">
        <v>66</v>
      </c>
      <c r="C80" s="51" t="n">
        <v>40599</v>
      </c>
      <c r="D80" s="52" t="n">
        <v>4</v>
      </c>
      <c r="E80" s="53" t="s">
        <v>172</v>
      </c>
      <c r="F80" s="54"/>
      <c r="G80" s="52" t="n">
        <v>4</v>
      </c>
      <c r="H80" s="54" t="s">
        <v>199</v>
      </c>
      <c r="I80" s="48" t="n">
        <v>1</v>
      </c>
      <c r="J80" s="55" t="n">
        <v>45</v>
      </c>
      <c r="K80" s="56" t="s">
        <v>112</v>
      </c>
    </row>
    <row r="81" s="42" customFormat="true" ht="13.5" hidden="false" customHeight="false" outlineLevel="0" collapsed="false">
      <c r="B81" s="43" t="n">
        <v>67</v>
      </c>
      <c r="C81" s="51" t="n">
        <v>40599</v>
      </c>
      <c r="D81" s="52" t="n">
        <v>4</v>
      </c>
      <c r="E81" s="53" t="s">
        <v>200</v>
      </c>
      <c r="F81" s="54" t="s">
        <v>201</v>
      </c>
      <c r="G81" s="52" t="n">
        <v>4</v>
      </c>
      <c r="H81" s="63" t="n">
        <v>63</v>
      </c>
      <c r="I81" s="48" t="n">
        <v>1</v>
      </c>
      <c r="J81" s="55" t="n">
        <v>100</v>
      </c>
      <c r="K81" s="56" t="s">
        <v>115</v>
      </c>
    </row>
    <row r="82" s="42" customFormat="true" ht="13.5" hidden="false" customHeight="false" outlineLevel="0" collapsed="false">
      <c r="B82" s="43" t="n">
        <v>68</v>
      </c>
      <c r="C82" s="51" t="n">
        <v>40600</v>
      </c>
      <c r="D82" s="52" t="n">
        <v>4</v>
      </c>
      <c r="E82" s="53" t="s">
        <v>1</v>
      </c>
      <c r="F82" s="54"/>
      <c r="G82" s="52" t="n">
        <v>4</v>
      </c>
      <c r="H82" s="54" t="s">
        <v>202</v>
      </c>
      <c r="I82" s="48" t="n">
        <v>1</v>
      </c>
      <c r="J82" s="55" t="n">
        <v>210</v>
      </c>
      <c r="K82" s="56" t="s">
        <v>203</v>
      </c>
    </row>
    <row r="83" s="42" customFormat="true" ht="13.5" hidden="false" customHeight="false" outlineLevel="0" collapsed="false">
      <c r="B83" s="43" t="n">
        <v>69</v>
      </c>
      <c r="C83" s="51" t="n">
        <v>40600</v>
      </c>
      <c r="D83" s="52" t="n">
        <v>4</v>
      </c>
      <c r="E83" s="53" t="s">
        <v>156</v>
      </c>
      <c r="F83" s="54"/>
      <c r="G83" s="52" t="n">
        <v>4</v>
      </c>
      <c r="H83" s="54" t="s">
        <v>204</v>
      </c>
      <c r="I83" s="48" t="n">
        <v>1</v>
      </c>
      <c r="J83" s="55" t="n">
        <v>90</v>
      </c>
      <c r="K83" s="56" t="s">
        <v>50</v>
      </c>
    </row>
    <row r="84" s="42" customFormat="true" ht="13.5" hidden="false" customHeight="false" outlineLevel="0" collapsed="false">
      <c r="B84" s="43" t="n">
        <v>70</v>
      </c>
      <c r="C84" s="51" t="n">
        <v>40600</v>
      </c>
      <c r="D84" s="52" t="n">
        <v>4</v>
      </c>
      <c r="E84" s="53" t="s">
        <v>205</v>
      </c>
      <c r="F84" s="54"/>
      <c r="G84" s="52" t="n">
        <v>4</v>
      </c>
      <c r="H84" s="54" t="s">
        <v>206</v>
      </c>
      <c r="I84" s="48" t="n">
        <v>1</v>
      </c>
      <c r="J84" s="55" t="n">
        <v>90</v>
      </c>
      <c r="K84" s="56" t="s">
        <v>50</v>
      </c>
    </row>
    <row r="85" s="42" customFormat="true" ht="13.5" hidden="false" customHeight="false" outlineLevel="0" collapsed="false">
      <c r="B85" s="43" t="n">
        <v>71</v>
      </c>
      <c r="C85" s="51" t="n">
        <v>40600</v>
      </c>
      <c r="D85" s="52" t="n">
        <v>4</v>
      </c>
      <c r="E85" s="53" t="s">
        <v>149</v>
      </c>
      <c r="F85" s="54"/>
      <c r="G85" s="52" t="n">
        <v>4</v>
      </c>
      <c r="H85" s="54" t="s">
        <v>207</v>
      </c>
      <c r="I85" s="48" t="n">
        <v>1</v>
      </c>
      <c r="J85" s="61" t="n">
        <v>960</v>
      </c>
      <c r="K85" s="56" t="s">
        <v>208</v>
      </c>
    </row>
    <row r="86" s="42" customFormat="true" ht="13.5" hidden="false" customHeight="false" outlineLevel="0" collapsed="false">
      <c r="B86" s="43" t="n">
        <v>72</v>
      </c>
      <c r="C86" s="51" t="n">
        <v>40600</v>
      </c>
      <c r="D86" s="52" t="n">
        <v>4</v>
      </c>
      <c r="E86" s="53" t="s">
        <v>172</v>
      </c>
      <c r="F86" s="54"/>
      <c r="G86" s="52" t="n">
        <v>4</v>
      </c>
      <c r="H86" s="54" t="s">
        <v>209</v>
      </c>
      <c r="I86" s="48" t="n">
        <v>1</v>
      </c>
      <c r="J86" s="55" t="n">
        <v>45</v>
      </c>
      <c r="K86" s="56" t="s">
        <v>112</v>
      </c>
    </row>
    <row r="87" s="42" customFormat="true" ht="13.5" hidden="false" customHeight="false" outlineLevel="0" collapsed="false">
      <c r="B87" s="43" t="n">
        <v>73</v>
      </c>
      <c r="C87" s="51" t="n">
        <v>40600</v>
      </c>
      <c r="D87" s="52" t="n">
        <v>4</v>
      </c>
      <c r="E87" s="53" t="s">
        <v>210</v>
      </c>
      <c r="F87" s="54"/>
      <c r="G87" s="52" t="n">
        <v>4</v>
      </c>
      <c r="H87" s="54" t="s">
        <v>211</v>
      </c>
      <c r="I87" s="48" t="n">
        <v>1</v>
      </c>
      <c r="J87" s="55" t="n">
        <v>60</v>
      </c>
      <c r="K87" s="56" t="s">
        <v>125</v>
      </c>
    </row>
    <row r="88" s="42" customFormat="true" ht="12.75" hidden="false" customHeight="false" outlineLevel="0" collapsed="false">
      <c r="B88" s="43" t="n">
        <v>74</v>
      </c>
      <c r="C88" s="64" t="n">
        <v>40600</v>
      </c>
      <c r="D88" s="65" t="n">
        <v>4</v>
      </c>
      <c r="E88" s="66" t="s">
        <v>102</v>
      </c>
      <c r="F88" s="67" t="s">
        <v>212</v>
      </c>
      <c r="G88" s="65" t="n">
        <v>4</v>
      </c>
      <c r="H88" s="63" t="n">
        <v>76</v>
      </c>
      <c r="I88" s="68" t="n">
        <v>1</v>
      </c>
      <c r="J88" s="69" t="n">
        <v>100</v>
      </c>
      <c r="K88" s="70" t="s">
        <v>171</v>
      </c>
    </row>
    <row r="89" s="42" customFormat="true" ht="13.5" hidden="false" customHeight="false" outlineLevel="0" collapsed="false">
      <c r="B89" s="43" t="n">
        <v>75</v>
      </c>
      <c r="C89" s="71" t="n">
        <v>40602</v>
      </c>
      <c r="D89" s="72" t="n">
        <v>4</v>
      </c>
      <c r="E89" s="73" t="s">
        <v>153</v>
      </c>
      <c r="F89" s="74"/>
      <c r="G89" s="72" t="n">
        <v>4</v>
      </c>
      <c r="H89" s="74" t="s">
        <v>213</v>
      </c>
      <c r="I89" s="75" t="n">
        <v>1</v>
      </c>
      <c r="J89" s="76" t="n">
        <v>300</v>
      </c>
      <c r="K89" s="77" t="s">
        <v>214</v>
      </c>
    </row>
    <row r="90" s="42" customFormat="true" ht="13.5" hidden="false" customHeight="false" outlineLevel="0" collapsed="false">
      <c r="B90" s="43" t="n">
        <v>76</v>
      </c>
      <c r="C90" s="51" t="n">
        <v>40602</v>
      </c>
      <c r="D90" s="52" t="n">
        <v>4</v>
      </c>
      <c r="E90" s="53" t="s">
        <v>215</v>
      </c>
      <c r="F90" s="54" t="s">
        <v>216</v>
      </c>
      <c r="G90" s="52" t="n">
        <v>1</v>
      </c>
      <c r="H90" s="54" t="s">
        <v>217</v>
      </c>
      <c r="I90" s="48" t="n">
        <v>1</v>
      </c>
      <c r="J90" s="55" t="n">
        <v>165</v>
      </c>
      <c r="K90" s="56" t="s">
        <v>218</v>
      </c>
    </row>
    <row r="91" s="42" customFormat="true" ht="13.5" hidden="false" customHeight="false" outlineLevel="0" collapsed="false">
      <c r="B91" s="43" t="n">
        <v>77</v>
      </c>
      <c r="C91" s="51" t="n">
        <v>40602</v>
      </c>
      <c r="D91" s="52" t="n">
        <v>4</v>
      </c>
      <c r="E91" s="53" t="s">
        <v>219</v>
      </c>
      <c r="F91" s="54"/>
      <c r="G91" s="52" t="n">
        <v>4</v>
      </c>
      <c r="H91" s="54" t="s">
        <v>220</v>
      </c>
      <c r="I91" s="48" t="n">
        <v>1</v>
      </c>
      <c r="J91" s="55" t="n">
        <v>200</v>
      </c>
      <c r="K91" s="56" t="s">
        <v>221</v>
      </c>
    </row>
    <row r="92" s="42" customFormat="true" ht="13.5" hidden="false" customHeight="false" outlineLevel="0" collapsed="false">
      <c r="B92" s="43" t="n">
        <v>78</v>
      </c>
      <c r="C92" s="51" t="n">
        <v>40602</v>
      </c>
      <c r="D92" s="52" t="n">
        <v>4</v>
      </c>
      <c r="E92" s="53" t="s">
        <v>222</v>
      </c>
      <c r="F92" s="54" t="s">
        <v>223</v>
      </c>
      <c r="G92" s="52" t="n">
        <v>4</v>
      </c>
      <c r="H92" s="63" t="n">
        <v>78</v>
      </c>
      <c r="I92" s="48" t="n">
        <v>1</v>
      </c>
      <c r="J92" s="55" t="n">
        <v>100</v>
      </c>
      <c r="K92" s="56" t="s">
        <v>224</v>
      </c>
    </row>
    <row r="93" s="42" customFormat="true" ht="13.5" hidden="false" customHeight="false" outlineLevel="0" collapsed="false">
      <c r="B93" s="43" t="n">
        <v>79</v>
      </c>
      <c r="C93" s="51" t="n">
        <v>40603</v>
      </c>
      <c r="D93" s="52" t="n">
        <v>4</v>
      </c>
      <c r="E93" s="53" t="s">
        <v>215</v>
      </c>
      <c r="F93" s="54" t="s">
        <v>216</v>
      </c>
      <c r="G93" s="52" t="n">
        <v>1</v>
      </c>
      <c r="H93" s="54" t="s">
        <v>225</v>
      </c>
      <c r="I93" s="48" t="n">
        <v>1</v>
      </c>
      <c r="J93" s="55" t="n">
        <v>2000</v>
      </c>
      <c r="K93" s="56" t="s">
        <v>226</v>
      </c>
    </row>
    <row r="94" s="42" customFormat="true" ht="13.5" hidden="false" customHeight="false" outlineLevel="0" collapsed="false">
      <c r="B94" s="43" t="n">
        <v>80</v>
      </c>
      <c r="C94" s="51" t="n">
        <v>40604</v>
      </c>
      <c r="D94" s="52" t="n">
        <v>2</v>
      </c>
      <c r="E94" s="53" t="s">
        <v>61</v>
      </c>
      <c r="F94" s="54"/>
      <c r="G94" s="52" t="n">
        <v>2</v>
      </c>
      <c r="H94" s="54" t="s">
        <v>227</v>
      </c>
      <c r="I94" s="48" t="n">
        <v>1</v>
      </c>
      <c r="J94" s="55" t="n">
        <v>1000</v>
      </c>
      <c r="K94" s="56" t="s">
        <v>228</v>
      </c>
    </row>
    <row r="95" s="42" customFormat="true" ht="13.5" hidden="false" customHeight="false" outlineLevel="0" collapsed="false">
      <c r="B95" s="43" t="n">
        <v>81</v>
      </c>
      <c r="C95" s="51" t="n">
        <v>40604</v>
      </c>
      <c r="D95" s="52" t="n">
        <v>4</v>
      </c>
      <c r="E95" s="53" t="s">
        <v>229</v>
      </c>
      <c r="F95" s="54"/>
      <c r="G95" s="52" t="n">
        <v>4</v>
      </c>
      <c r="H95" s="54" t="s">
        <v>230</v>
      </c>
      <c r="I95" s="48" t="n">
        <v>1</v>
      </c>
      <c r="J95" s="55" t="n">
        <v>150</v>
      </c>
      <c r="K95" s="56" t="s">
        <v>231</v>
      </c>
    </row>
    <row r="96" s="42" customFormat="true" ht="13.5" hidden="false" customHeight="false" outlineLevel="0" collapsed="false">
      <c r="B96" s="43" t="n">
        <v>82</v>
      </c>
      <c r="C96" s="51" t="n">
        <v>40604</v>
      </c>
      <c r="D96" s="52" t="n">
        <v>4</v>
      </c>
      <c r="E96" s="53" t="s">
        <v>232</v>
      </c>
      <c r="F96" s="54"/>
      <c r="G96" s="52" t="n">
        <v>4</v>
      </c>
      <c r="H96" s="54" t="s">
        <v>233</v>
      </c>
      <c r="I96" s="48" t="n">
        <v>1</v>
      </c>
      <c r="J96" s="55" t="n">
        <v>200</v>
      </c>
      <c r="K96" s="56" t="s">
        <v>115</v>
      </c>
    </row>
    <row r="97" s="42" customFormat="true" ht="13.5" hidden="false" customHeight="false" outlineLevel="0" collapsed="false">
      <c r="B97" s="43" t="n">
        <v>83</v>
      </c>
      <c r="C97" s="51" t="n">
        <v>40604</v>
      </c>
      <c r="D97" s="52" t="n">
        <v>4</v>
      </c>
      <c r="E97" s="53" t="s">
        <v>234</v>
      </c>
      <c r="F97" s="54"/>
      <c r="G97" s="52" t="n">
        <v>4</v>
      </c>
      <c r="H97" s="54" t="s">
        <v>235</v>
      </c>
      <c r="I97" s="48" t="n">
        <v>1</v>
      </c>
      <c r="J97" s="55" t="n">
        <v>100</v>
      </c>
      <c r="K97" s="56" t="s">
        <v>236</v>
      </c>
    </row>
    <row r="98" s="42" customFormat="true" ht="13.5" hidden="false" customHeight="false" outlineLevel="0" collapsed="false">
      <c r="B98" s="43" t="n">
        <v>84</v>
      </c>
      <c r="C98" s="51" t="n">
        <v>40604</v>
      </c>
      <c r="D98" s="52" t="n">
        <v>4</v>
      </c>
      <c r="E98" s="53" t="s">
        <v>126</v>
      </c>
      <c r="F98" s="54"/>
      <c r="G98" s="52" t="n">
        <v>4</v>
      </c>
      <c r="H98" s="54" t="s">
        <v>237</v>
      </c>
      <c r="I98" s="48" t="n">
        <v>1</v>
      </c>
      <c r="J98" s="55" t="n">
        <v>120</v>
      </c>
      <c r="K98" s="56" t="s">
        <v>238</v>
      </c>
    </row>
    <row r="99" s="42" customFormat="true" ht="13.5" hidden="false" customHeight="false" outlineLevel="0" collapsed="false">
      <c r="B99" s="43" t="n">
        <v>85</v>
      </c>
      <c r="C99" s="51" t="n">
        <v>40604</v>
      </c>
      <c r="D99" s="52" t="n">
        <v>4</v>
      </c>
      <c r="E99" s="53" t="s">
        <v>239</v>
      </c>
      <c r="F99" s="54"/>
      <c r="G99" s="52" t="n">
        <v>4</v>
      </c>
      <c r="H99" s="54" t="s">
        <v>240</v>
      </c>
      <c r="I99" s="48" t="n">
        <v>1</v>
      </c>
      <c r="J99" s="55" t="n">
        <v>600</v>
      </c>
      <c r="K99" s="56" t="s">
        <v>241</v>
      </c>
    </row>
    <row r="100" s="42" customFormat="true" ht="13.5" hidden="false" customHeight="false" outlineLevel="0" collapsed="false">
      <c r="B100" s="43" t="n">
        <v>86</v>
      </c>
      <c r="C100" s="51" t="n">
        <v>40604</v>
      </c>
      <c r="D100" s="52" t="n">
        <v>4</v>
      </c>
      <c r="E100" s="53" t="s">
        <v>239</v>
      </c>
      <c r="F100" s="54"/>
      <c r="G100" s="52" t="n">
        <v>4</v>
      </c>
      <c r="H100" s="54" t="s">
        <v>242</v>
      </c>
      <c r="I100" s="48" t="n">
        <v>1</v>
      </c>
      <c r="J100" s="55" t="n">
        <v>400</v>
      </c>
      <c r="K100" s="56" t="s">
        <v>243</v>
      </c>
    </row>
    <row r="101" s="42" customFormat="true" ht="13.5" hidden="false" customHeight="false" outlineLevel="0" collapsed="false">
      <c r="B101" s="43" t="n">
        <v>87</v>
      </c>
      <c r="C101" s="51" t="n">
        <v>40604</v>
      </c>
      <c r="D101" s="52" t="n">
        <v>4</v>
      </c>
      <c r="E101" s="53" t="s">
        <v>244</v>
      </c>
      <c r="F101" s="54"/>
      <c r="G101" s="52" t="n">
        <v>4</v>
      </c>
      <c r="H101" s="54" t="s">
        <v>245</v>
      </c>
      <c r="I101" s="48" t="n">
        <v>1</v>
      </c>
      <c r="J101" s="55" t="n">
        <v>20</v>
      </c>
      <c r="K101" s="56" t="s">
        <v>246</v>
      </c>
    </row>
    <row r="102" s="42" customFormat="true" ht="13.5" hidden="false" customHeight="false" outlineLevel="0" collapsed="false">
      <c r="B102" s="43" t="n">
        <v>88</v>
      </c>
      <c r="C102" s="51" t="n">
        <v>40604</v>
      </c>
      <c r="D102" s="52" t="n">
        <v>4</v>
      </c>
      <c r="E102" s="53" t="s">
        <v>123</v>
      </c>
      <c r="F102" s="54"/>
      <c r="G102" s="52" t="n">
        <v>4</v>
      </c>
      <c r="H102" s="54" t="s">
        <v>247</v>
      </c>
      <c r="I102" s="48" t="n">
        <v>1</v>
      </c>
      <c r="J102" s="55" t="n">
        <v>130</v>
      </c>
      <c r="K102" s="56" t="s">
        <v>125</v>
      </c>
    </row>
    <row r="103" s="42" customFormat="true" ht="13.5" hidden="false" customHeight="false" outlineLevel="0" collapsed="false">
      <c r="B103" s="43" t="n">
        <v>89</v>
      </c>
      <c r="C103" s="51" t="n">
        <v>40605</v>
      </c>
      <c r="D103" s="52" t="n">
        <v>4</v>
      </c>
      <c r="E103" s="53" t="s">
        <v>248</v>
      </c>
      <c r="F103" s="54"/>
      <c r="G103" s="52" t="n">
        <v>4</v>
      </c>
      <c r="H103" s="54" t="s">
        <v>249</v>
      </c>
      <c r="I103" s="48" t="n">
        <v>1</v>
      </c>
      <c r="J103" s="55" t="n">
        <v>20</v>
      </c>
      <c r="K103" s="56" t="s">
        <v>250</v>
      </c>
    </row>
    <row r="104" s="42" customFormat="true" ht="13.5" hidden="false" customHeight="false" outlineLevel="0" collapsed="false">
      <c r="B104" s="43" t="n">
        <v>90</v>
      </c>
      <c r="C104" s="51" t="n">
        <v>40605</v>
      </c>
      <c r="D104" s="52" t="n">
        <v>4</v>
      </c>
      <c r="E104" s="53" t="s">
        <v>172</v>
      </c>
      <c r="F104" s="54"/>
      <c r="G104" s="52" t="n">
        <v>4</v>
      </c>
      <c r="H104" s="54" t="s">
        <v>251</v>
      </c>
      <c r="I104" s="48" t="n">
        <v>1</v>
      </c>
      <c r="J104" s="55" t="n">
        <v>45</v>
      </c>
      <c r="K104" s="56" t="s">
        <v>112</v>
      </c>
    </row>
    <row r="105" s="42" customFormat="true" ht="13.5" hidden="false" customHeight="false" outlineLevel="0" collapsed="false">
      <c r="B105" s="43" t="n">
        <v>91</v>
      </c>
      <c r="C105" s="51" t="n">
        <v>40605</v>
      </c>
      <c r="D105" s="52" t="n">
        <v>4</v>
      </c>
      <c r="E105" s="53" t="s">
        <v>252</v>
      </c>
      <c r="F105" s="54"/>
      <c r="G105" s="52" t="n">
        <v>4</v>
      </c>
      <c r="H105" s="54" t="s">
        <v>253</v>
      </c>
      <c r="I105" s="48" t="n">
        <v>1</v>
      </c>
      <c r="J105" s="55" t="n">
        <v>200</v>
      </c>
      <c r="K105" s="56" t="s">
        <v>254</v>
      </c>
    </row>
    <row r="106" s="42" customFormat="true" ht="13.5" hidden="false" customHeight="false" outlineLevel="0" collapsed="false">
      <c r="B106" s="43" t="n">
        <v>92</v>
      </c>
      <c r="C106" s="51" t="n">
        <v>40605</v>
      </c>
      <c r="D106" s="52" t="n">
        <v>4</v>
      </c>
      <c r="E106" s="53" t="s">
        <v>176</v>
      </c>
      <c r="F106" s="54"/>
      <c r="G106" s="52" t="n">
        <v>4</v>
      </c>
      <c r="H106" s="54" t="s">
        <v>255</v>
      </c>
      <c r="I106" s="48" t="n">
        <v>1</v>
      </c>
      <c r="J106" s="55" t="n">
        <v>100</v>
      </c>
      <c r="K106" s="56" t="s">
        <v>256</v>
      </c>
    </row>
    <row r="107" s="42" customFormat="true" ht="13.5" hidden="false" customHeight="false" outlineLevel="0" collapsed="false">
      <c r="B107" s="43" t="n">
        <v>93</v>
      </c>
      <c r="C107" s="51" t="n">
        <v>40609</v>
      </c>
      <c r="D107" s="52" t="n">
        <v>2</v>
      </c>
      <c r="E107" s="53" t="s">
        <v>257</v>
      </c>
      <c r="F107" s="54" t="s">
        <v>84</v>
      </c>
      <c r="G107" s="52" t="n">
        <v>2</v>
      </c>
      <c r="H107" s="54" t="s">
        <v>258</v>
      </c>
      <c r="I107" s="48" t="n">
        <v>1</v>
      </c>
      <c r="J107" s="55" t="n">
        <v>10</v>
      </c>
      <c r="K107" s="56" t="s">
        <v>259</v>
      </c>
    </row>
    <row r="108" s="42" customFormat="true" ht="13.5" hidden="false" customHeight="false" outlineLevel="0" collapsed="false">
      <c r="B108" s="43" t="n">
        <v>94</v>
      </c>
      <c r="C108" s="51" t="n">
        <v>40610</v>
      </c>
      <c r="D108" s="52" t="n">
        <v>4</v>
      </c>
      <c r="E108" s="53" t="s">
        <v>260</v>
      </c>
      <c r="F108" s="54" t="s">
        <v>261</v>
      </c>
      <c r="G108" s="52" t="n">
        <v>4</v>
      </c>
      <c r="H108" s="54" t="s">
        <v>262</v>
      </c>
      <c r="I108" s="48" t="n">
        <v>1</v>
      </c>
      <c r="J108" s="55" t="n">
        <v>172</v>
      </c>
      <c r="K108" s="56" t="s">
        <v>263</v>
      </c>
    </row>
    <row r="109" s="42" customFormat="true" ht="13.5" hidden="false" customHeight="false" outlineLevel="0" collapsed="false">
      <c r="B109" s="43" t="n">
        <v>95</v>
      </c>
      <c r="C109" s="51" t="n">
        <v>40610</v>
      </c>
      <c r="D109" s="52" t="n">
        <v>1</v>
      </c>
      <c r="E109" s="53" t="s">
        <v>264</v>
      </c>
      <c r="F109" s="54" t="s">
        <v>38</v>
      </c>
      <c r="G109" s="52" t="n">
        <v>1</v>
      </c>
      <c r="H109" s="54" t="s">
        <v>265</v>
      </c>
      <c r="I109" s="48" t="n">
        <v>1</v>
      </c>
      <c r="J109" s="55" t="n">
        <v>1000</v>
      </c>
      <c r="K109" s="56" t="s">
        <v>266</v>
      </c>
    </row>
    <row r="110" s="42" customFormat="true" ht="13.5" hidden="false" customHeight="false" outlineLevel="0" collapsed="false">
      <c r="B110" s="43" t="n">
        <v>96</v>
      </c>
      <c r="C110" s="51" t="n">
        <v>40610</v>
      </c>
      <c r="D110" s="52" t="n">
        <v>4</v>
      </c>
      <c r="E110" s="53" t="s">
        <v>176</v>
      </c>
      <c r="F110" s="54"/>
      <c r="G110" s="52" t="n">
        <v>4</v>
      </c>
      <c r="H110" s="54" t="s">
        <v>267</v>
      </c>
      <c r="I110" s="48" t="n">
        <v>1</v>
      </c>
      <c r="J110" s="55" t="n">
        <v>250</v>
      </c>
      <c r="K110" s="56" t="s">
        <v>268</v>
      </c>
    </row>
    <row r="111" s="42" customFormat="true" ht="13.5" hidden="false" customHeight="false" outlineLevel="0" collapsed="false">
      <c r="B111" s="43" t="n">
        <v>97</v>
      </c>
      <c r="C111" s="51" t="n">
        <v>40610</v>
      </c>
      <c r="D111" s="52" t="n">
        <v>1</v>
      </c>
      <c r="E111" s="53" t="s">
        <v>31</v>
      </c>
      <c r="F111" s="54" t="s">
        <v>32</v>
      </c>
      <c r="G111" s="52" t="n">
        <v>1</v>
      </c>
      <c r="H111" s="54" t="s">
        <v>269</v>
      </c>
      <c r="I111" s="48" t="n">
        <v>1</v>
      </c>
      <c r="J111" s="55" t="n">
        <v>500</v>
      </c>
      <c r="K111" s="56" t="s">
        <v>270</v>
      </c>
    </row>
    <row r="112" s="42" customFormat="true" ht="13.5" hidden="false" customHeight="false" outlineLevel="0" collapsed="false">
      <c r="B112" s="43" t="n">
        <v>98</v>
      </c>
      <c r="C112" s="51" t="n">
        <v>40611</v>
      </c>
      <c r="D112" s="52" t="n">
        <v>4</v>
      </c>
      <c r="E112" s="53" t="s">
        <v>188</v>
      </c>
      <c r="F112" s="54" t="s">
        <v>271</v>
      </c>
      <c r="G112" s="52" t="n">
        <v>4</v>
      </c>
      <c r="H112" s="54" t="s">
        <v>272</v>
      </c>
      <c r="I112" s="48" t="n">
        <v>1</v>
      </c>
      <c r="J112" s="55" t="n">
        <v>50</v>
      </c>
      <c r="K112" s="56" t="s">
        <v>273</v>
      </c>
    </row>
    <row r="113" s="42" customFormat="true" ht="13.5" hidden="false" customHeight="false" outlineLevel="0" collapsed="false">
      <c r="B113" s="43" t="n">
        <v>99</v>
      </c>
      <c r="C113" s="51" t="n">
        <v>40611</v>
      </c>
      <c r="D113" s="52" t="n">
        <v>4</v>
      </c>
      <c r="E113" s="53" t="s">
        <v>274</v>
      </c>
      <c r="F113" s="54" t="s">
        <v>275</v>
      </c>
      <c r="G113" s="52" t="n">
        <v>4</v>
      </c>
      <c r="H113" s="54" t="s">
        <v>276</v>
      </c>
      <c r="I113" s="48" t="n">
        <v>1</v>
      </c>
      <c r="J113" s="55" t="n">
        <v>10</v>
      </c>
      <c r="K113" s="56" t="s">
        <v>277</v>
      </c>
    </row>
    <row r="114" s="42" customFormat="true" ht="13.5" hidden="false" customHeight="false" outlineLevel="0" collapsed="false">
      <c r="B114" s="43" t="n">
        <v>100</v>
      </c>
      <c r="C114" s="51" t="n">
        <v>40612</v>
      </c>
      <c r="D114" s="52" t="n">
        <v>4</v>
      </c>
      <c r="E114" s="53" t="s">
        <v>278</v>
      </c>
      <c r="F114" s="54" t="s">
        <v>279</v>
      </c>
      <c r="G114" s="52" t="n">
        <v>4</v>
      </c>
      <c r="H114" s="54" t="s">
        <v>280</v>
      </c>
      <c r="I114" s="48" t="n">
        <v>1</v>
      </c>
      <c r="J114" s="55" t="n">
        <v>6</v>
      </c>
      <c r="K114" s="56" t="s">
        <v>281</v>
      </c>
    </row>
    <row r="115" s="42" customFormat="true" ht="13.5" hidden="false" customHeight="false" outlineLevel="0" collapsed="false">
      <c r="B115" s="43" t="n">
        <v>101</v>
      </c>
      <c r="C115" s="51" t="n">
        <v>40612</v>
      </c>
      <c r="D115" s="52" t="n">
        <v>4</v>
      </c>
      <c r="E115" s="53" t="s">
        <v>149</v>
      </c>
      <c r="F115" s="54" t="s">
        <v>282</v>
      </c>
      <c r="G115" s="52" t="n">
        <v>4</v>
      </c>
      <c r="H115" s="54" t="s">
        <v>283</v>
      </c>
      <c r="I115" s="48" t="n">
        <v>1</v>
      </c>
      <c r="J115" s="55" t="n">
        <v>50</v>
      </c>
      <c r="K115" s="56" t="s">
        <v>284</v>
      </c>
    </row>
    <row r="116" s="42" customFormat="true" ht="13.5" hidden="false" customHeight="false" outlineLevel="0" collapsed="false">
      <c r="B116" s="43" t="n">
        <v>102</v>
      </c>
      <c r="C116" s="51" t="n">
        <v>40612</v>
      </c>
      <c r="D116" s="52" t="n">
        <v>4</v>
      </c>
      <c r="E116" s="53" t="s">
        <v>149</v>
      </c>
      <c r="F116" s="54" t="s">
        <v>285</v>
      </c>
      <c r="G116" s="52" t="n">
        <v>4</v>
      </c>
      <c r="H116" s="54" t="s">
        <v>286</v>
      </c>
      <c r="I116" s="48" t="n">
        <v>1</v>
      </c>
      <c r="J116" s="55" t="n">
        <v>50</v>
      </c>
      <c r="K116" s="56" t="s">
        <v>287</v>
      </c>
    </row>
    <row r="117" s="42" customFormat="true" ht="13.5" hidden="false" customHeight="false" outlineLevel="0" collapsed="false">
      <c r="B117" s="43" t="n">
        <v>103</v>
      </c>
      <c r="C117" s="51" t="n">
        <v>40612</v>
      </c>
      <c r="D117" s="52" t="n">
        <v>4</v>
      </c>
      <c r="E117" s="53" t="s">
        <v>172</v>
      </c>
      <c r="F117" s="54" t="s">
        <v>288</v>
      </c>
      <c r="G117" s="52" t="n">
        <v>4</v>
      </c>
      <c r="H117" s="54" t="s">
        <v>289</v>
      </c>
      <c r="I117" s="48" t="n">
        <v>1</v>
      </c>
      <c r="J117" s="55" t="n">
        <v>60</v>
      </c>
      <c r="K117" s="56" t="s">
        <v>112</v>
      </c>
    </row>
    <row r="118" s="42" customFormat="true" ht="13.5" hidden="false" customHeight="false" outlineLevel="0" collapsed="false">
      <c r="B118" s="43" t="n">
        <v>104</v>
      </c>
      <c r="C118" s="51" t="n">
        <v>40612</v>
      </c>
      <c r="D118" s="52" t="n">
        <v>3</v>
      </c>
      <c r="E118" s="53" t="s">
        <v>290</v>
      </c>
      <c r="F118" s="54" t="s">
        <v>291</v>
      </c>
      <c r="G118" s="52" t="n">
        <v>3</v>
      </c>
      <c r="H118" s="54" t="s">
        <v>292</v>
      </c>
      <c r="I118" s="48" t="n">
        <v>1</v>
      </c>
      <c r="J118" s="55" t="n">
        <v>500</v>
      </c>
      <c r="K118" s="56" t="s">
        <v>184</v>
      </c>
    </row>
    <row r="119" s="42" customFormat="true" ht="13.5" hidden="false" customHeight="false" outlineLevel="0" collapsed="false">
      <c r="B119" s="43" t="n">
        <v>105</v>
      </c>
      <c r="C119" s="51" t="n">
        <v>40613</v>
      </c>
      <c r="D119" s="52" t="n">
        <v>4</v>
      </c>
      <c r="E119" s="53" t="s">
        <v>293</v>
      </c>
      <c r="F119" s="54" t="s">
        <v>294</v>
      </c>
      <c r="G119" s="52" t="n">
        <v>4</v>
      </c>
      <c r="H119" s="54" t="s">
        <v>295</v>
      </c>
      <c r="I119" s="48" t="n">
        <v>1</v>
      </c>
      <c r="J119" s="55" t="n">
        <v>500</v>
      </c>
      <c r="K119" s="56" t="s">
        <v>115</v>
      </c>
    </row>
    <row r="120" s="42" customFormat="true" ht="13.5" hidden="false" customHeight="false" outlineLevel="0" collapsed="false">
      <c r="B120" s="43" t="n">
        <v>106</v>
      </c>
      <c r="C120" s="51" t="n">
        <v>40613</v>
      </c>
      <c r="D120" s="52" t="n">
        <v>1</v>
      </c>
      <c r="E120" s="53" t="s">
        <v>166</v>
      </c>
      <c r="F120" s="54" t="s">
        <v>296</v>
      </c>
      <c r="G120" s="52" t="n">
        <v>1</v>
      </c>
      <c r="H120" s="54" t="s">
        <v>297</v>
      </c>
      <c r="I120" s="48" t="n">
        <v>1</v>
      </c>
      <c r="J120" s="61" t="n">
        <v>2000</v>
      </c>
      <c r="K120" s="56" t="s">
        <v>298</v>
      </c>
    </row>
    <row r="121" s="42" customFormat="true" ht="13.5" hidden="false" customHeight="false" outlineLevel="0" collapsed="false">
      <c r="B121" s="43" t="n">
        <v>107</v>
      </c>
      <c r="C121" s="51" t="n">
        <v>40613</v>
      </c>
      <c r="D121" s="52" t="n">
        <v>4</v>
      </c>
      <c r="E121" s="53" t="s">
        <v>299</v>
      </c>
      <c r="F121" s="54"/>
      <c r="G121" s="52" t="n">
        <v>4</v>
      </c>
      <c r="H121" s="54"/>
      <c r="I121" s="48" t="n">
        <v>1</v>
      </c>
      <c r="J121" s="55" t="n">
        <v>500</v>
      </c>
      <c r="K121" s="56" t="s">
        <v>300</v>
      </c>
    </row>
    <row r="122" s="42" customFormat="true" ht="13.5" hidden="false" customHeight="false" outlineLevel="0" collapsed="false">
      <c r="B122" s="43" t="n">
        <v>108</v>
      </c>
      <c r="C122" s="51" t="n">
        <v>40585</v>
      </c>
      <c r="D122" s="52" t="n">
        <v>4</v>
      </c>
      <c r="E122" s="53" t="s">
        <v>301</v>
      </c>
      <c r="F122" s="54" t="s">
        <v>24</v>
      </c>
      <c r="G122" s="52" t="n">
        <v>2</v>
      </c>
      <c r="H122" s="54" t="s">
        <v>302</v>
      </c>
      <c r="I122" s="48" t="n">
        <v>1</v>
      </c>
      <c r="J122" s="55" t="n">
        <v>150</v>
      </c>
      <c r="K122" s="56" t="s">
        <v>303</v>
      </c>
    </row>
    <row r="123" s="42" customFormat="true" ht="13.5" hidden="false" customHeight="false" outlineLevel="0" collapsed="false">
      <c r="B123" s="43" t="n">
        <v>109</v>
      </c>
      <c r="C123" s="51" t="n">
        <v>40585</v>
      </c>
      <c r="D123" s="52" t="n">
        <v>4</v>
      </c>
      <c r="E123" s="53" t="s">
        <v>126</v>
      </c>
      <c r="F123" s="54" t="s">
        <v>197</v>
      </c>
      <c r="G123" s="52" t="n">
        <v>4</v>
      </c>
      <c r="H123" s="54" t="s">
        <v>304</v>
      </c>
      <c r="I123" s="48" t="n">
        <v>1</v>
      </c>
      <c r="J123" s="55" t="n">
        <v>230</v>
      </c>
      <c r="K123" s="56" t="s">
        <v>238</v>
      </c>
    </row>
    <row r="124" s="42" customFormat="true" ht="13.5" hidden="false" customHeight="false" outlineLevel="0" collapsed="false">
      <c r="B124" s="43" t="n">
        <v>110</v>
      </c>
      <c r="C124" s="51" t="n">
        <v>40614</v>
      </c>
      <c r="D124" s="52" t="n">
        <v>4</v>
      </c>
      <c r="E124" s="53" t="s">
        <v>305</v>
      </c>
      <c r="F124" s="54" t="s">
        <v>306</v>
      </c>
      <c r="G124" s="52" t="n">
        <v>4</v>
      </c>
      <c r="H124" s="54" t="s">
        <v>307</v>
      </c>
      <c r="I124" s="48" t="n">
        <v>1</v>
      </c>
      <c r="J124" s="55" t="n">
        <v>150</v>
      </c>
      <c r="K124" s="56" t="s">
        <v>115</v>
      </c>
    </row>
    <row r="125" s="42" customFormat="true" ht="13.5" hidden="false" customHeight="false" outlineLevel="0" collapsed="false">
      <c r="B125" s="43" t="n">
        <v>111</v>
      </c>
      <c r="C125" s="64" t="n">
        <v>40614</v>
      </c>
      <c r="D125" s="65" t="n">
        <v>4</v>
      </c>
      <c r="E125" s="66" t="s">
        <v>308</v>
      </c>
      <c r="F125" s="67" t="s">
        <v>309</v>
      </c>
      <c r="G125" s="65" t="n">
        <v>4</v>
      </c>
      <c r="H125" s="67" t="s">
        <v>310</v>
      </c>
      <c r="I125" s="68" t="n">
        <v>1</v>
      </c>
      <c r="J125" s="69" t="n">
        <v>150</v>
      </c>
      <c r="K125" s="70" t="s">
        <v>311</v>
      </c>
    </row>
    <row r="126" s="42" customFormat="true" ht="13.5" hidden="false" customHeight="false" outlineLevel="0" collapsed="false">
      <c r="B126" s="43" t="n">
        <v>112</v>
      </c>
      <c r="C126" s="78" t="n">
        <v>40615</v>
      </c>
      <c r="D126" s="79" t="n">
        <v>4</v>
      </c>
      <c r="E126" s="80" t="s">
        <v>312</v>
      </c>
      <c r="F126" s="81" t="s">
        <v>313</v>
      </c>
      <c r="G126" s="79" t="n">
        <v>4</v>
      </c>
      <c r="H126" s="81" t="s">
        <v>314</v>
      </c>
      <c r="I126" s="82" t="n">
        <v>1</v>
      </c>
      <c r="J126" s="83" t="n">
        <v>120</v>
      </c>
      <c r="K126" s="84" t="s">
        <v>315</v>
      </c>
    </row>
    <row r="127" s="42" customFormat="true" ht="13.5" hidden="false" customHeight="false" outlineLevel="0" collapsed="false">
      <c r="B127" s="43" t="n">
        <v>113</v>
      </c>
      <c r="C127" s="71" t="n">
        <v>40615</v>
      </c>
      <c r="D127" s="72" t="n">
        <v>4</v>
      </c>
      <c r="E127" s="73" t="s">
        <v>316</v>
      </c>
      <c r="F127" s="74" t="s">
        <v>317</v>
      </c>
      <c r="G127" s="72" t="n">
        <v>4</v>
      </c>
      <c r="H127" s="74" t="s">
        <v>318</v>
      </c>
      <c r="I127" s="75" t="n">
        <v>1</v>
      </c>
      <c r="J127" s="76" t="n">
        <v>100</v>
      </c>
      <c r="K127" s="77" t="s">
        <v>319</v>
      </c>
    </row>
    <row r="128" s="42" customFormat="true" ht="13.5" hidden="false" customHeight="false" outlineLevel="0" collapsed="false">
      <c r="B128" s="43" t="n">
        <v>114</v>
      </c>
      <c r="C128" s="51" t="n">
        <v>40615</v>
      </c>
      <c r="D128" s="52" t="n">
        <v>4</v>
      </c>
      <c r="E128" s="53" t="s">
        <v>160</v>
      </c>
      <c r="F128" s="54"/>
      <c r="G128" s="52" t="n">
        <v>4</v>
      </c>
      <c r="H128" s="54" t="s">
        <v>320</v>
      </c>
      <c r="I128" s="48" t="n">
        <v>1</v>
      </c>
      <c r="J128" s="55" t="n">
        <v>570</v>
      </c>
      <c r="K128" s="56" t="s">
        <v>321</v>
      </c>
    </row>
    <row r="129" s="42" customFormat="true" ht="13.5" hidden="false" customHeight="false" outlineLevel="0" collapsed="false">
      <c r="B129" s="43" t="n">
        <v>115</v>
      </c>
      <c r="C129" s="51" t="n">
        <v>40615</v>
      </c>
      <c r="D129" s="52" t="n">
        <v>4</v>
      </c>
      <c r="E129" s="53" t="s">
        <v>322</v>
      </c>
      <c r="F129" s="54" t="s">
        <v>323</v>
      </c>
      <c r="G129" s="52" t="n">
        <v>2</v>
      </c>
      <c r="H129" s="54" t="s">
        <v>324</v>
      </c>
      <c r="I129" s="48" t="n">
        <v>1</v>
      </c>
      <c r="J129" s="55" t="n">
        <v>240</v>
      </c>
      <c r="K129" s="56" t="s">
        <v>325</v>
      </c>
    </row>
    <row r="130" s="42" customFormat="true" ht="13.5" hidden="false" customHeight="false" outlineLevel="0" collapsed="false">
      <c r="B130" s="43" t="n">
        <v>116</v>
      </c>
      <c r="C130" s="51" t="n">
        <v>40615</v>
      </c>
      <c r="D130" s="52" t="n">
        <v>4</v>
      </c>
      <c r="E130" s="53" t="s">
        <v>326</v>
      </c>
      <c r="F130" s="54" t="s">
        <v>327</v>
      </c>
      <c r="G130" s="52" t="n">
        <v>2</v>
      </c>
      <c r="H130" s="54" t="s">
        <v>328</v>
      </c>
      <c r="I130" s="48" t="n">
        <v>1</v>
      </c>
      <c r="J130" s="55" t="n">
        <v>16</v>
      </c>
      <c r="K130" s="56" t="s">
        <v>329</v>
      </c>
    </row>
    <row r="131" s="42" customFormat="true" ht="13.5" hidden="false" customHeight="false" outlineLevel="0" collapsed="false">
      <c r="B131" s="43" t="n">
        <v>117</v>
      </c>
      <c r="C131" s="51" t="n">
        <v>40615</v>
      </c>
      <c r="D131" s="52" t="n">
        <v>4</v>
      </c>
      <c r="E131" s="53" t="s">
        <v>330</v>
      </c>
      <c r="F131" s="54" t="s">
        <v>331</v>
      </c>
      <c r="G131" s="52" t="n">
        <v>4</v>
      </c>
      <c r="H131" s="54"/>
      <c r="I131" s="48" t="n">
        <v>1</v>
      </c>
      <c r="J131" s="55" t="n">
        <v>200</v>
      </c>
      <c r="K131" s="56" t="s">
        <v>332</v>
      </c>
    </row>
    <row r="132" s="42" customFormat="true" ht="13.5" hidden="false" customHeight="false" outlineLevel="0" collapsed="false">
      <c r="B132" s="43" t="n">
        <v>118</v>
      </c>
      <c r="C132" s="51" t="n">
        <v>40615</v>
      </c>
      <c r="D132" s="52" t="n">
        <v>4</v>
      </c>
      <c r="E132" s="53" t="s">
        <v>333</v>
      </c>
      <c r="F132" s="62" t="n">
        <v>10001739315</v>
      </c>
      <c r="G132" s="52" t="n">
        <v>2</v>
      </c>
      <c r="H132" s="62" t="n">
        <v>14034</v>
      </c>
      <c r="I132" s="48" t="n">
        <v>1</v>
      </c>
      <c r="J132" s="55" t="n">
        <v>215</v>
      </c>
      <c r="K132" s="56" t="s">
        <v>334</v>
      </c>
    </row>
    <row r="133" s="42" customFormat="true" ht="13.5" hidden="false" customHeight="false" outlineLevel="0" collapsed="false">
      <c r="B133" s="43" t="n">
        <v>119</v>
      </c>
      <c r="C133" s="51" t="n">
        <v>40616</v>
      </c>
      <c r="D133" s="52" t="n">
        <v>2</v>
      </c>
      <c r="E133" s="53" t="s">
        <v>301</v>
      </c>
      <c r="F133" s="54" t="s">
        <v>24</v>
      </c>
      <c r="G133" s="52" t="n">
        <v>2</v>
      </c>
      <c r="H133" s="54" t="s">
        <v>335</v>
      </c>
      <c r="I133" s="48" t="n">
        <v>1</v>
      </c>
      <c r="J133" s="55" t="n">
        <v>50</v>
      </c>
      <c r="K133" s="56" t="s">
        <v>336</v>
      </c>
    </row>
    <row r="134" s="42" customFormat="true" ht="13.5" hidden="false" customHeight="false" outlineLevel="0" collapsed="false">
      <c r="B134" s="43" t="n">
        <v>120</v>
      </c>
      <c r="C134" s="64" t="n">
        <v>40616</v>
      </c>
      <c r="D134" s="65" t="n">
        <v>4</v>
      </c>
      <c r="E134" s="66" t="s">
        <v>337</v>
      </c>
      <c r="F134" s="67" t="s">
        <v>279</v>
      </c>
      <c r="G134" s="65" t="n">
        <v>2</v>
      </c>
      <c r="H134" s="67" t="s">
        <v>338</v>
      </c>
      <c r="I134" s="48" t="n">
        <v>1</v>
      </c>
      <c r="J134" s="69" t="n">
        <v>10</v>
      </c>
      <c r="K134" s="70" t="s">
        <v>339</v>
      </c>
    </row>
    <row r="135" s="42" customFormat="true" ht="13.7" hidden="false" customHeight="true" outlineLevel="0" collapsed="false">
      <c r="B135" s="43" t="n">
        <v>121</v>
      </c>
      <c r="C135" s="85" t="n">
        <v>40621</v>
      </c>
      <c r="D135" s="86" t="n">
        <v>2</v>
      </c>
      <c r="E135" s="87" t="s">
        <v>340</v>
      </c>
      <c r="F135" s="88" t="s">
        <v>80</v>
      </c>
      <c r="G135" s="86" t="n">
        <v>2</v>
      </c>
      <c r="H135" s="88" t="s">
        <v>341</v>
      </c>
      <c r="I135" s="48" t="n">
        <v>1</v>
      </c>
      <c r="J135" s="89" t="n">
        <v>700</v>
      </c>
      <c r="K135" s="90" t="s">
        <v>342</v>
      </c>
    </row>
    <row r="136" s="42" customFormat="true" ht="13.7" hidden="false" customHeight="true" outlineLevel="0" collapsed="false">
      <c r="B136" s="43" t="n">
        <v>122</v>
      </c>
      <c r="C136" s="85" t="n">
        <v>40624</v>
      </c>
      <c r="D136" s="86" t="n">
        <v>4</v>
      </c>
      <c r="E136" s="87" t="s">
        <v>102</v>
      </c>
      <c r="F136" s="88"/>
      <c r="G136" s="86" t="n">
        <v>4</v>
      </c>
      <c r="H136" s="88"/>
      <c r="I136" s="48" t="n">
        <v>1</v>
      </c>
      <c r="J136" s="89" t="n">
        <v>150</v>
      </c>
      <c r="K136" s="90" t="s">
        <v>343</v>
      </c>
    </row>
    <row r="137" s="42" customFormat="true" ht="13.7" hidden="false" customHeight="true" outlineLevel="0" collapsed="false">
      <c r="B137" s="43" t="n">
        <v>123</v>
      </c>
      <c r="C137" s="85" t="n">
        <v>40624</v>
      </c>
      <c r="D137" s="86" t="n">
        <v>4</v>
      </c>
      <c r="E137" s="87" t="s">
        <v>137</v>
      </c>
      <c r="F137" s="88"/>
      <c r="G137" s="86" t="n">
        <v>2</v>
      </c>
      <c r="H137" s="88" t="s">
        <v>344</v>
      </c>
      <c r="I137" s="48" t="n">
        <v>1</v>
      </c>
      <c r="J137" s="89" t="n">
        <v>150</v>
      </c>
      <c r="K137" s="90" t="s">
        <v>345</v>
      </c>
    </row>
    <row r="138" s="42" customFormat="true" ht="13.7" hidden="false" customHeight="true" outlineLevel="0" collapsed="false">
      <c r="B138" s="43" t="n">
        <v>124</v>
      </c>
      <c r="C138" s="85" t="n">
        <v>40625</v>
      </c>
      <c r="D138" s="43" t="n">
        <v>2</v>
      </c>
      <c r="E138" s="91" t="s">
        <v>346</v>
      </c>
      <c r="F138" s="92"/>
      <c r="G138" s="93" t="n">
        <v>2</v>
      </c>
      <c r="H138" s="92" t="s">
        <v>347</v>
      </c>
      <c r="I138" s="48" t="n">
        <v>1</v>
      </c>
      <c r="J138" s="94" t="n">
        <v>50</v>
      </c>
      <c r="K138" s="95" t="s">
        <v>348</v>
      </c>
    </row>
    <row r="139" s="42" customFormat="true" ht="13.7" hidden="false" customHeight="true" outlineLevel="0" collapsed="false">
      <c r="B139" s="43" t="n">
        <v>125</v>
      </c>
      <c r="C139" s="85" t="n">
        <v>40625</v>
      </c>
      <c r="D139" s="86" t="n">
        <v>4</v>
      </c>
      <c r="E139" s="87" t="s">
        <v>337</v>
      </c>
      <c r="F139" s="88" t="s">
        <v>279</v>
      </c>
      <c r="G139" s="86" t="n">
        <v>4</v>
      </c>
      <c r="H139" s="88" t="s">
        <v>349</v>
      </c>
      <c r="I139" s="48" t="n">
        <v>1</v>
      </c>
      <c r="J139" s="89" t="n">
        <v>5</v>
      </c>
      <c r="K139" s="90" t="s">
        <v>350</v>
      </c>
    </row>
    <row r="140" s="42" customFormat="true" ht="13.7" hidden="false" customHeight="true" outlineLevel="0" collapsed="false">
      <c r="B140" s="43" t="n">
        <v>126</v>
      </c>
      <c r="C140" s="85" t="n">
        <v>40626</v>
      </c>
      <c r="D140" s="86" t="n">
        <v>2</v>
      </c>
      <c r="E140" s="87" t="s">
        <v>301</v>
      </c>
      <c r="F140" s="88" t="s">
        <v>24</v>
      </c>
      <c r="G140" s="86" t="n">
        <v>2</v>
      </c>
      <c r="H140" s="63" t="n">
        <v>13</v>
      </c>
      <c r="I140" s="48" t="n">
        <v>1</v>
      </c>
      <c r="J140" s="89" t="n">
        <v>140</v>
      </c>
      <c r="K140" s="90" t="s">
        <v>351</v>
      </c>
    </row>
    <row r="141" s="42" customFormat="true" ht="13.7" hidden="false" customHeight="true" outlineLevel="0" collapsed="false">
      <c r="B141" s="43" t="n">
        <v>127</v>
      </c>
      <c r="C141" s="85" t="n">
        <v>40627</v>
      </c>
      <c r="D141" s="86" t="n">
        <v>4</v>
      </c>
      <c r="E141" s="87" t="s">
        <v>352</v>
      </c>
      <c r="F141" s="88" t="s">
        <v>353</v>
      </c>
      <c r="G141" s="86" t="n">
        <v>2</v>
      </c>
      <c r="H141" s="88" t="s">
        <v>354</v>
      </c>
      <c r="I141" s="48" t="n">
        <v>1</v>
      </c>
      <c r="J141" s="89" t="n">
        <v>42</v>
      </c>
      <c r="K141" s="90" t="s">
        <v>355</v>
      </c>
    </row>
    <row r="142" s="42" customFormat="true" ht="13.7" hidden="false" customHeight="true" outlineLevel="0" collapsed="false">
      <c r="B142" s="43" t="n">
        <v>128</v>
      </c>
      <c r="C142" s="85" t="n">
        <v>40627</v>
      </c>
      <c r="D142" s="86" t="n">
        <v>4</v>
      </c>
      <c r="E142" s="87" t="s">
        <v>356</v>
      </c>
      <c r="F142" s="88"/>
      <c r="G142" s="86" t="n">
        <v>4</v>
      </c>
      <c r="H142" s="88" t="s">
        <v>357</v>
      </c>
      <c r="I142" s="48" t="n">
        <v>1</v>
      </c>
      <c r="J142" s="89" t="n">
        <v>50</v>
      </c>
      <c r="K142" s="90" t="s">
        <v>358</v>
      </c>
    </row>
    <row r="143" s="42" customFormat="true" ht="13.7" hidden="false" customHeight="true" outlineLevel="0" collapsed="false">
      <c r="B143" s="43" t="n">
        <v>129</v>
      </c>
      <c r="C143" s="85" t="n">
        <v>40627</v>
      </c>
      <c r="D143" s="86" t="n">
        <v>2</v>
      </c>
      <c r="E143" s="87" t="s">
        <v>359</v>
      </c>
      <c r="F143" s="88"/>
      <c r="G143" s="86" t="n">
        <v>2</v>
      </c>
      <c r="H143" s="88" t="s">
        <v>360</v>
      </c>
      <c r="I143" s="48" t="n">
        <v>1</v>
      </c>
      <c r="J143" s="89" t="n">
        <v>15</v>
      </c>
      <c r="K143" s="90" t="s">
        <v>361</v>
      </c>
    </row>
    <row r="144" s="42" customFormat="true" ht="13.7" hidden="false" customHeight="true" outlineLevel="0" collapsed="false">
      <c r="B144" s="43" t="n">
        <v>130</v>
      </c>
      <c r="C144" s="85" t="n">
        <v>40628</v>
      </c>
      <c r="D144" s="86" t="n">
        <v>4</v>
      </c>
      <c r="E144" s="87" t="s">
        <v>137</v>
      </c>
      <c r="F144" s="88"/>
      <c r="G144" s="86" t="n">
        <v>2</v>
      </c>
      <c r="H144" s="88" t="s">
        <v>362</v>
      </c>
      <c r="I144" s="48" t="n">
        <v>1</v>
      </c>
      <c r="J144" s="89" t="n">
        <v>65</v>
      </c>
      <c r="K144" s="90" t="s">
        <v>345</v>
      </c>
    </row>
    <row r="145" s="42" customFormat="true" ht="13.7" hidden="false" customHeight="true" outlineLevel="0" collapsed="false">
      <c r="B145" s="43" t="n">
        <v>131</v>
      </c>
      <c r="C145" s="85" t="n">
        <v>40628</v>
      </c>
      <c r="D145" s="86" t="n">
        <v>4</v>
      </c>
      <c r="E145" s="87" t="s">
        <v>363</v>
      </c>
      <c r="F145" s="88"/>
      <c r="G145" s="86" t="n">
        <v>4</v>
      </c>
      <c r="H145" s="88" t="s">
        <v>364</v>
      </c>
      <c r="I145" s="48" t="n">
        <v>1</v>
      </c>
      <c r="J145" s="89" t="n">
        <v>100</v>
      </c>
      <c r="K145" s="90" t="s">
        <v>348</v>
      </c>
    </row>
    <row r="146" s="42" customFormat="true" ht="13.7" hidden="false" customHeight="true" outlineLevel="0" collapsed="false">
      <c r="B146" s="43" t="n">
        <v>132</v>
      </c>
      <c r="C146" s="85" t="n">
        <v>40628</v>
      </c>
      <c r="D146" s="86" t="n">
        <v>2</v>
      </c>
      <c r="E146" s="87" t="s">
        <v>365</v>
      </c>
      <c r="F146" s="88"/>
      <c r="G146" s="86" t="n">
        <v>4</v>
      </c>
      <c r="H146" s="88"/>
      <c r="I146" s="48" t="n">
        <v>1</v>
      </c>
      <c r="J146" s="89" t="n">
        <v>600</v>
      </c>
      <c r="K146" s="90" t="s">
        <v>366</v>
      </c>
    </row>
    <row r="147" s="42" customFormat="true" ht="13.7" hidden="false" customHeight="true" outlineLevel="0" collapsed="false">
      <c r="B147" s="43" t="n">
        <v>133</v>
      </c>
      <c r="C147" s="85" t="n">
        <v>40628</v>
      </c>
      <c r="D147" s="86" t="n">
        <v>4</v>
      </c>
      <c r="E147" s="87" t="s">
        <v>137</v>
      </c>
      <c r="F147" s="88"/>
      <c r="G147" s="86" t="n">
        <v>2</v>
      </c>
      <c r="H147" s="88" t="s">
        <v>367</v>
      </c>
      <c r="I147" s="48" t="n">
        <v>1</v>
      </c>
      <c r="J147" s="89" t="n">
        <v>70</v>
      </c>
      <c r="K147" s="90" t="s">
        <v>368</v>
      </c>
    </row>
    <row r="148" s="42" customFormat="true" ht="13.7" hidden="false" customHeight="true" outlineLevel="0" collapsed="false">
      <c r="B148" s="43" t="n">
        <v>134</v>
      </c>
      <c r="C148" s="85" t="n">
        <v>40628</v>
      </c>
      <c r="D148" s="86" t="n">
        <v>4</v>
      </c>
      <c r="E148" s="87" t="s">
        <v>369</v>
      </c>
      <c r="F148" s="88"/>
      <c r="G148" s="86" t="n">
        <v>4</v>
      </c>
      <c r="H148" s="88" t="s">
        <v>370</v>
      </c>
      <c r="I148" s="48" t="n">
        <v>1</v>
      </c>
      <c r="J148" s="89" t="n">
        <v>100</v>
      </c>
      <c r="K148" s="90" t="s">
        <v>371</v>
      </c>
    </row>
    <row r="149" s="42" customFormat="true" ht="13.7" hidden="false" customHeight="true" outlineLevel="0" collapsed="false">
      <c r="B149" s="43" t="n">
        <v>135</v>
      </c>
      <c r="C149" s="85" t="n">
        <v>40630</v>
      </c>
      <c r="D149" s="86" t="n">
        <v>4</v>
      </c>
      <c r="E149" s="87" t="s">
        <v>172</v>
      </c>
      <c r="F149" s="88"/>
      <c r="G149" s="86" t="n">
        <v>4</v>
      </c>
      <c r="H149" s="88" t="s">
        <v>372</v>
      </c>
      <c r="I149" s="48" t="n">
        <v>1</v>
      </c>
      <c r="J149" s="89" t="n">
        <v>35</v>
      </c>
      <c r="K149" s="90" t="s">
        <v>373</v>
      </c>
    </row>
    <row r="150" s="42" customFormat="true" ht="13.7" hidden="false" customHeight="true" outlineLevel="0" collapsed="false">
      <c r="B150" s="43" t="n">
        <v>136</v>
      </c>
      <c r="C150" s="85" t="n">
        <v>40630</v>
      </c>
      <c r="D150" s="86" t="n">
        <v>2</v>
      </c>
      <c r="E150" s="87" t="s">
        <v>301</v>
      </c>
      <c r="F150" s="88" t="s">
        <v>24</v>
      </c>
      <c r="G150" s="86" t="n">
        <v>2</v>
      </c>
      <c r="H150" s="88" t="s">
        <v>374</v>
      </c>
      <c r="I150" s="48" t="n">
        <v>1</v>
      </c>
      <c r="J150" s="89" t="n">
        <v>150</v>
      </c>
      <c r="K150" s="90" t="s">
        <v>26</v>
      </c>
    </row>
    <row r="151" s="42" customFormat="true" ht="13.7" hidden="false" customHeight="true" outlineLevel="0" collapsed="false">
      <c r="B151" s="43" t="n">
        <v>137</v>
      </c>
      <c r="C151" s="85" t="n">
        <v>40630</v>
      </c>
      <c r="D151" s="86" t="n">
        <v>4</v>
      </c>
      <c r="E151" s="87" t="s">
        <v>172</v>
      </c>
      <c r="F151" s="88"/>
      <c r="G151" s="86" t="n">
        <v>4</v>
      </c>
      <c r="H151" s="88" t="s">
        <v>375</v>
      </c>
      <c r="I151" s="48" t="n">
        <v>1</v>
      </c>
      <c r="J151" s="89" t="n">
        <v>105</v>
      </c>
      <c r="K151" s="90" t="s">
        <v>373</v>
      </c>
    </row>
    <row r="152" s="42" customFormat="true" ht="13.7" hidden="false" customHeight="true" outlineLevel="0" collapsed="false">
      <c r="B152" s="43" t="n">
        <v>138</v>
      </c>
      <c r="C152" s="85" t="n">
        <v>40631</v>
      </c>
      <c r="D152" s="86" t="n">
        <v>4</v>
      </c>
      <c r="E152" s="87" t="s">
        <v>376</v>
      </c>
      <c r="F152" s="88"/>
      <c r="G152" s="86" t="n">
        <v>4</v>
      </c>
      <c r="H152" s="88" t="s">
        <v>377</v>
      </c>
      <c r="I152" s="48" t="n">
        <v>1</v>
      </c>
      <c r="J152" s="89" t="n">
        <v>270</v>
      </c>
      <c r="K152" s="90" t="s">
        <v>378</v>
      </c>
    </row>
    <row r="153" customFormat="false" ht="13.5" hidden="false" customHeight="false" outlineLevel="0" collapsed="false">
      <c r="B153" s="43"/>
      <c r="C153" s="96" t="s">
        <v>379</v>
      </c>
      <c r="D153" s="96"/>
      <c r="E153" s="96"/>
      <c r="F153" s="96"/>
      <c r="G153" s="96"/>
      <c r="H153" s="96"/>
      <c r="I153" s="97"/>
      <c r="J153" s="98" t="n">
        <f aca="false">SUM(J39:J152)</f>
        <v>29236</v>
      </c>
      <c r="K153" s="99"/>
    </row>
    <row r="154" customFormat="false" ht="12.75" hidden="false" customHeight="false" outlineLevel="0" collapsed="false">
      <c r="B154" s="9"/>
      <c r="C154" s="100"/>
      <c r="D154" s="7"/>
      <c r="E154" s="7"/>
      <c r="F154" s="7"/>
      <c r="G154" s="7"/>
      <c r="H154" s="101"/>
      <c r="I154" s="7"/>
      <c r="J154" s="7"/>
      <c r="K154" s="102"/>
    </row>
    <row r="155" customFormat="false" ht="12.75" hidden="false" customHeight="false" outlineLevel="0" collapsed="false">
      <c r="B155" s="9"/>
      <c r="C155" s="103"/>
      <c r="D155" s="12"/>
      <c r="E155" s="12" t="s">
        <v>380</v>
      </c>
      <c r="F155" s="12"/>
      <c r="G155" s="104"/>
      <c r="H155" s="19"/>
      <c r="I155" s="18"/>
      <c r="J155" s="18"/>
      <c r="K155" s="105"/>
    </row>
    <row r="156" customFormat="false" ht="12.75" hidden="false" customHeight="false" outlineLevel="0" collapsed="false">
      <c r="B156" s="9"/>
      <c r="C156" s="106" t="s">
        <v>12</v>
      </c>
      <c r="D156" s="107"/>
      <c r="E156" s="107"/>
      <c r="F156" s="107"/>
      <c r="G156" s="107"/>
      <c r="H156" s="108"/>
      <c r="I156" s="107"/>
      <c r="J156" s="107"/>
      <c r="K156" s="109"/>
    </row>
    <row r="157" customFormat="false" ht="12.75" hidden="false" customHeight="false" outlineLevel="0" collapsed="false">
      <c r="B157" s="9"/>
      <c r="C157" s="106" t="s">
        <v>381</v>
      </c>
      <c r="D157" s="107"/>
      <c r="E157" s="107"/>
      <c r="F157" s="107"/>
      <c r="G157" s="107"/>
      <c r="H157" s="108"/>
      <c r="I157" s="107"/>
      <c r="J157" s="107"/>
      <c r="K157" s="109"/>
    </row>
    <row r="158" customFormat="false" ht="12.75" hidden="false" customHeight="false" outlineLevel="0" collapsed="false">
      <c r="B158" s="9"/>
      <c r="C158" s="110"/>
      <c r="D158" s="107"/>
      <c r="E158" s="107"/>
      <c r="F158" s="107"/>
      <c r="G158" s="107"/>
      <c r="H158" s="108"/>
      <c r="I158" s="107"/>
      <c r="J158" s="107"/>
      <c r="K158" s="109"/>
    </row>
    <row r="159" customFormat="false" ht="12.75" hidden="false" customHeight="false" outlineLevel="0" collapsed="false">
      <c r="B159" s="9"/>
      <c r="C159" s="106" t="s">
        <v>13</v>
      </c>
      <c r="D159" s="107"/>
      <c r="E159" s="107"/>
      <c r="F159" s="107"/>
      <c r="G159" s="107"/>
      <c r="H159" s="108"/>
      <c r="I159" s="107"/>
      <c r="J159" s="107"/>
      <c r="K159" s="109"/>
    </row>
    <row r="160" customFormat="false" ht="12.75" hidden="false" customHeight="false" outlineLevel="0" collapsed="false">
      <c r="B160" s="9"/>
      <c r="C160" s="106" t="s">
        <v>382</v>
      </c>
      <c r="D160" s="107"/>
      <c r="E160" s="107"/>
      <c r="F160" s="107"/>
      <c r="G160" s="107"/>
      <c r="H160" s="108"/>
      <c r="I160" s="107"/>
      <c r="J160" s="107"/>
      <c r="K160" s="109"/>
    </row>
    <row r="161" customFormat="false" ht="12.75" hidden="false" customHeight="false" outlineLevel="0" collapsed="false">
      <c r="B161" s="9"/>
      <c r="C161" s="111" t="s">
        <v>383</v>
      </c>
      <c r="D161" s="107"/>
      <c r="E161" s="107"/>
      <c r="F161" s="107"/>
      <c r="G161" s="107"/>
      <c r="H161" s="108"/>
      <c r="I161" s="107"/>
      <c r="J161" s="107"/>
      <c r="K161" s="109"/>
    </row>
    <row r="162" customFormat="false" ht="12.75" hidden="false" customHeight="false" outlineLevel="0" collapsed="false">
      <c r="B162" s="9"/>
      <c r="C162" s="106" t="s">
        <v>384</v>
      </c>
      <c r="D162" s="107"/>
      <c r="E162" s="107"/>
      <c r="F162" s="107"/>
      <c r="G162" s="107"/>
      <c r="H162" s="108"/>
      <c r="I162" s="107"/>
      <c r="J162" s="107"/>
      <c r="K162" s="109"/>
    </row>
    <row r="163" customFormat="false" ht="12.75" hidden="false" customHeight="false" outlineLevel="0" collapsed="false">
      <c r="B163" s="9"/>
      <c r="C163" s="110" t="s">
        <v>385</v>
      </c>
      <c r="D163" s="107"/>
      <c r="E163" s="107"/>
      <c r="F163" s="107"/>
      <c r="G163" s="107"/>
      <c r="H163" s="108"/>
      <c r="I163" s="107"/>
      <c r="J163" s="107"/>
      <c r="K163" s="109"/>
    </row>
    <row r="164" customFormat="false" ht="12.75" hidden="false" customHeight="false" outlineLevel="0" collapsed="false">
      <c r="B164" s="9"/>
      <c r="C164" s="110" t="s">
        <v>386</v>
      </c>
      <c r="D164" s="107"/>
      <c r="E164" s="107"/>
      <c r="F164" s="107"/>
      <c r="G164" s="107"/>
      <c r="H164" s="108"/>
      <c r="I164" s="107"/>
      <c r="J164" s="107"/>
      <c r="K164" s="109"/>
    </row>
    <row r="165" customFormat="false" ht="12.75" hidden="false" customHeight="false" outlineLevel="0" collapsed="false">
      <c r="B165" s="9"/>
      <c r="C165" s="110" t="s">
        <v>387</v>
      </c>
      <c r="D165" s="107"/>
      <c r="E165" s="107"/>
      <c r="F165" s="107"/>
      <c r="G165" s="107"/>
      <c r="H165" s="108"/>
      <c r="I165" s="107"/>
      <c r="J165" s="107"/>
      <c r="K165" s="109"/>
    </row>
    <row r="166" customFormat="false" ht="12.75" hidden="false" customHeight="false" outlineLevel="0" collapsed="false">
      <c r="B166" s="9"/>
      <c r="C166" s="110" t="s">
        <v>388</v>
      </c>
      <c r="D166" s="107"/>
      <c r="E166" s="107"/>
      <c r="F166" s="107"/>
      <c r="G166" s="107"/>
      <c r="H166" s="108"/>
      <c r="I166" s="107"/>
      <c r="J166" s="107"/>
      <c r="K166" s="109"/>
    </row>
    <row r="167" customFormat="false" ht="13.5" hidden="false" customHeight="false" outlineLevel="0" collapsed="false">
      <c r="B167" s="9"/>
      <c r="C167" s="112"/>
      <c r="D167" s="113"/>
      <c r="E167" s="113"/>
      <c r="F167" s="114"/>
      <c r="G167" s="114"/>
      <c r="H167" s="115"/>
      <c r="I167" s="114"/>
      <c r="J167" s="114"/>
      <c r="K167" s="116"/>
    </row>
    <row r="168" customFormat="false" ht="13.5" hidden="false" customHeight="false" outlineLevel="0" collapsed="false">
      <c r="B168" s="117"/>
      <c r="C168" s="118"/>
      <c r="D168" s="119"/>
      <c r="E168" s="119"/>
      <c r="F168" s="119"/>
      <c r="G168" s="119"/>
      <c r="H168" s="120"/>
      <c r="I168" s="119"/>
      <c r="J168" s="119"/>
      <c r="K168" s="119"/>
    </row>
    <row r="169" customFormat="false" ht="12.75" hidden="false" customHeight="false" outlineLevel="0" collapsed="false">
      <c r="B169" s="12"/>
    </row>
    <row r="170" customFormat="false" ht="12.75" hidden="false" customHeight="false" outlineLevel="0" collapsed="false">
      <c r="B170" s="12"/>
    </row>
    <row r="171" customFormat="false" ht="12.75" hidden="false" customHeight="false" outlineLevel="0" collapsed="false">
      <c r="B171" s="12"/>
    </row>
    <row r="172" customFormat="false" ht="12.75" hidden="false" customHeight="false" outlineLevel="0" collapsed="false">
      <c r="B172" s="12"/>
    </row>
    <row r="173" customFormat="false" ht="12.75" hidden="false" customHeight="false" outlineLevel="0" collapsed="false">
      <c r="B173" s="12"/>
    </row>
    <row r="174" customFormat="false" ht="12.75" hidden="false" customHeight="false" outlineLevel="0" collapsed="false">
      <c r="B174" s="12"/>
    </row>
    <row r="175" customFormat="false" ht="12.75" hidden="false" customHeight="false" outlineLevel="0" collapsed="false">
      <c r="B175" s="12"/>
    </row>
    <row r="176" customFormat="false" ht="12.75" hidden="false" customHeight="false" outlineLevel="0" collapsed="false">
      <c r="B176" s="12"/>
    </row>
    <row r="177" customFormat="false" ht="12.75" hidden="false" customHeight="false" outlineLevel="0" collapsed="false">
      <c r="B177" s="12"/>
    </row>
    <row r="178" customFormat="false" ht="12.75" hidden="false" customHeight="false" outlineLevel="0" collapsed="false">
      <c r="B178" s="12"/>
    </row>
    <row r="179" customFormat="false" ht="12.75" hidden="false" customHeight="false" outlineLevel="0" collapsed="false">
      <c r="B179" s="12"/>
    </row>
    <row r="180" customFormat="false" ht="12.75" hidden="false" customHeight="false" outlineLevel="0" collapsed="false">
      <c r="B180" s="12"/>
    </row>
    <row r="181" customFormat="false" ht="12.75" hidden="false" customHeight="false" outlineLevel="0" collapsed="false">
      <c r="B181" s="12"/>
    </row>
    <row r="182" customFormat="false" ht="12.75" hidden="false" customHeight="false" outlineLevel="0" collapsed="false">
      <c r="B182" s="12"/>
    </row>
    <row r="183" customFormat="false" ht="12.75" hidden="false" customHeight="false" outlineLevel="0" collapsed="false">
      <c r="B183" s="12"/>
      <c r="K183" s="18"/>
    </row>
    <row r="184" customFormat="false" ht="12.75" hidden="false" customHeight="false" outlineLevel="0" collapsed="false">
      <c r="B184" s="12"/>
      <c r="K184" s="18"/>
    </row>
    <row r="185" customFormat="false" ht="12.75" hidden="false" customHeight="false" outlineLevel="0" collapsed="false">
      <c r="B185" s="12"/>
      <c r="K185" s="18"/>
    </row>
    <row r="186" customFormat="false" ht="12.75" hidden="false" customHeight="false" outlineLevel="0" collapsed="false">
      <c r="B186" s="12"/>
      <c r="K186" s="18"/>
    </row>
    <row r="187" customFormat="false" ht="12.75" hidden="false" customHeight="false" outlineLevel="0" collapsed="false">
      <c r="B187" s="12"/>
      <c r="K187" s="18"/>
    </row>
    <row r="188" customFormat="false" ht="12.75" hidden="false" customHeight="false" outlineLevel="0" collapsed="false">
      <c r="B188" s="12"/>
      <c r="K188" s="18"/>
    </row>
    <row r="189" customFormat="false" ht="12.75" hidden="false" customHeight="false" outlineLevel="0" collapsed="false">
      <c r="B189" s="12"/>
      <c r="K189" s="18"/>
    </row>
    <row r="190" customFormat="false" ht="12.75" hidden="false" customHeight="false" outlineLevel="0" collapsed="false">
      <c r="B190" s="12"/>
      <c r="K190" s="18"/>
    </row>
    <row r="191" customFormat="false" ht="12.75" hidden="false" customHeight="false" outlineLevel="0" collapsed="false">
      <c r="B191" s="12"/>
      <c r="K191" s="18"/>
    </row>
    <row r="192" customFormat="false" ht="12.75" hidden="false" customHeight="false" outlineLevel="0" collapsed="false">
      <c r="B192" s="18"/>
      <c r="K192" s="18"/>
    </row>
    <row r="193" customFormat="false" ht="12.75" hidden="false" customHeight="false" outlineLevel="0" collapsed="false">
      <c r="B193" s="18"/>
      <c r="K193" s="18"/>
    </row>
    <row r="194" customFormat="false" ht="12.75" hidden="false" customHeight="false" outlineLevel="0" collapsed="false">
      <c r="B194" s="18"/>
      <c r="K194" s="18"/>
    </row>
    <row r="195" customFormat="false" ht="12.75" hidden="false" customHeight="false" outlineLevel="0" collapsed="false">
      <c r="B195" s="18"/>
      <c r="K195" s="18"/>
    </row>
    <row r="196" customFormat="false" ht="12.75" hidden="false" customHeight="false" outlineLevel="0" collapsed="false">
      <c r="B196" s="18"/>
      <c r="K196" s="18"/>
    </row>
    <row r="197" customFormat="false" ht="12.75" hidden="false" customHeight="false" outlineLevel="0" collapsed="false">
      <c r="B197" s="18"/>
      <c r="K197" s="18"/>
    </row>
    <row r="198" customFormat="false" ht="12.75" hidden="false" customHeight="false" outlineLevel="0" collapsed="false">
      <c r="B198" s="18"/>
      <c r="K198" s="18"/>
    </row>
    <row r="199" customFormat="false" ht="12.75" hidden="false" customHeight="false" outlineLevel="0" collapsed="false">
      <c r="B199" s="18"/>
      <c r="K199" s="18"/>
    </row>
    <row r="200" customFormat="false" ht="12.75" hidden="false" customHeight="false" outlineLevel="0" collapsed="false">
      <c r="B200" s="12"/>
      <c r="K200" s="18"/>
    </row>
    <row r="201" customFormat="false" ht="12.75" hidden="false" customHeight="false" outlineLevel="0" collapsed="false">
      <c r="B201" s="12"/>
      <c r="K201" s="18"/>
    </row>
    <row r="202" customFormat="false" ht="12.75" hidden="false" customHeight="false" outlineLevel="0" collapsed="false">
      <c r="B202" s="12"/>
      <c r="K202" s="18"/>
    </row>
    <row r="203" customFormat="false" ht="12.75" hidden="false" customHeight="false" outlineLevel="0" collapsed="false">
      <c r="B203" s="18"/>
      <c r="K203" s="18"/>
    </row>
    <row r="204" customFormat="false" ht="12.75" hidden="false" customHeight="false" outlineLevel="0" collapsed="false">
      <c r="B204" s="18"/>
    </row>
    <row r="205" customFormat="false" ht="12.75" hidden="false" customHeight="false" outlineLevel="0" collapsed="false">
      <c r="B205" s="18"/>
    </row>
    <row r="206" customFormat="false" ht="12.75" hidden="false" customHeight="false" outlineLevel="0" collapsed="false">
      <c r="B206" s="18"/>
    </row>
    <row r="207" customFormat="false" ht="12.75" hidden="false" customHeight="false" outlineLevel="0" collapsed="false">
      <c r="B207" s="18"/>
    </row>
    <row r="208" customFormat="false" ht="12.75" hidden="false" customHeight="false" outlineLevel="0" collapsed="false">
      <c r="B208" s="18"/>
    </row>
    <row r="209" customFormat="false" ht="12.75" hidden="false" customHeight="false" outlineLevel="0" collapsed="false">
      <c r="B209" s="18"/>
    </row>
    <row r="210" customFormat="false" ht="12.75" hidden="false" customHeight="false" outlineLevel="0" collapsed="false">
      <c r="B210" s="18"/>
    </row>
    <row r="211" customFormat="false" ht="12.75" hidden="false" customHeight="false" outlineLevel="0" collapsed="false">
      <c r="B211" s="18"/>
    </row>
    <row r="212" customFormat="false" ht="12.75" hidden="false" customHeight="false" outlineLevel="0" collapsed="false">
      <c r="B212" s="18"/>
    </row>
    <row r="213" customFormat="false" ht="12.75" hidden="false" customHeight="false" outlineLevel="0" collapsed="false">
      <c r="B213" s="18"/>
    </row>
    <row r="214" customFormat="false" ht="12.75" hidden="false" customHeight="false" outlineLevel="0" collapsed="false">
      <c r="B214" s="18"/>
    </row>
    <row r="215" customFormat="false" ht="12.75" hidden="false" customHeight="false" outlineLevel="0" collapsed="false">
      <c r="B215" s="18"/>
    </row>
    <row r="216" customFormat="false" ht="12.75" hidden="false" customHeight="false" outlineLevel="0" collapsed="false">
      <c r="B216" s="18"/>
    </row>
    <row r="217" customFormat="false" ht="12.75" hidden="false" customHeight="false" outlineLevel="0" collapsed="false">
      <c r="B217" s="18"/>
    </row>
    <row r="218" customFormat="false" ht="12.75" hidden="false" customHeight="false" outlineLevel="0" collapsed="false">
      <c r="B218" s="18"/>
    </row>
    <row r="219" customFormat="false" ht="12.75" hidden="false" customHeight="false" outlineLevel="0" collapsed="false">
      <c r="B219" s="18"/>
    </row>
  </sheetData>
  <mergeCells count="18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153:H153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26 G28:G31 G33:G62 G67:G131 G133:G153 G155:G167 G203:G1168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62 D67:D131 D135:D153 D155:D167 D203:D1168" type="whole">
      <formula1>1</formula1>
      <formula2>5</formula2>
    </dataValidation>
    <dataValidation allowBlank="true" errorStyle="stop" operator="between" showDropDown="false" showErrorMessage="true" showInputMessage="false" sqref="I1:I7 I9:I153 I155:I167 I203:I116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6 F28:F31 F33:F62 F67:F78 F80 F82:F87 F89:F91 F93:F107 F109:F111 F114 F118 F120:F122 F128:F131 F133 F136:F138 F141:F149 F151:F152" type="textLength">
      <formula1>11</formula1>
      <formula2>11</formula2>
    </dataValidation>
    <dataValidation allowBlank="true" error="Verifique la fecha de gastos de publicidad " errorStyle="warning" errorTitle="Error en Fecha " operator="between" showDropDown="false" showErrorMessage="true" showInputMessage="false" sqref="C15:C26 C28:C31 C33:C62 C67:C131 C135:C152" type="date">
      <formula1>38687</formula1>
      <formula2>3887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31 J133:J152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27 C32 C63:C66" type="date">
      <formula1>38687</formula1>
      <formula2>3887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27 G32" type="whole">
      <formula1>1</formula1>
      <formula2>4</formula2>
    </dataValidation>
  </dataValidations>
  <printOptions headings="false" gridLines="false" gridLinesSet="true" horizontalCentered="false" verticalCentered="false"/>
  <pageMargins left="0.7875" right="0" top="0.433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3"/>
  <sheetViews>
    <sheetView showFormulas="false" showGridLines="true" showRowColHeaders="true" showZeros="true" rightToLeft="false" tabSelected="false" showOutlineSymbols="true" defaultGridColor="true" view="normal" topLeftCell="C271" colorId="64" zoomScale="85" zoomScaleNormal="85" zoomScalePageLayoutView="75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0.56"/>
    <col collapsed="false" customWidth="true" hidden="false" outlineLevel="0" max="4" min="4" style="0" width="45.13"/>
    <col collapsed="false" customWidth="true" hidden="false" outlineLevel="0" max="5" min="5" style="0" width="14.7"/>
    <col collapsed="false" customWidth="true" hidden="false" outlineLevel="0" max="6" min="6" style="121" width="37.99"/>
    <col collapsed="false" customWidth="true" hidden="false" outlineLevel="0" max="7" min="7" style="121" width="19.14"/>
    <col collapsed="false" customWidth="true" hidden="false" outlineLevel="0" max="8" min="8" style="121" width="10.56"/>
    <col collapsed="false" customWidth="true" hidden="false" outlineLevel="0" max="9" min="9" style="122" width="17.14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3"/>
      <c r="C2" s="124" t="s">
        <v>1</v>
      </c>
      <c r="D2" s="124"/>
      <c r="E2" s="5"/>
      <c r="F2" s="125"/>
      <c r="G2" s="125"/>
      <c r="H2" s="126" t="s">
        <v>389</v>
      </c>
      <c r="I2" s="126"/>
      <c r="J2" s="126"/>
    </row>
    <row r="3" customFormat="false" ht="21.2" hidden="false" customHeight="true" outlineLevel="0" collapsed="false">
      <c r="B3" s="9"/>
      <c r="C3" s="16" t="s">
        <v>390</v>
      </c>
      <c r="D3" s="16"/>
      <c r="E3" s="16"/>
      <c r="F3" s="16"/>
      <c r="G3" s="16"/>
      <c r="H3" s="16"/>
      <c r="I3" s="16"/>
      <c r="J3" s="127"/>
    </row>
    <row r="4" customFormat="false" ht="12.75" hidden="false" customHeight="false" outlineLevel="0" collapsed="false">
      <c r="B4" s="9"/>
      <c r="C4" s="20"/>
      <c r="D4" s="20"/>
      <c r="E4" s="20"/>
      <c r="F4" s="20"/>
      <c r="G4" s="20"/>
      <c r="H4" s="20"/>
      <c r="I4" s="20"/>
      <c r="J4" s="127"/>
    </row>
    <row r="5" customFormat="false" ht="12.75" hidden="false" customHeight="false" outlineLevel="0" collapsed="false">
      <c r="B5" s="9"/>
      <c r="C5" s="20"/>
      <c r="D5" s="26" t="s">
        <v>391</v>
      </c>
      <c r="E5" s="26"/>
      <c r="F5" s="26"/>
      <c r="G5" s="26"/>
      <c r="H5" s="26"/>
      <c r="I5" s="26"/>
      <c r="J5" s="127"/>
    </row>
    <row r="6" customFormat="false" ht="12.75" hidden="false" customHeight="false" outlineLevel="0" collapsed="false">
      <c r="B6" s="9"/>
      <c r="C6" s="20"/>
      <c r="D6" s="20"/>
      <c r="E6" s="20"/>
      <c r="F6" s="20"/>
      <c r="G6" s="20"/>
      <c r="H6" s="20"/>
      <c r="I6" s="22"/>
      <c r="J6" s="127"/>
    </row>
    <row r="7" customFormat="false" ht="12.75" hidden="false" customHeight="false" outlineLevel="0" collapsed="false">
      <c r="B7" s="9"/>
      <c r="C7" s="26" t="s">
        <v>5</v>
      </c>
      <c r="D7" s="26"/>
      <c r="E7" s="20"/>
      <c r="F7" s="26" t="s">
        <v>392</v>
      </c>
      <c r="G7" s="26"/>
      <c r="H7" s="26"/>
      <c r="I7" s="26"/>
      <c r="J7" s="127"/>
    </row>
    <row r="8" customFormat="false" ht="12.75" hidden="false" customHeight="false" outlineLevel="0" collapsed="false">
      <c r="B8" s="9"/>
      <c r="C8" s="26" t="s">
        <v>393</v>
      </c>
      <c r="D8" s="20" t="s">
        <v>9</v>
      </c>
      <c r="E8" s="20"/>
      <c r="F8" s="20"/>
      <c r="G8" s="128"/>
      <c r="H8" s="28"/>
      <c r="I8" s="129"/>
      <c r="J8" s="127"/>
    </row>
    <row r="9" customFormat="false" ht="13.5" hidden="false" customHeight="false" outlineLevel="0" collapsed="false">
      <c r="B9" s="9"/>
      <c r="C9" s="12"/>
      <c r="D9" s="12"/>
      <c r="E9" s="12"/>
      <c r="F9" s="130"/>
      <c r="G9" s="130"/>
      <c r="H9" s="130"/>
      <c r="I9" s="131"/>
      <c r="J9" s="127"/>
    </row>
    <row r="10" s="132" customFormat="true" ht="21.75" hidden="false" customHeight="true" outlineLevel="0" collapsed="false">
      <c r="B10" s="133"/>
      <c r="C10" s="134" t="s">
        <v>394</v>
      </c>
      <c r="D10" s="134"/>
      <c r="E10" s="134"/>
      <c r="F10" s="134" t="s">
        <v>395</v>
      </c>
      <c r="G10" s="134"/>
      <c r="H10" s="134"/>
      <c r="I10" s="134"/>
      <c r="J10" s="109"/>
    </row>
    <row r="11" s="132" customFormat="true" ht="22.7" hidden="false" customHeight="true" outlineLevel="0" collapsed="false">
      <c r="B11" s="133"/>
      <c r="C11" s="34" t="s">
        <v>396</v>
      </c>
      <c r="D11" s="33" t="s">
        <v>397</v>
      </c>
      <c r="E11" s="34" t="s">
        <v>398</v>
      </c>
      <c r="F11" s="135" t="s">
        <v>399</v>
      </c>
      <c r="G11" s="34" t="s">
        <v>15</v>
      </c>
      <c r="H11" s="136" t="s">
        <v>400</v>
      </c>
      <c r="I11" s="136"/>
      <c r="J11" s="109"/>
    </row>
    <row r="12" s="132" customFormat="true" ht="64.5" hidden="false" customHeight="true" outlineLevel="0" collapsed="false">
      <c r="B12" s="133"/>
      <c r="C12" s="34"/>
      <c r="D12" s="33"/>
      <c r="E12" s="34"/>
      <c r="F12" s="135"/>
      <c r="G12" s="34"/>
      <c r="H12" s="38" t="s">
        <v>20</v>
      </c>
      <c r="I12" s="137" t="s">
        <v>401</v>
      </c>
      <c r="J12" s="109"/>
    </row>
    <row r="13" s="42" customFormat="true" ht="13.5" hidden="false" customHeight="false" outlineLevel="0" collapsed="false">
      <c r="B13" s="43" t="n">
        <v>1</v>
      </c>
      <c r="C13" s="138" t="n">
        <v>40573</v>
      </c>
      <c r="D13" s="46" t="s">
        <v>402</v>
      </c>
      <c r="E13" s="139" t="n">
        <v>47.6</v>
      </c>
      <c r="F13" s="140" t="s">
        <v>403</v>
      </c>
      <c r="G13" s="47" t="s">
        <v>404</v>
      </c>
      <c r="H13" s="141" t="n">
        <v>4</v>
      </c>
      <c r="I13" s="142" t="s">
        <v>405</v>
      </c>
      <c r="J13" s="143"/>
    </row>
    <row r="14" s="42" customFormat="true" ht="12.75" hidden="false" customHeight="false" outlineLevel="0" collapsed="false">
      <c r="B14" s="43" t="n">
        <v>2</v>
      </c>
      <c r="C14" s="138" t="n">
        <v>40574</v>
      </c>
      <c r="D14" s="46" t="s">
        <v>406</v>
      </c>
      <c r="E14" s="139" t="n">
        <v>20</v>
      </c>
      <c r="F14" s="140" t="s">
        <v>407</v>
      </c>
      <c r="G14" s="47" t="s">
        <v>408</v>
      </c>
      <c r="H14" s="141" t="n">
        <v>2</v>
      </c>
      <c r="I14" s="142" t="s">
        <v>409</v>
      </c>
      <c r="J14" s="143"/>
    </row>
    <row r="15" s="42" customFormat="true" ht="12.75" hidden="false" customHeight="false" outlineLevel="0" collapsed="false">
      <c r="B15" s="43" t="n">
        <v>3</v>
      </c>
      <c r="C15" s="144" t="n">
        <v>40574</v>
      </c>
      <c r="D15" s="53" t="s">
        <v>410</v>
      </c>
      <c r="E15" s="145" t="n">
        <v>37</v>
      </c>
      <c r="F15" s="146" t="s">
        <v>411</v>
      </c>
      <c r="G15" s="54" t="s">
        <v>412</v>
      </c>
      <c r="H15" s="147" t="n">
        <v>2</v>
      </c>
      <c r="I15" s="148" t="s">
        <v>413</v>
      </c>
      <c r="J15" s="143"/>
    </row>
    <row r="16" s="42" customFormat="true" ht="12.75" hidden="false" customHeight="false" outlineLevel="0" collapsed="false">
      <c r="B16" s="43" t="n">
        <v>4</v>
      </c>
      <c r="C16" s="144" t="n">
        <v>40575</v>
      </c>
      <c r="D16" s="53" t="s">
        <v>414</v>
      </c>
      <c r="E16" s="145" t="n">
        <v>30</v>
      </c>
      <c r="F16" s="146" t="s">
        <v>415</v>
      </c>
      <c r="G16" s="54" t="s">
        <v>416</v>
      </c>
      <c r="H16" s="147" t="n">
        <v>2</v>
      </c>
      <c r="I16" s="148" t="s">
        <v>417</v>
      </c>
      <c r="J16" s="143"/>
    </row>
    <row r="17" s="42" customFormat="true" ht="12.75" hidden="false" customHeight="false" outlineLevel="0" collapsed="false">
      <c r="B17" s="43" t="n">
        <v>5</v>
      </c>
      <c r="C17" s="144" t="n">
        <v>40575</v>
      </c>
      <c r="D17" s="53" t="s">
        <v>418</v>
      </c>
      <c r="E17" s="145" t="n">
        <v>28.4</v>
      </c>
      <c r="F17" s="146" t="s">
        <v>419</v>
      </c>
      <c r="G17" s="54" t="s">
        <v>420</v>
      </c>
      <c r="H17" s="147" t="n">
        <v>2</v>
      </c>
      <c r="I17" s="148" t="s">
        <v>421</v>
      </c>
      <c r="J17" s="143"/>
    </row>
    <row r="18" s="42" customFormat="true" ht="12.75" hidden="false" customHeight="false" outlineLevel="0" collapsed="false">
      <c r="B18" s="43" t="n">
        <v>6</v>
      </c>
      <c r="C18" s="144" t="n">
        <v>40576</v>
      </c>
      <c r="D18" s="53" t="s">
        <v>422</v>
      </c>
      <c r="E18" s="145" t="n">
        <v>16</v>
      </c>
      <c r="F18" s="146" t="s">
        <v>423</v>
      </c>
      <c r="G18" s="54" t="s">
        <v>424</v>
      </c>
      <c r="H18" s="147" t="n">
        <v>2</v>
      </c>
      <c r="I18" s="148" t="s">
        <v>425</v>
      </c>
      <c r="J18" s="143"/>
    </row>
    <row r="19" s="42" customFormat="true" ht="12.75" hidden="false" customHeight="false" outlineLevel="0" collapsed="false">
      <c r="B19" s="43" t="n">
        <v>7</v>
      </c>
      <c r="C19" s="144" t="n">
        <v>40576</v>
      </c>
      <c r="D19" s="53" t="s">
        <v>414</v>
      </c>
      <c r="E19" s="145" t="n">
        <v>30</v>
      </c>
      <c r="F19" s="146" t="s">
        <v>426</v>
      </c>
      <c r="G19" s="54" t="s">
        <v>416</v>
      </c>
      <c r="H19" s="147" t="n">
        <v>2</v>
      </c>
      <c r="I19" s="148" t="s">
        <v>427</v>
      </c>
      <c r="J19" s="143"/>
    </row>
    <row r="20" s="42" customFormat="true" ht="12.75" hidden="false" customHeight="false" outlineLevel="0" collapsed="false">
      <c r="B20" s="43" t="n">
        <v>8</v>
      </c>
      <c r="C20" s="144" t="n">
        <v>40545</v>
      </c>
      <c r="D20" s="53" t="s">
        <v>428</v>
      </c>
      <c r="E20" s="145" t="n">
        <v>34</v>
      </c>
      <c r="F20" s="146" t="s">
        <v>429</v>
      </c>
      <c r="G20" s="54" t="s">
        <v>430</v>
      </c>
      <c r="H20" s="147" t="n">
        <v>2</v>
      </c>
      <c r="I20" s="148" t="s">
        <v>431</v>
      </c>
      <c r="J20" s="143"/>
    </row>
    <row r="21" s="42" customFormat="true" ht="12.75" hidden="false" customHeight="false" outlineLevel="0" collapsed="false">
      <c r="B21" s="43" t="n">
        <v>9</v>
      </c>
      <c r="C21" s="144" t="n">
        <v>40577</v>
      </c>
      <c r="D21" s="53" t="s">
        <v>422</v>
      </c>
      <c r="E21" s="145" t="n">
        <v>34</v>
      </c>
      <c r="F21" s="146" t="s">
        <v>432</v>
      </c>
      <c r="G21" s="54" t="s">
        <v>424</v>
      </c>
      <c r="H21" s="147" t="n">
        <v>2</v>
      </c>
      <c r="I21" s="148" t="s">
        <v>433</v>
      </c>
      <c r="J21" s="143"/>
    </row>
    <row r="22" s="42" customFormat="true" ht="12" hidden="false" customHeight="true" outlineLevel="0" collapsed="false">
      <c r="B22" s="43" t="n">
        <v>10</v>
      </c>
      <c r="C22" s="144" t="n">
        <v>40577</v>
      </c>
      <c r="D22" s="53" t="s">
        <v>406</v>
      </c>
      <c r="E22" s="145" t="n">
        <v>50</v>
      </c>
      <c r="F22" s="146" t="s">
        <v>407</v>
      </c>
      <c r="G22" s="54" t="s">
        <v>408</v>
      </c>
      <c r="H22" s="147" t="n">
        <v>2</v>
      </c>
      <c r="I22" s="148" t="s">
        <v>434</v>
      </c>
      <c r="J22" s="143"/>
    </row>
    <row r="23" s="42" customFormat="true" ht="12.75" hidden="false" customHeight="false" outlineLevel="0" collapsed="false">
      <c r="B23" s="43" t="n">
        <v>11</v>
      </c>
      <c r="C23" s="144" t="n">
        <v>40577</v>
      </c>
      <c r="D23" s="53" t="s">
        <v>435</v>
      </c>
      <c r="E23" s="145" t="n">
        <v>15</v>
      </c>
      <c r="F23" s="146" t="s">
        <v>426</v>
      </c>
      <c r="G23" s="54" t="s">
        <v>436</v>
      </c>
      <c r="H23" s="147" t="n">
        <v>2</v>
      </c>
      <c r="I23" s="148" t="s">
        <v>437</v>
      </c>
      <c r="J23" s="143"/>
    </row>
    <row r="24" s="42" customFormat="true" ht="12.75" hidden="false" customHeight="false" outlineLevel="0" collapsed="false">
      <c r="B24" s="43" t="n">
        <v>12</v>
      </c>
      <c r="C24" s="144" t="n">
        <v>40577</v>
      </c>
      <c r="D24" s="53" t="s">
        <v>435</v>
      </c>
      <c r="E24" s="145" t="n">
        <v>16.5</v>
      </c>
      <c r="F24" s="146" t="s">
        <v>426</v>
      </c>
      <c r="G24" s="54" t="s">
        <v>436</v>
      </c>
      <c r="H24" s="147" t="n">
        <v>2</v>
      </c>
      <c r="I24" s="148" t="s">
        <v>438</v>
      </c>
      <c r="J24" s="143"/>
    </row>
    <row r="25" s="42" customFormat="true" ht="12.75" hidden="false" customHeight="false" outlineLevel="0" collapsed="false">
      <c r="B25" s="43" t="n">
        <v>13</v>
      </c>
      <c r="C25" s="144" t="n">
        <v>40577</v>
      </c>
      <c r="D25" s="53" t="s">
        <v>439</v>
      </c>
      <c r="E25" s="145" t="n">
        <v>24</v>
      </c>
      <c r="F25" s="146" t="s">
        <v>440</v>
      </c>
      <c r="G25" s="54" t="s">
        <v>441</v>
      </c>
      <c r="H25" s="147" t="n">
        <v>2</v>
      </c>
      <c r="I25" s="148" t="s">
        <v>442</v>
      </c>
      <c r="J25" s="143"/>
    </row>
    <row r="26" s="42" customFormat="true" ht="12.75" hidden="false" customHeight="false" outlineLevel="0" collapsed="false">
      <c r="B26" s="43" t="n">
        <v>14</v>
      </c>
      <c r="C26" s="144" t="n">
        <v>40577</v>
      </c>
      <c r="D26" s="53" t="s">
        <v>443</v>
      </c>
      <c r="E26" s="145" t="n">
        <v>11.3</v>
      </c>
      <c r="F26" s="146" t="s">
        <v>444</v>
      </c>
      <c r="G26" s="54" t="s">
        <v>445</v>
      </c>
      <c r="H26" s="147" t="n">
        <v>2</v>
      </c>
      <c r="I26" s="148" t="s">
        <v>446</v>
      </c>
      <c r="J26" s="143"/>
    </row>
    <row r="27" s="42" customFormat="true" ht="12.75" hidden="false" customHeight="false" outlineLevel="0" collapsed="false">
      <c r="B27" s="43" t="n">
        <v>15</v>
      </c>
      <c r="C27" s="144" t="n">
        <v>40577</v>
      </c>
      <c r="D27" s="53" t="s">
        <v>447</v>
      </c>
      <c r="E27" s="145" t="n">
        <v>5</v>
      </c>
      <c r="F27" s="146" t="s">
        <v>448</v>
      </c>
      <c r="G27" s="54" t="s">
        <v>449</v>
      </c>
      <c r="H27" s="147" t="n">
        <v>2</v>
      </c>
      <c r="I27" s="148" t="s">
        <v>450</v>
      </c>
      <c r="J27" s="143"/>
    </row>
    <row r="28" s="42" customFormat="true" ht="12.75" hidden="false" customHeight="false" outlineLevel="0" collapsed="false">
      <c r="B28" s="43" t="n">
        <v>16</v>
      </c>
      <c r="C28" s="144" t="n">
        <v>40578</v>
      </c>
      <c r="D28" s="53" t="s">
        <v>414</v>
      </c>
      <c r="E28" s="145" t="n">
        <v>30</v>
      </c>
      <c r="F28" s="146" t="s">
        <v>426</v>
      </c>
      <c r="G28" s="54" t="s">
        <v>416</v>
      </c>
      <c r="H28" s="147" t="n">
        <v>2</v>
      </c>
      <c r="I28" s="148" t="s">
        <v>451</v>
      </c>
      <c r="J28" s="143"/>
    </row>
    <row r="29" s="42" customFormat="true" ht="12.75" hidden="false" customHeight="false" outlineLevel="0" collapsed="false">
      <c r="B29" s="43" t="n">
        <v>17</v>
      </c>
      <c r="C29" s="144" t="n">
        <v>40578</v>
      </c>
      <c r="D29" s="53" t="s">
        <v>435</v>
      </c>
      <c r="E29" s="145" t="n">
        <v>12</v>
      </c>
      <c r="F29" s="146" t="s">
        <v>426</v>
      </c>
      <c r="G29" s="54" t="s">
        <v>436</v>
      </c>
      <c r="H29" s="147" t="n">
        <v>2</v>
      </c>
      <c r="I29" s="148" t="s">
        <v>452</v>
      </c>
      <c r="J29" s="143"/>
    </row>
    <row r="30" s="42" customFormat="true" ht="12.75" hidden="false" customHeight="false" outlineLevel="0" collapsed="false">
      <c r="B30" s="43" t="n">
        <v>18</v>
      </c>
      <c r="C30" s="144" t="n">
        <v>40578</v>
      </c>
      <c r="D30" s="53" t="s">
        <v>422</v>
      </c>
      <c r="E30" s="145" t="n">
        <v>18</v>
      </c>
      <c r="F30" s="146" t="s">
        <v>453</v>
      </c>
      <c r="G30" s="54" t="s">
        <v>424</v>
      </c>
      <c r="H30" s="147" t="n">
        <v>2</v>
      </c>
      <c r="I30" s="148" t="s">
        <v>454</v>
      </c>
      <c r="J30" s="143"/>
    </row>
    <row r="31" s="42" customFormat="true" ht="12.75" hidden="false" customHeight="false" outlineLevel="0" collapsed="false">
      <c r="B31" s="43" t="n">
        <v>19</v>
      </c>
      <c r="C31" s="144" t="n">
        <v>40579</v>
      </c>
      <c r="D31" s="53" t="s">
        <v>414</v>
      </c>
      <c r="E31" s="145" t="n">
        <v>20</v>
      </c>
      <c r="F31" s="146" t="s">
        <v>426</v>
      </c>
      <c r="G31" s="54" t="s">
        <v>416</v>
      </c>
      <c r="H31" s="147" t="n">
        <v>2</v>
      </c>
      <c r="I31" s="148" t="s">
        <v>455</v>
      </c>
      <c r="J31" s="143"/>
    </row>
    <row r="32" s="42" customFormat="true" ht="12.75" hidden="false" customHeight="false" outlineLevel="0" collapsed="false">
      <c r="B32" s="43" t="n">
        <v>20</v>
      </c>
      <c r="C32" s="144" t="n">
        <v>40579</v>
      </c>
      <c r="D32" s="53" t="s">
        <v>456</v>
      </c>
      <c r="E32" s="145" t="n">
        <v>67</v>
      </c>
      <c r="F32" s="146" t="s">
        <v>457</v>
      </c>
      <c r="G32" s="54" t="s">
        <v>458</v>
      </c>
      <c r="H32" s="147" t="n">
        <v>2</v>
      </c>
      <c r="I32" s="148" t="s">
        <v>459</v>
      </c>
      <c r="J32" s="143"/>
    </row>
    <row r="33" s="42" customFormat="true" ht="12.75" hidden="false" customHeight="false" outlineLevel="0" collapsed="false">
      <c r="B33" s="43" t="n">
        <v>21</v>
      </c>
      <c r="C33" s="144" t="n">
        <v>40581</v>
      </c>
      <c r="D33" s="53" t="s">
        <v>460</v>
      </c>
      <c r="E33" s="145" t="n">
        <v>30</v>
      </c>
      <c r="F33" s="146" t="s">
        <v>461</v>
      </c>
      <c r="G33" s="54" t="s">
        <v>462</v>
      </c>
      <c r="H33" s="147" t="n">
        <v>2</v>
      </c>
      <c r="I33" s="148" t="s">
        <v>463</v>
      </c>
      <c r="J33" s="143"/>
    </row>
    <row r="34" s="42" customFormat="true" ht="12.75" hidden="false" customHeight="false" outlineLevel="0" collapsed="false">
      <c r="B34" s="43" t="n">
        <v>22</v>
      </c>
      <c r="C34" s="144" t="n">
        <v>40581</v>
      </c>
      <c r="D34" s="53" t="s">
        <v>464</v>
      </c>
      <c r="E34" s="145" t="n">
        <v>60</v>
      </c>
      <c r="F34" s="146" t="s">
        <v>465</v>
      </c>
      <c r="G34" s="54" t="s">
        <v>466</v>
      </c>
      <c r="H34" s="147" t="n">
        <v>2</v>
      </c>
      <c r="I34" s="148" t="s">
        <v>467</v>
      </c>
      <c r="J34" s="143"/>
    </row>
    <row r="35" s="42" customFormat="true" ht="12.75" hidden="false" customHeight="false" outlineLevel="0" collapsed="false">
      <c r="B35" s="43" t="n">
        <v>23</v>
      </c>
      <c r="C35" s="144" t="n">
        <v>40581</v>
      </c>
      <c r="D35" s="53" t="s">
        <v>422</v>
      </c>
      <c r="E35" s="145" t="n">
        <v>18</v>
      </c>
      <c r="F35" s="146" t="s">
        <v>423</v>
      </c>
      <c r="G35" s="54" t="s">
        <v>424</v>
      </c>
      <c r="H35" s="147" t="n">
        <v>2</v>
      </c>
      <c r="I35" s="148" t="s">
        <v>468</v>
      </c>
      <c r="J35" s="143"/>
    </row>
    <row r="36" s="42" customFormat="true" ht="12.75" hidden="false" customHeight="false" outlineLevel="0" collapsed="false">
      <c r="B36" s="43" t="n">
        <v>24</v>
      </c>
      <c r="C36" s="144" t="n">
        <v>40581</v>
      </c>
      <c r="D36" s="53" t="s">
        <v>469</v>
      </c>
      <c r="E36" s="145" t="n">
        <v>42.5</v>
      </c>
      <c r="F36" s="146" t="s">
        <v>470</v>
      </c>
      <c r="G36" s="54" t="s">
        <v>471</v>
      </c>
      <c r="H36" s="147" t="n">
        <v>2</v>
      </c>
      <c r="I36" s="148" t="s">
        <v>472</v>
      </c>
      <c r="J36" s="143"/>
    </row>
    <row r="37" s="42" customFormat="true" ht="12.75" hidden="false" customHeight="false" outlineLevel="0" collapsed="false">
      <c r="B37" s="43" t="n">
        <v>25</v>
      </c>
      <c r="C37" s="144" t="n">
        <v>40581</v>
      </c>
      <c r="D37" s="53" t="s">
        <v>473</v>
      </c>
      <c r="E37" s="145" t="n">
        <v>10</v>
      </c>
      <c r="F37" s="146" t="s">
        <v>407</v>
      </c>
      <c r="G37" s="54" t="s">
        <v>474</v>
      </c>
      <c r="H37" s="147" t="n">
        <v>2</v>
      </c>
      <c r="I37" s="148" t="s">
        <v>475</v>
      </c>
      <c r="J37" s="143"/>
    </row>
    <row r="38" s="42" customFormat="true" ht="12.75" hidden="false" customHeight="false" outlineLevel="0" collapsed="false">
      <c r="B38" s="43" t="n">
        <v>26</v>
      </c>
      <c r="C38" s="144" t="n">
        <v>40581</v>
      </c>
      <c r="D38" s="53" t="s">
        <v>473</v>
      </c>
      <c r="E38" s="145" t="n">
        <v>10</v>
      </c>
      <c r="F38" s="146" t="s">
        <v>407</v>
      </c>
      <c r="G38" s="54" t="s">
        <v>474</v>
      </c>
      <c r="H38" s="147" t="n">
        <v>2</v>
      </c>
      <c r="I38" s="148" t="s">
        <v>476</v>
      </c>
      <c r="J38" s="143"/>
    </row>
    <row r="39" s="42" customFormat="true" ht="12.75" hidden="false" customHeight="false" outlineLevel="0" collapsed="false">
      <c r="B39" s="43" t="n">
        <v>27</v>
      </c>
      <c r="C39" s="144" t="n">
        <v>40582</v>
      </c>
      <c r="D39" s="53" t="s">
        <v>422</v>
      </c>
      <c r="E39" s="145" t="n">
        <v>22.5</v>
      </c>
      <c r="F39" s="146" t="s">
        <v>477</v>
      </c>
      <c r="G39" s="54" t="s">
        <v>424</v>
      </c>
      <c r="H39" s="147" t="n">
        <v>2</v>
      </c>
      <c r="I39" s="148" t="s">
        <v>478</v>
      </c>
      <c r="J39" s="143"/>
    </row>
    <row r="40" s="42" customFormat="true" ht="12.75" hidden="false" customHeight="false" outlineLevel="0" collapsed="false">
      <c r="B40" s="43" t="n">
        <v>28</v>
      </c>
      <c r="C40" s="144" t="n">
        <v>40582</v>
      </c>
      <c r="D40" s="53" t="s">
        <v>479</v>
      </c>
      <c r="E40" s="145" t="n">
        <v>134</v>
      </c>
      <c r="F40" s="146" t="s">
        <v>480</v>
      </c>
      <c r="G40" s="54" t="s">
        <v>216</v>
      </c>
      <c r="H40" s="147" t="n">
        <v>2</v>
      </c>
      <c r="I40" s="148" t="s">
        <v>481</v>
      </c>
      <c r="J40" s="143"/>
    </row>
    <row r="41" s="42" customFormat="true" ht="12.75" hidden="false" customHeight="false" outlineLevel="0" collapsed="false">
      <c r="B41" s="43" t="n">
        <v>29</v>
      </c>
      <c r="C41" s="144" t="n">
        <v>40582</v>
      </c>
      <c r="D41" s="53" t="s">
        <v>479</v>
      </c>
      <c r="E41" s="145" t="n">
        <v>2000</v>
      </c>
      <c r="F41" s="146" t="s">
        <v>482</v>
      </c>
      <c r="G41" s="54" t="s">
        <v>216</v>
      </c>
      <c r="H41" s="147" t="n">
        <v>2</v>
      </c>
      <c r="I41" s="148" t="s">
        <v>483</v>
      </c>
      <c r="J41" s="143"/>
    </row>
    <row r="42" s="42" customFormat="true" ht="12.75" hidden="false" customHeight="false" outlineLevel="0" collapsed="false">
      <c r="B42" s="43" t="n">
        <v>30</v>
      </c>
      <c r="C42" s="144" t="n">
        <v>40582</v>
      </c>
      <c r="D42" s="53" t="s">
        <v>484</v>
      </c>
      <c r="E42" s="145" t="n">
        <v>100</v>
      </c>
      <c r="F42" s="149" t="s">
        <v>485</v>
      </c>
      <c r="G42" s="54" t="s">
        <v>486</v>
      </c>
      <c r="H42" s="147" t="n">
        <v>2</v>
      </c>
      <c r="I42" s="148" t="s">
        <v>487</v>
      </c>
      <c r="J42" s="143"/>
    </row>
    <row r="43" s="42" customFormat="true" ht="12.75" hidden="false" customHeight="false" outlineLevel="0" collapsed="false">
      <c r="B43" s="43" t="n">
        <v>31</v>
      </c>
      <c r="C43" s="144" t="n">
        <v>40582</v>
      </c>
      <c r="D43" s="58" t="s">
        <v>488</v>
      </c>
      <c r="E43" s="145" t="n">
        <v>35</v>
      </c>
      <c r="F43" s="150" t="s">
        <v>489</v>
      </c>
      <c r="G43" s="54" t="s">
        <v>490</v>
      </c>
      <c r="H43" s="147" t="n">
        <v>2</v>
      </c>
      <c r="I43" s="148" t="s">
        <v>491</v>
      </c>
      <c r="J43" s="143"/>
    </row>
    <row r="44" s="42" customFormat="true" ht="12.75" hidden="false" customHeight="false" outlineLevel="0" collapsed="false">
      <c r="B44" s="43" t="n">
        <v>32</v>
      </c>
      <c r="C44" s="144" t="n">
        <v>40583</v>
      </c>
      <c r="D44" s="53" t="s">
        <v>414</v>
      </c>
      <c r="E44" s="145" t="n">
        <v>20</v>
      </c>
      <c r="F44" s="146" t="s">
        <v>426</v>
      </c>
      <c r="G44" s="54" t="s">
        <v>416</v>
      </c>
      <c r="H44" s="147" t="n">
        <v>2</v>
      </c>
      <c r="I44" s="148" t="s">
        <v>492</v>
      </c>
      <c r="J44" s="143"/>
    </row>
    <row r="45" s="42" customFormat="true" ht="12.75" hidden="false" customHeight="false" outlineLevel="0" collapsed="false">
      <c r="B45" s="43" t="n">
        <v>33</v>
      </c>
      <c r="C45" s="144" t="n">
        <v>40583</v>
      </c>
      <c r="D45" s="53" t="s">
        <v>422</v>
      </c>
      <c r="E45" s="145" t="n">
        <v>36</v>
      </c>
      <c r="F45" s="146" t="s">
        <v>493</v>
      </c>
      <c r="G45" s="54" t="s">
        <v>424</v>
      </c>
      <c r="H45" s="147" t="n">
        <v>2</v>
      </c>
      <c r="I45" s="148" t="s">
        <v>494</v>
      </c>
      <c r="J45" s="143"/>
    </row>
    <row r="46" s="42" customFormat="true" ht="12.75" hidden="false" customHeight="false" outlineLevel="0" collapsed="false">
      <c r="B46" s="43" t="n">
        <v>34</v>
      </c>
      <c r="C46" s="144" t="n">
        <v>40583</v>
      </c>
      <c r="D46" s="53" t="s">
        <v>495</v>
      </c>
      <c r="E46" s="145" t="n">
        <v>760</v>
      </c>
      <c r="F46" s="146" t="s">
        <v>496</v>
      </c>
      <c r="G46" s="54" t="s">
        <v>120</v>
      </c>
      <c r="H46" s="147" t="n">
        <v>2</v>
      </c>
      <c r="I46" s="148" t="s">
        <v>497</v>
      </c>
      <c r="J46" s="143"/>
    </row>
    <row r="47" s="42" customFormat="true" ht="12.75" hidden="false" customHeight="false" outlineLevel="0" collapsed="false">
      <c r="B47" s="43" t="n">
        <v>35</v>
      </c>
      <c r="C47" s="144" t="n">
        <v>40583</v>
      </c>
      <c r="D47" s="53" t="s">
        <v>498</v>
      </c>
      <c r="E47" s="145" t="n">
        <v>35.5</v>
      </c>
      <c r="F47" s="146" t="s">
        <v>499</v>
      </c>
      <c r="G47" s="54" t="s">
        <v>500</v>
      </c>
      <c r="H47" s="147" t="n">
        <v>2</v>
      </c>
      <c r="I47" s="148" t="s">
        <v>501</v>
      </c>
      <c r="J47" s="143"/>
    </row>
    <row r="48" s="42" customFormat="true" ht="12.75" hidden="false" customHeight="false" outlineLevel="0" collapsed="false">
      <c r="B48" s="43" t="n">
        <v>36</v>
      </c>
      <c r="C48" s="144" t="n">
        <v>40584</v>
      </c>
      <c r="D48" s="53" t="s">
        <v>414</v>
      </c>
      <c r="E48" s="145" t="n">
        <v>20</v>
      </c>
      <c r="F48" s="146" t="s">
        <v>426</v>
      </c>
      <c r="G48" s="54" t="s">
        <v>416</v>
      </c>
      <c r="H48" s="147" t="n">
        <v>2</v>
      </c>
      <c r="I48" s="148" t="s">
        <v>502</v>
      </c>
      <c r="J48" s="143"/>
    </row>
    <row r="49" s="42" customFormat="true" ht="12.75" hidden="false" customHeight="false" outlineLevel="0" collapsed="false">
      <c r="B49" s="43" t="n">
        <v>37</v>
      </c>
      <c r="C49" s="144" t="n">
        <v>40584</v>
      </c>
      <c r="D49" s="53" t="s">
        <v>503</v>
      </c>
      <c r="E49" s="145" t="n">
        <v>76.5</v>
      </c>
      <c r="F49" s="146" t="s">
        <v>504</v>
      </c>
      <c r="G49" s="54" t="s">
        <v>505</v>
      </c>
      <c r="H49" s="147" t="n">
        <v>2</v>
      </c>
      <c r="I49" s="148" t="s">
        <v>506</v>
      </c>
      <c r="J49" s="143"/>
    </row>
    <row r="50" s="42" customFormat="true" ht="12.75" hidden="false" customHeight="false" outlineLevel="0" collapsed="false">
      <c r="B50" s="43" t="n">
        <v>38</v>
      </c>
      <c r="C50" s="144" t="n">
        <v>40585</v>
      </c>
      <c r="D50" s="53" t="s">
        <v>507</v>
      </c>
      <c r="E50" s="145" t="n">
        <v>28</v>
      </c>
      <c r="F50" s="149" t="s">
        <v>485</v>
      </c>
      <c r="G50" s="54" t="s">
        <v>486</v>
      </c>
      <c r="H50" s="147" t="n">
        <v>2</v>
      </c>
      <c r="I50" s="148" t="s">
        <v>508</v>
      </c>
      <c r="J50" s="143"/>
    </row>
    <row r="51" s="42" customFormat="true" ht="12.75" hidden="false" customHeight="false" outlineLevel="0" collapsed="false">
      <c r="B51" s="43" t="n">
        <v>39</v>
      </c>
      <c r="C51" s="144" t="n">
        <v>40585</v>
      </c>
      <c r="D51" s="53" t="s">
        <v>509</v>
      </c>
      <c r="E51" s="145" t="n">
        <v>261</v>
      </c>
      <c r="F51" s="146" t="s">
        <v>510</v>
      </c>
      <c r="G51" s="54" t="s">
        <v>511</v>
      </c>
      <c r="H51" s="147" t="n">
        <v>2</v>
      </c>
      <c r="I51" s="148" t="s">
        <v>512</v>
      </c>
      <c r="J51" s="143"/>
    </row>
    <row r="52" s="42" customFormat="true" ht="12.75" hidden="false" customHeight="false" outlineLevel="0" collapsed="false">
      <c r="B52" s="43" t="n">
        <v>40</v>
      </c>
      <c r="C52" s="144" t="n">
        <v>40585</v>
      </c>
      <c r="D52" s="53" t="s">
        <v>414</v>
      </c>
      <c r="E52" s="145" t="n">
        <v>50</v>
      </c>
      <c r="F52" s="146" t="s">
        <v>426</v>
      </c>
      <c r="G52" s="54" t="s">
        <v>416</v>
      </c>
      <c r="H52" s="147" t="n">
        <v>2</v>
      </c>
      <c r="I52" s="148" t="s">
        <v>513</v>
      </c>
      <c r="J52" s="143"/>
    </row>
    <row r="53" s="42" customFormat="true" ht="12.75" hidden="false" customHeight="false" outlineLevel="0" collapsed="false">
      <c r="B53" s="43" t="n">
        <v>41</v>
      </c>
      <c r="C53" s="144" t="n">
        <v>40585</v>
      </c>
      <c r="D53" s="53" t="s">
        <v>514</v>
      </c>
      <c r="E53" s="145" t="n">
        <v>45</v>
      </c>
      <c r="F53" s="146" t="s">
        <v>515</v>
      </c>
      <c r="G53" s="54" t="s">
        <v>516</v>
      </c>
      <c r="H53" s="147" t="n">
        <v>2</v>
      </c>
      <c r="I53" s="148" t="s">
        <v>517</v>
      </c>
      <c r="J53" s="143"/>
    </row>
    <row r="54" s="42" customFormat="true" ht="12.75" hidden="false" customHeight="false" outlineLevel="0" collapsed="false">
      <c r="B54" s="43" t="n">
        <v>42</v>
      </c>
      <c r="C54" s="144" t="n">
        <v>40585</v>
      </c>
      <c r="D54" s="58" t="s">
        <v>518</v>
      </c>
      <c r="E54" s="145" t="n">
        <v>50</v>
      </c>
      <c r="F54" s="146" t="s">
        <v>519</v>
      </c>
      <c r="G54" s="54" t="s">
        <v>520</v>
      </c>
      <c r="H54" s="147" t="n">
        <v>2</v>
      </c>
      <c r="I54" s="148" t="s">
        <v>521</v>
      </c>
      <c r="J54" s="143"/>
    </row>
    <row r="55" s="42" customFormat="true" ht="12.75" hidden="false" customHeight="false" outlineLevel="0" collapsed="false">
      <c r="B55" s="43" t="n">
        <v>43</v>
      </c>
      <c r="C55" s="144" t="n">
        <v>40586</v>
      </c>
      <c r="D55" s="53" t="s">
        <v>422</v>
      </c>
      <c r="E55" s="145" t="n">
        <v>24</v>
      </c>
      <c r="F55" s="146" t="s">
        <v>522</v>
      </c>
      <c r="G55" s="54" t="s">
        <v>424</v>
      </c>
      <c r="H55" s="147" t="n">
        <v>2</v>
      </c>
      <c r="I55" s="148" t="s">
        <v>523</v>
      </c>
      <c r="J55" s="143"/>
    </row>
    <row r="56" s="42" customFormat="true" ht="12.75" hidden="false" customHeight="false" outlineLevel="0" collapsed="false">
      <c r="B56" s="43" t="n">
        <v>44</v>
      </c>
      <c r="C56" s="144" t="n">
        <v>40586</v>
      </c>
      <c r="D56" s="53" t="s">
        <v>524</v>
      </c>
      <c r="E56" s="145" t="n">
        <v>45</v>
      </c>
      <c r="F56" s="146" t="s">
        <v>525</v>
      </c>
      <c r="G56" s="54" t="s">
        <v>282</v>
      </c>
      <c r="H56" s="147" t="n">
        <v>4</v>
      </c>
      <c r="I56" s="148" t="s">
        <v>526</v>
      </c>
      <c r="J56" s="143"/>
    </row>
    <row r="57" s="42" customFormat="true" ht="12.75" hidden="false" customHeight="false" outlineLevel="0" collapsed="false">
      <c r="B57" s="43" t="n">
        <v>45</v>
      </c>
      <c r="C57" s="144" t="n">
        <v>40586</v>
      </c>
      <c r="D57" s="53" t="s">
        <v>435</v>
      </c>
      <c r="E57" s="145" t="n">
        <v>12</v>
      </c>
      <c r="F57" s="146" t="s">
        <v>426</v>
      </c>
      <c r="G57" s="54" t="s">
        <v>436</v>
      </c>
      <c r="H57" s="147" t="n">
        <v>2</v>
      </c>
      <c r="I57" s="148" t="s">
        <v>527</v>
      </c>
      <c r="J57" s="143"/>
    </row>
    <row r="58" s="42" customFormat="true" ht="12.75" hidden="false" customHeight="false" outlineLevel="0" collapsed="false">
      <c r="B58" s="43" t="n">
        <v>46</v>
      </c>
      <c r="C58" s="144" t="n">
        <v>40586</v>
      </c>
      <c r="D58" s="53" t="s">
        <v>414</v>
      </c>
      <c r="E58" s="145" t="n">
        <v>20</v>
      </c>
      <c r="F58" s="146" t="s">
        <v>426</v>
      </c>
      <c r="G58" s="54" t="s">
        <v>416</v>
      </c>
      <c r="H58" s="147" t="n">
        <v>2</v>
      </c>
      <c r="I58" s="148" t="s">
        <v>528</v>
      </c>
      <c r="J58" s="143"/>
    </row>
    <row r="59" s="42" customFormat="true" ht="12.75" hidden="false" customHeight="false" outlineLevel="0" collapsed="false">
      <c r="B59" s="43" t="n">
        <v>47</v>
      </c>
      <c r="C59" s="144" t="n">
        <v>40587</v>
      </c>
      <c r="D59" s="53" t="s">
        <v>529</v>
      </c>
      <c r="E59" s="145" t="n">
        <v>50</v>
      </c>
      <c r="F59" s="146" t="s">
        <v>530</v>
      </c>
      <c r="G59" s="54" t="s">
        <v>531</v>
      </c>
      <c r="H59" s="147" t="n">
        <v>2</v>
      </c>
      <c r="I59" s="148" t="s">
        <v>532</v>
      </c>
      <c r="J59" s="143"/>
    </row>
    <row r="60" s="42" customFormat="true" ht="12.75" hidden="false" customHeight="false" outlineLevel="0" collapsed="false">
      <c r="B60" s="43" t="n">
        <v>48</v>
      </c>
      <c r="C60" s="151" t="n">
        <v>40587</v>
      </c>
      <c r="D60" s="52" t="s">
        <v>533</v>
      </c>
      <c r="E60" s="152" t="n">
        <v>33</v>
      </c>
      <c r="F60" s="153" t="s">
        <v>534</v>
      </c>
      <c r="G60" s="62" t="n">
        <v>10009658837</v>
      </c>
      <c r="H60" s="62" t="n">
        <v>2</v>
      </c>
      <c r="I60" s="154" t="n">
        <v>23203</v>
      </c>
      <c r="J60" s="143"/>
    </row>
    <row r="61" s="42" customFormat="true" ht="12.75" hidden="false" customHeight="false" outlineLevel="0" collapsed="false">
      <c r="B61" s="43" t="n">
        <v>49</v>
      </c>
      <c r="C61" s="144" t="n">
        <v>40588</v>
      </c>
      <c r="D61" s="53" t="s">
        <v>535</v>
      </c>
      <c r="E61" s="145" t="n">
        <v>20</v>
      </c>
      <c r="F61" s="146" t="s">
        <v>536</v>
      </c>
      <c r="G61" s="54" t="s">
        <v>282</v>
      </c>
      <c r="H61" s="147" t="n">
        <v>4</v>
      </c>
      <c r="I61" s="148" t="s">
        <v>537</v>
      </c>
      <c r="J61" s="143"/>
    </row>
    <row r="62" s="42" customFormat="true" ht="12.75" hidden="false" customHeight="false" outlineLevel="0" collapsed="false">
      <c r="B62" s="43" t="n">
        <v>50</v>
      </c>
      <c r="C62" s="144" t="n">
        <v>40588</v>
      </c>
      <c r="D62" s="53" t="s">
        <v>422</v>
      </c>
      <c r="E62" s="145" t="n">
        <v>20</v>
      </c>
      <c r="F62" s="146" t="s">
        <v>538</v>
      </c>
      <c r="G62" s="54" t="s">
        <v>424</v>
      </c>
      <c r="H62" s="147" t="n">
        <v>2</v>
      </c>
      <c r="I62" s="148" t="s">
        <v>539</v>
      </c>
      <c r="J62" s="143"/>
    </row>
    <row r="63" s="42" customFormat="true" ht="12.75" hidden="false" customHeight="false" outlineLevel="0" collapsed="false">
      <c r="B63" s="43" t="n">
        <v>51</v>
      </c>
      <c r="C63" s="144" t="n">
        <v>40588</v>
      </c>
      <c r="D63" s="53" t="s">
        <v>414</v>
      </c>
      <c r="E63" s="145" t="n">
        <v>10</v>
      </c>
      <c r="F63" s="146" t="s">
        <v>426</v>
      </c>
      <c r="G63" s="54" t="s">
        <v>416</v>
      </c>
      <c r="H63" s="147" t="n">
        <v>2</v>
      </c>
      <c r="I63" s="148" t="s">
        <v>540</v>
      </c>
      <c r="J63" s="143"/>
    </row>
    <row r="64" s="42" customFormat="true" ht="12.75" hidden="false" customHeight="false" outlineLevel="0" collapsed="false">
      <c r="B64" s="43" t="n">
        <v>52</v>
      </c>
      <c r="C64" s="144" t="n">
        <v>40588</v>
      </c>
      <c r="D64" s="53" t="s">
        <v>422</v>
      </c>
      <c r="E64" s="145" t="n">
        <v>15</v>
      </c>
      <c r="F64" s="146" t="s">
        <v>541</v>
      </c>
      <c r="G64" s="54" t="s">
        <v>424</v>
      </c>
      <c r="H64" s="147" t="n">
        <v>2</v>
      </c>
      <c r="I64" s="148" t="s">
        <v>542</v>
      </c>
      <c r="J64" s="143"/>
    </row>
    <row r="65" s="42" customFormat="true" ht="12.75" hidden="false" customHeight="false" outlineLevel="0" collapsed="false">
      <c r="B65" s="43" t="n">
        <v>53</v>
      </c>
      <c r="C65" s="144" t="n">
        <v>40588</v>
      </c>
      <c r="D65" s="53" t="s">
        <v>533</v>
      </c>
      <c r="E65" s="145" t="n">
        <v>10</v>
      </c>
      <c r="F65" s="146" t="s">
        <v>543</v>
      </c>
      <c r="G65" s="54" t="s">
        <v>544</v>
      </c>
      <c r="H65" s="147" t="n">
        <v>2</v>
      </c>
      <c r="I65" s="148" t="s">
        <v>545</v>
      </c>
      <c r="J65" s="143"/>
    </row>
    <row r="66" s="42" customFormat="true" ht="12.75" hidden="false" customHeight="false" outlineLevel="0" collapsed="false">
      <c r="B66" s="43" t="n">
        <v>54</v>
      </c>
      <c r="C66" s="144" t="n">
        <v>40589</v>
      </c>
      <c r="D66" s="53" t="s">
        <v>546</v>
      </c>
      <c r="E66" s="145" t="n">
        <v>21</v>
      </c>
      <c r="F66" s="146" t="s">
        <v>547</v>
      </c>
      <c r="G66" s="54" t="s">
        <v>548</v>
      </c>
      <c r="H66" s="147" t="n">
        <v>2</v>
      </c>
      <c r="I66" s="148" t="s">
        <v>549</v>
      </c>
      <c r="J66" s="143"/>
    </row>
    <row r="67" s="42" customFormat="true" ht="12.75" hidden="false" customHeight="false" outlineLevel="0" collapsed="false">
      <c r="B67" s="43" t="n">
        <v>55</v>
      </c>
      <c r="C67" s="144" t="n">
        <v>40589</v>
      </c>
      <c r="D67" s="53" t="s">
        <v>550</v>
      </c>
      <c r="E67" s="145" t="n">
        <v>25</v>
      </c>
      <c r="F67" s="146" t="s">
        <v>551</v>
      </c>
      <c r="G67" s="54" t="s">
        <v>486</v>
      </c>
      <c r="H67" s="147" t="n">
        <v>2</v>
      </c>
      <c r="I67" s="148" t="s">
        <v>552</v>
      </c>
      <c r="J67" s="143"/>
    </row>
    <row r="68" s="42" customFormat="true" ht="12.75" hidden="false" customHeight="false" outlineLevel="0" collapsed="false">
      <c r="B68" s="43" t="n">
        <v>56</v>
      </c>
      <c r="C68" s="144" t="n">
        <v>40589</v>
      </c>
      <c r="D68" s="53" t="s">
        <v>553</v>
      </c>
      <c r="E68" s="145" t="n">
        <v>10</v>
      </c>
      <c r="F68" s="146" t="s">
        <v>551</v>
      </c>
      <c r="G68" s="54" t="s">
        <v>486</v>
      </c>
      <c r="H68" s="147" t="n">
        <v>2</v>
      </c>
      <c r="I68" s="148" t="s">
        <v>554</v>
      </c>
      <c r="J68" s="143"/>
    </row>
    <row r="69" s="42" customFormat="true" ht="12.75" hidden="false" customHeight="false" outlineLevel="0" collapsed="false">
      <c r="B69" s="43" t="n">
        <v>57</v>
      </c>
      <c r="C69" s="144" t="n">
        <v>40589</v>
      </c>
      <c r="D69" s="53" t="s">
        <v>555</v>
      </c>
      <c r="E69" s="145" t="n">
        <v>18</v>
      </c>
      <c r="F69" s="146" t="s">
        <v>422</v>
      </c>
      <c r="G69" s="54" t="s">
        <v>424</v>
      </c>
      <c r="H69" s="62" t="n">
        <v>2</v>
      </c>
      <c r="I69" s="148" t="s">
        <v>556</v>
      </c>
      <c r="J69" s="143"/>
    </row>
    <row r="70" s="42" customFormat="true" ht="12.75" hidden="false" customHeight="false" outlineLevel="0" collapsed="false">
      <c r="B70" s="43" t="n">
        <v>58</v>
      </c>
      <c r="C70" s="144" t="n">
        <v>40589</v>
      </c>
      <c r="D70" s="53" t="s">
        <v>533</v>
      </c>
      <c r="E70" s="145" t="n">
        <v>30</v>
      </c>
      <c r="F70" s="146" t="s">
        <v>557</v>
      </c>
      <c r="G70" s="54" t="s">
        <v>558</v>
      </c>
      <c r="H70" s="62" t="n">
        <v>2</v>
      </c>
      <c r="I70" s="148" t="s">
        <v>559</v>
      </c>
      <c r="J70" s="143"/>
    </row>
    <row r="71" s="42" customFormat="true" ht="12.75" hidden="false" customHeight="false" outlineLevel="0" collapsed="false">
      <c r="B71" s="43" t="n">
        <v>59</v>
      </c>
      <c r="C71" s="144" t="n">
        <v>40589</v>
      </c>
      <c r="D71" s="53" t="s">
        <v>560</v>
      </c>
      <c r="E71" s="145" t="n">
        <v>6.5</v>
      </c>
      <c r="F71" s="146" t="s">
        <v>561</v>
      </c>
      <c r="G71" s="54" t="s">
        <v>420</v>
      </c>
      <c r="H71" s="62" t="n">
        <v>2</v>
      </c>
      <c r="I71" s="148" t="s">
        <v>562</v>
      </c>
      <c r="J71" s="143"/>
    </row>
    <row r="72" s="42" customFormat="true" ht="12.75" hidden="false" customHeight="false" outlineLevel="0" collapsed="false">
      <c r="B72" s="43" t="n">
        <v>60</v>
      </c>
      <c r="C72" s="144" t="n">
        <v>40589</v>
      </c>
      <c r="D72" s="53" t="s">
        <v>563</v>
      </c>
      <c r="E72" s="145" t="n">
        <v>140</v>
      </c>
      <c r="F72" s="146" t="s">
        <v>1</v>
      </c>
      <c r="G72" s="54"/>
      <c r="H72" s="62" t="n">
        <v>4</v>
      </c>
      <c r="I72" s="148" t="s">
        <v>347</v>
      </c>
      <c r="J72" s="143"/>
    </row>
    <row r="73" s="42" customFormat="true" ht="12.75" hidden="false" customHeight="false" outlineLevel="0" collapsed="false">
      <c r="B73" s="43" t="n">
        <v>61</v>
      </c>
      <c r="C73" s="144" t="n">
        <v>40589</v>
      </c>
      <c r="D73" s="53" t="s">
        <v>564</v>
      </c>
      <c r="E73" s="145" t="n">
        <v>105</v>
      </c>
      <c r="F73" s="146" t="s">
        <v>1</v>
      </c>
      <c r="G73" s="54"/>
      <c r="H73" s="62" t="n">
        <v>4</v>
      </c>
      <c r="I73" s="148" t="s">
        <v>302</v>
      </c>
      <c r="J73" s="143"/>
    </row>
    <row r="74" s="42" customFormat="true" ht="12.75" hidden="false" customHeight="false" outlineLevel="0" collapsed="false">
      <c r="B74" s="43" t="n">
        <v>62</v>
      </c>
      <c r="C74" s="144" t="n">
        <v>40589</v>
      </c>
      <c r="D74" s="53" t="s">
        <v>565</v>
      </c>
      <c r="E74" s="145" t="n">
        <v>23</v>
      </c>
      <c r="F74" s="146" t="s">
        <v>422</v>
      </c>
      <c r="G74" s="54" t="s">
        <v>424</v>
      </c>
      <c r="H74" s="62" t="n">
        <v>2</v>
      </c>
      <c r="I74" s="148" t="s">
        <v>566</v>
      </c>
      <c r="J74" s="143"/>
    </row>
    <row r="75" s="42" customFormat="true" ht="12.75" hidden="false" customHeight="false" outlineLevel="0" collapsed="false">
      <c r="B75" s="43" t="n">
        <v>63</v>
      </c>
      <c r="C75" s="144" t="n">
        <v>40590</v>
      </c>
      <c r="D75" s="53" t="s">
        <v>426</v>
      </c>
      <c r="E75" s="145" t="n">
        <v>20</v>
      </c>
      <c r="F75" s="146" t="s">
        <v>557</v>
      </c>
      <c r="G75" s="54" t="s">
        <v>558</v>
      </c>
      <c r="H75" s="62" t="n">
        <v>2</v>
      </c>
      <c r="I75" s="148" t="s">
        <v>567</v>
      </c>
      <c r="J75" s="143"/>
    </row>
    <row r="76" s="42" customFormat="true" ht="12.75" hidden="false" customHeight="false" outlineLevel="0" collapsed="false">
      <c r="B76" s="43" t="n">
        <v>64</v>
      </c>
      <c r="C76" s="144" t="n">
        <v>40590</v>
      </c>
      <c r="D76" s="53" t="s">
        <v>568</v>
      </c>
      <c r="E76" s="145" t="n">
        <v>15</v>
      </c>
      <c r="F76" s="146" t="s">
        <v>569</v>
      </c>
      <c r="G76" s="54" t="s">
        <v>511</v>
      </c>
      <c r="H76" s="62" t="n">
        <v>2</v>
      </c>
      <c r="I76" s="148" t="s">
        <v>570</v>
      </c>
      <c r="J76" s="143"/>
    </row>
    <row r="77" s="42" customFormat="true" ht="12.75" hidden="false" customHeight="false" outlineLevel="0" collapsed="false">
      <c r="B77" s="43" t="n">
        <v>65</v>
      </c>
      <c r="C77" s="144" t="n">
        <v>40590</v>
      </c>
      <c r="D77" s="53" t="s">
        <v>571</v>
      </c>
      <c r="E77" s="145" t="n">
        <v>20</v>
      </c>
      <c r="F77" s="146" t="s">
        <v>572</v>
      </c>
      <c r="G77" s="54" t="s">
        <v>573</v>
      </c>
      <c r="H77" s="62" t="n">
        <v>2</v>
      </c>
      <c r="I77" s="148" t="s">
        <v>574</v>
      </c>
      <c r="J77" s="143"/>
    </row>
    <row r="78" s="42" customFormat="true" ht="12.75" hidden="false" customHeight="false" outlineLevel="0" collapsed="false">
      <c r="B78" s="43" t="n">
        <v>66</v>
      </c>
      <c r="C78" s="144" t="n">
        <v>40590</v>
      </c>
      <c r="D78" s="53" t="s">
        <v>575</v>
      </c>
      <c r="E78" s="145" t="n">
        <v>10</v>
      </c>
      <c r="F78" s="146" t="s">
        <v>576</v>
      </c>
      <c r="G78" s="54" t="s">
        <v>577</v>
      </c>
      <c r="H78" s="62" t="n">
        <v>2</v>
      </c>
      <c r="I78" s="148" t="s">
        <v>578</v>
      </c>
      <c r="J78" s="143"/>
    </row>
    <row r="79" s="42" customFormat="true" ht="12.75" hidden="false" customHeight="false" outlineLevel="0" collapsed="false">
      <c r="B79" s="43" t="n">
        <v>67</v>
      </c>
      <c r="C79" s="144" t="n">
        <v>40590</v>
      </c>
      <c r="D79" s="53" t="s">
        <v>579</v>
      </c>
      <c r="E79" s="145" t="n">
        <v>59.3</v>
      </c>
      <c r="F79" s="146" t="s">
        <v>580</v>
      </c>
      <c r="G79" s="54" t="s">
        <v>581</v>
      </c>
      <c r="H79" s="62" t="n">
        <v>2</v>
      </c>
      <c r="I79" s="148" t="s">
        <v>582</v>
      </c>
      <c r="J79" s="143"/>
    </row>
    <row r="80" s="42" customFormat="true" ht="12.75" hidden="false" customHeight="false" outlineLevel="0" collapsed="false">
      <c r="B80" s="43" t="n">
        <v>68</v>
      </c>
      <c r="C80" s="144" t="n">
        <v>40590</v>
      </c>
      <c r="D80" s="53" t="s">
        <v>533</v>
      </c>
      <c r="E80" s="145" t="n">
        <v>9</v>
      </c>
      <c r="F80" s="146" t="s">
        <v>543</v>
      </c>
      <c r="G80" s="54" t="s">
        <v>544</v>
      </c>
      <c r="H80" s="62" t="n">
        <v>2</v>
      </c>
      <c r="I80" s="148" t="s">
        <v>583</v>
      </c>
      <c r="J80" s="143"/>
    </row>
    <row r="81" s="42" customFormat="true" ht="12.75" hidden="false" customHeight="false" outlineLevel="0" collapsed="false">
      <c r="B81" s="43" t="n">
        <v>69</v>
      </c>
      <c r="C81" s="144" t="n">
        <v>40590</v>
      </c>
      <c r="D81" s="53" t="s">
        <v>533</v>
      </c>
      <c r="E81" s="145" t="n">
        <v>35</v>
      </c>
      <c r="F81" s="146" t="s">
        <v>524</v>
      </c>
      <c r="G81" s="54" t="s">
        <v>282</v>
      </c>
      <c r="H81" s="62" t="n">
        <v>4</v>
      </c>
      <c r="I81" s="148" t="s">
        <v>584</v>
      </c>
      <c r="J81" s="143"/>
    </row>
    <row r="82" s="42" customFormat="true" ht="12.75" hidden="false" customHeight="false" outlineLevel="0" collapsed="false">
      <c r="B82" s="43" t="n">
        <v>70</v>
      </c>
      <c r="C82" s="144" t="n">
        <v>40591</v>
      </c>
      <c r="D82" s="53" t="s">
        <v>524</v>
      </c>
      <c r="E82" s="145" t="n">
        <v>35</v>
      </c>
      <c r="F82" s="146" t="s">
        <v>585</v>
      </c>
      <c r="G82" s="54" t="s">
        <v>282</v>
      </c>
      <c r="H82" s="147" t="n">
        <v>4</v>
      </c>
      <c r="I82" s="148" t="s">
        <v>586</v>
      </c>
      <c r="J82" s="143"/>
    </row>
    <row r="83" s="42" customFormat="true" ht="12.75" hidden="false" customHeight="false" outlineLevel="0" collapsed="false">
      <c r="B83" s="43" t="n">
        <v>71</v>
      </c>
      <c r="C83" s="144" t="n">
        <v>40591</v>
      </c>
      <c r="D83" s="53" t="s">
        <v>533</v>
      </c>
      <c r="E83" s="145" t="n">
        <v>20</v>
      </c>
      <c r="F83" s="146" t="s">
        <v>557</v>
      </c>
      <c r="G83" s="54" t="s">
        <v>558</v>
      </c>
      <c r="H83" s="62" t="n">
        <v>2</v>
      </c>
      <c r="I83" s="148" t="s">
        <v>587</v>
      </c>
      <c r="J83" s="143"/>
    </row>
    <row r="84" s="42" customFormat="true" ht="12.75" hidden="false" customHeight="false" outlineLevel="0" collapsed="false">
      <c r="B84" s="43" t="n">
        <v>72</v>
      </c>
      <c r="C84" s="144" t="n">
        <v>40591</v>
      </c>
      <c r="D84" s="53" t="s">
        <v>588</v>
      </c>
      <c r="E84" s="145" t="n">
        <v>35</v>
      </c>
      <c r="F84" s="146" t="s">
        <v>524</v>
      </c>
      <c r="G84" s="54" t="s">
        <v>282</v>
      </c>
      <c r="H84" s="62" t="n">
        <v>4</v>
      </c>
      <c r="I84" s="148" t="s">
        <v>589</v>
      </c>
      <c r="J84" s="143"/>
    </row>
    <row r="85" s="42" customFormat="true" ht="12.75" hidden="false" customHeight="false" outlineLevel="0" collapsed="false">
      <c r="B85" s="43" t="n">
        <v>73</v>
      </c>
      <c r="C85" s="144" t="n">
        <v>40591</v>
      </c>
      <c r="D85" s="53" t="s">
        <v>555</v>
      </c>
      <c r="E85" s="145" t="n">
        <v>16</v>
      </c>
      <c r="F85" s="146" t="s">
        <v>422</v>
      </c>
      <c r="G85" s="54" t="s">
        <v>424</v>
      </c>
      <c r="H85" s="62" t="n">
        <v>4</v>
      </c>
      <c r="I85" s="148" t="s">
        <v>590</v>
      </c>
      <c r="J85" s="143"/>
    </row>
    <row r="86" s="42" customFormat="true" ht="12.75" hidden="false" customHeight="false" outlineLevel="0" collapsed="false">
      <c r="B86" s="43" t="n">
        <v>74</v>
      </c>
      <c r="C86" s="144" t="n">
        <v>40591</v>
      </c>
      <c r="D86" s="53" t="s">
        <v>591</v>
      </c>
      <c r="E86" s="145" t="n">
        <v>15</v>
      </c>
      <c r="F86" s="146" t="s">
        <v>592</v>
      </c>
      <c r="G86" s="54" t="s">
        <v>593</v>
      </c>
      <c r="H86" s="62" t="n">
        <v>4</v>
      </c>
      <c r="I86" s="148" t="s">
        <v>594</v>
      </c>
      <c r="J86" s="143"/>
    </row>
    <row r="87" s="42" customFormat="true" ht="12.75" hidden="false" customHeight="false" outlineLevel="0" collapsed="false">
      <c r="B87" s="43" t="n">
        <v>75</v>
      </c>
      <c r="C87" s="144" t="n">
        <v>40592</v>
      </c>
      <c r="D87" s="53" t="s">
        <v>588</v>
      </c>
      <c r="E87" s="145" t="n">
        <v>35</v>
      </c>
      <c r="F87" s="146" t="s">
        <v>524</v>
      </c>
      <c r="G87" s="54" t="s">
        <v>282</v>
      </c>
      <c r="H87" s="62" t="n">
        <v>4</v>
      </c>
      <c r="I87" s="148" t="s">
        <v>595</v>
      </c>
      <c r="J87" s="143"/>
    </row>
    <row r="88" s="42" customFormat="true" ht="12.75" hidden="false" customHeight="false" outlineLevel="0" collapsed="false">
      <c r="B88" s="43" t="n">
        <v>76</v>
      </c>
      <c r="C88" s="144" t="n">
        <v>40592</v>
      </c>
      <c r="D88" s="53" t="s">
        <v>533</v>
      </c>
      <c r="E88" s="145" t="n">
        <v>19</v>
      </c>
      <c r="F88" s="146" t="s">
        <v>596</v>
      </c>
      <c r="G88" s="54" t="s">
        <v>597</v>
      </c>
      <c r="H88" s="62" t="n">
        <v>2</v>
      </c>
      <c r="I88" s="148" t="s">
        <v>598</v>
      </c>
      <c r="J88" s="143"/>
    </row>
    <row r="89" s="42" customFormat="true" ht="12.75" hidden="false" customHeight="false" outlineLevel="0" collapsed="false">
      <c r="B89" s="43" t="n">
        <v>77</v>
      </c>
      <c r="C89" s="144" t="n">
        <v>40592</v>
      </c>
      <c r="D89" s="53" t="s">
        <v>599</v>
      </c>
      <c r="E89" s="145" t="n">
        <v>18</v>
      </c>
      <c r="F89" s="146" t="s">
        <v>592</v>
      </c>
      <c r="G89" s="54" t="s">
        <v>600</v>
      </c>
      <c r="H89" s="62" t="n">
        <v>2</v>
      </c>
      <c r="I89" s="148" t="s">
        <v>601</v>
      </c>
      <c r="J89" s="143"/>
    </row>
    <row r="90" s="42" customFormat="true" ht="12.75" hidden="false" customHeight="false" outlineLevel="0" collapsed="false">
      <c r="B90" s="43" t="n">
        <v>78</v>
      </c>
      <c r="C90" s="144" t="n">
        <v>40593</v>
      </c>
      <c r="D90" s="53" t="s">
        <v>602</v>
      </c>
      <c r="E90" s="145" t="n">
        <v>10</v>
      </c>
      <c r="F90" s="146" t="s">
        <v>576</v>
      </c>
      <c r="G90" s="54" t="s">
        <v>577</v>
      </c>
      <c r="H90" s="62" t="n">
        <v>2</v>
      </c>
      <c r="I90" s="148" t="s">
        <v>603</v>
      </c>
      <c r="J90" s="143"/>
    </row>
    <row r="91" s="42" customFormat="true" ht="12.75" hidden="false" customHeight="false" outlineLevel="0" collapsed="false">
      <c r="B91" s="43" t="n">
        <v>79</v>
      </c>
      <c r="C91" s="144" t="n">
        <v>40593</v>
      </c>
      <c r="D91" s="53" t="s">
        <v>579</v>
      </c>
      <c r="E91" s="145" t="n">
        <v>34.1</v>
      </c>
      <c r="F91" s="146" t="s">
        <v>580</v>
      </c>
      <c r="G91" s="54" t="s">
        <v>581</v>
      </c>
      <c r="H91" s="62" t="n">
        <v>2</v>
      </c>
      <c r="I91" s="148" t="s">
        <v>604</v>
      </c>
      <c r="J91" s="143"/>
    </row>
    <row r="92" s="42" customFormat="true" ht="12.75" hidden="false" customHeight="false" outlineLevel="0" collapsed="false">
      <c r="B92" s="43" t="n">
        <v>80</v>
      </c>
      <c r="C92" s="144" t="n">
        <v>40593</v>
      </c>
      <c r="D92" s="53" t="s">
        <v>605</v>
      </c>
      <c r="E92" s="145" t="n">
        <v>6</v>
      </c>
      <c r="F92" s="146" t="s">
        <v>606</v>
      </c>
      <c r="G92" s="54" t="s">
        <v>607</v>
      </c>
      <c r="H92" s="62" t="n">
        <v>2</v>
      </c>
      <c r="I92" s="148" t="s">
        <v>608</v>
      </c>
      <c r="J92" s="143"/>
    </row>
    <row r="93" s="42" customFormat="true" ht="12.75" hidden="false" customHeight="false" outlineLevel="0" collapsed="false">
      <c r="B93" s="43" t="n">
        <v>81</v>
      </c>
      <c r="C93" s="144" t="n">
        <v>40593</v>
      </c>
      <c r="D93" s="53" t="s">
        <v>609</v>
      </c>
      <c r="E93" s="145" t="n">
        <v>10.5</v>
      </c>
      <c r="F93" s="146" t="s">
        <v>610</v>
      </c>
      <c r="G93" s="54" t="s">
        <v>611</v>
      </c>
      <c r="H93" s="62" t="n">
        <v>2</v>
      </c>
      <c r="I93" s="148" t="s">
        <v>612</v>
      </c>
      <c r="J93" s="143"/>
    </row>
    <row r="94" s="42" customFormat="true" ht="12.75" hidden="false" customHeight="false" outlineLevel="0" collapsed="false">
      <c r="B94" s="43" t="n">
        <v>82</v>
      </c>
      <c r="C94" s="144" t="n">
        <v>40593</v>
      </c>
      <c r="D94" s="53" t="s">
        <v>609</v>
      </c>
      <c r="E94" s="145" t="n">
        <v>10.5</v>
      </c>
      <c r="F94" s="146" t="s">
        <v>610</v>
      </c>
      <c r="G94" s="54" t="s">
        <v>611</v>
      </c>
      <c r="H94" s="62" t="n">
        <v>2</v>
      </c>
      <c r="I94" s="148" t="s">
        <v>613</v>
      </c>
      <c r="J94" s="143"/>
    </row>
    <row r="95" s="42" customFormat="true" ht="12.75" hidden="false" customHeight="false" outlineLevel="0" collapsed="false">
      <c r="B95" s="43" t="n">
        <v>83</v>
      </c>
      <c r="C95" s="144" t="n">
        <v>40593</v>
      </c>
      <c r="D95" s="53" t="s">
        <v>591</v>
      </c>
      <c r="E95" s="145" t="n">
        <v>15</v>
      </c>
      <c r="F95" s="146" t="s">
        <v>422</v>
      </c>
      <c r="G95" s="54" t="s">
        <v>424</v>
      </c>
      <c r="H95" s="62" t="n">
        <v>2</v>
      </c>
      <c r="I95" s="148" t="s">
        <v>614</v>
      </c>
      <c r="J95" s="143"/>
    </row>
    <row r="96" s="42" customFormat="true" ht="12.75" hidden="false" customHeight="false" outlineLevel="0" collapsed="false">
      <c r="B96" s="43" t="n">
        <v>84</v>
      </c>
      <c r="C96" s="144" t="n">
        <v>40593</v>
      </c>
      <c r="D96" s="53" t="s">
        <v>615</v>
      </c>
      <c r="E96" s="145" t="n">
        <v>189</v>
      </c>
      <c r="F96" s="146" t="s">
        <v>569</v>
      </c>
      <c r="G96" s="54" t="s">
        <v>511</v>
      </c>
      <c r="H96" s="62" t="n">
        <v>2</v>
      </c>
      <c r="I96" s="148" t="s">
        <v>616</v>
      </c>
      <c r="J96" s="143"/>
    </row>
    <row r="97" s="42" customFormat="true" ht="12.75" hidden="false" customHeight="false" outlineLevel="0" collapsed="false">
      <c r="B97" s="43" t="n">
        <v>85</v>
      </c>
      <c r="C97" s="144" t="n">
        <v>40593</v>
      </c>
      <c r="D97" s="53" t="s">
        <v>555</v>
      </c>
      <c r="E97" s="145" t="n">
        <v>18</v>
      </c>
      <c r="F97" s="146" t="s">
        <v>422</v>
      </c>
      <c r="G97" s="54" t="s">
        <v>424</v>
      </c>
      <c r="H97" s="62" t="n">
        <v>2</v>
      </c>
      <c r="I97" s="148" t="s">
        <v>617</v>
      </c>
      <c r="J97" s="143"/>
    </row>
    <row r="98" s="42" customFormat="true" ht="12.75" hidden="false" customHeight="false" outlineLevel="0" collapsed="false">
      <c r="B98" s="43" t="n">
        <v>86</v>
      </c>
      <c r="C98" s="144" t="n">
        <v>40593</v>
      </c>
      <c r="D98" s="53" t="s">
        <v>560</v>
      </c>
      <c r="E98" s="145" t="n">
        <v>7.2</v>
      </c>
      <c r="F98" s="146" t="s">
        <v>561</v>
      </c>
      <c r="G98" s="54" t="s">
        <v>420</v>
      </c>
      <c r="H98" s="62" t="n">
        <v>2</v>
      </c>
      <c r="I98" s="148" t="s">
        <v>618</v>
      </c>
      <c r="J98" s="143"/>
    </row>
    <row r="99" s="42" customFormat="true" ht="12.75" hidden="false" customHeight="false" outlineLevel="0" collapsed="false">
      <c r="B99" s="43" t="n">
        <v>87</v>
      </c>
      <c r="C99" s="144" t="n">
        <v>40593</v>
      </c>
      <c r="D99" s="53" t="s">
        <v>591</v>
      </c>
      <c r="E99" s="145" t="n">
        <v>15</v>
      </c>
      <c r="F99" s="146" t="s">
        <v>422</v>
      </c>
      <c r="G99" s="54" t="s">
        <v>424</v>
      </c>
      <c r="H99" s="62" t="n">
        <v>2</v>
      </c>
      <c r="I99" s="148" t="s">
        <v>619</v>
      </c>
      <c r="J99" s="143"/>
    </row>
    <row r="100" s="42" customFormat="true" ht="12.75" hidden="false" customHeight="false" outlineLevel="0" collapsed="false">
      <c r="B100" s="43" t="n">
        <v>88</v>
      </c>
      <c r="C100" s="144" t="n">
        <v>40593</v>
      </c>
      <c r="D100" s="53" t="s">
        <v>588</v>
      </c>
      <c r="E100" s="145" t="n">
        <v>35</v>
      </c>
      <c r="F100" s="146" t="s">
        <v>524</v>
      </c>
      <c r="G100" s="54" t="s">
        <v>282</v>
      </c>
      <c r="H100" s="62" t="n">
        <v>4</v>
      </c>
      <c r="I100" s="148" t="s">
        <v>620</v>
      </c>
      <c r="J100" s="143"/>
    </row>
    <row r="101" s="42" customFormat="true" ht="12.75" hidden="false" customHeight="false" outlineLevel="0" collapsed="false">
      <c r="B101" s="43" t="n">
        <v>89</v>
      </c>
      <c r="C101" s="144" t="n">
        <v>40595</v>
      </c>
      <c r="D101" s="53" t="s">
        <v>588</v>
      </c>
      <c r="E101" s="145" t="n">
        <v>35</v>
      </c>
      <c r="F101" s="146" t="s">
        <v>524</v>
      </c>
      <c r="G101" s="54" t="s">
        <v>282</v>
      </c>
      <c r="H101" s="62" t="n">
        <v>4</v>
      </c>
      <c r="I101" s="148" t="s">
        <v>621</v>
      </c>
      <c r="J101" s="143"/>
    </row>
    <row r="102" s="42" customFormat="true" ht="12.75" hidden="false" customHeight="false" outlineLevel="0" collapsed="false">
      <c r="B102" s="43" t="n">
        <v>90</v>
      </c>
      <c r="C102" s="144" t="n">
        <v>40595</v>
      </c>
      <c r="D102" s="53" t="s">
        <v>622</v>
      </c>
      <c r="E102" s="145" t="n">
        <v>105</v>
      </c>
      <c r="F102" s="146" t="s">
        <v>623</v>
      </c>
      <c r="G102" s="54" t="s">
        <v>624</v>
      </c>
      <c r="H102" s="62" t="n">
        <v>4</v>
      </c>
      <c r="I102" s="148" t="s">
        <v>625</v>
      </c>
      <c r="J102" s="143"/>
    </row>
    <row r="103" s="42" customFormat="true" ht="12.75" hidden="false" customHeight="false" outlineLevel="0" collapsed="false">
      <c r="B103" s="43" t="n">
        <v>91</v>
      </c>
      <c r="C103" s="144" t="n">
        <v>40595</v>
      </c>
      <c r="D103" s="53" t="s">
        <v>626</v>
      </c>
      <c r="E103" s="145" t="n">
        <v>11</v>
      </c>
      <c r="F103" s="146" t="s">
        <v>627</v>
      </c>
      <c r="G103" s="54" t="s">
        <v>628</v>
      </c>
      <c r="H103" s="62" t="n">
        <v>2</v>
      </c>
      <c r="I103" s="148" t="s">
        <v>629</v>
      </c>
      <c r="J103" s="143"/>
    </row>
    <row r="104" s="42" customFormat="true" ht="12.75" hidden="false" customHeight="false" outlineLevel="0" collapsed="false">
      <c r="B104" s="43" t="n">
        <v>92</v>
      </c>
      <c r="C104" s="144" t="n">
        <v>40595</v>
      </c>
      <c r="D104" s="53" t="s">
        <v>426</v>
      </c>
      <c r="E104" s="145" t="n">
        <v>30</v>
      </c>
      <c r="F104" s="146" t="s">
        <v>557</v>
      </c>
      <c r="G104" s="54" t="s">
        <v>558</v>
      </c>
      <c r="H104" s="62" t="n">
        <v>2</v>
      </c>
      <c r="I104" s="148" t="s">
        <v>630</v>
      </c>
      <c r="J104" s="143"/>
    </row>
    <row r="105" s="42" customFormat="true" ht="12.75" hidden="false" customHeight="false" outlineLevel="0" collapsed="false">
      <c r="B105" s="43" t="n">
        <v>93</v>
      </c>
      <c r="C105" s="144" t="n">
        <v>40596</v>
      </c>
      <c r="D105" s="53" t="s">
        <v>609</v>
      </c>
      <c r="E105" s="145" t="n">
        <v>10</v>
      </c>
      <c r="F105" s="146" t="s">
        <v>610</v>
      </c>
      <c r="G105" s="54" t="s">
        <v>611</v>
      </c>
      <c r="H105" s="62" t="n">
        <v>2</v>
      </c>
      <c r="I105" s="148" t="s">
        <v>631</v>
      </c>
      <c r="J105" s="143"/>
    </row>
    <row r="106" s="42" customFormat="true" ht="12.75" hidden="false" customHeight="false" outlineLevel="0" collapsed="false">
      <c r="B106" s="43" t="n">
        <v>94</v>
      </c>
      <c r="C106" s="144" t="n">
        <v>40597</v>
      </c>
      <c r="D106" s="53" t="s">
        <v>632</v>
      </c>
      <c r="E106" s="145" t="n">
        <v>16</v>
      </c>
      <c r="F106" s="146" t="s">
        <v>633</v>
      </c>
      <c r="G106" s="54" t="s">
        <v>91</v>
      </c>
      <c r="H106" s="62" t="n">
        <v>2</v>
      </c>
      <c r="I106" s="148" t="s">
        <v>634</v>
      </c>
      <c r="J106" s="143"/>
    </row>
    <row r="107" s="42" customFormat="true" ht="12.75" hidden="false" customHeight="false" outlineLevel="0" collapsed="false">
      <c r="B107" s="43" t="n">
        <v>95</v>
      </c>
      <c r="C107" s="144" t="n">
        <v>40597</v>
      </c>
      <c r="D107" s="53" t="s">
        <v>426</v>
      </c>
      <c r="E107" s="145" t="n">
        <v>30</v>
      </c>
      <c r="F107" s="146" t="s">
        <v>557</v>
      </c>
      <c r="G107" s="54" t="s">
        <v>558</v>
      </c>
      <c r="H107" s="62" t="n">
        <v>2</v>
      </c>
      <c r="I107" s="148" t="s">
        <v>635</v>
      </c>
      <c r="J107" s="143"/>
    </row>
    <row r="108" s="42" customFormat="true" ht="12.75" hidden="false" customHeight="false" outlineLevel="0" collapsed="false">
      <c r="B108" s="43" t="n">
        <v>96</v>
      </c>
      <c r="C108" s="144" t="n">
        <v>40597</v>
      </c>
      <c r="D108" s="53" t="s">
        <v>579</v>
      </c>
      <c r="E108" s="145" t="n">
        <v>30</v>
      </c>
      <c r="F108" s="146" t="s">
        <v>580</v>
      </c>
      <c r="G108" s="54" t="s">
        <v>581</v>
      </c>
      <c r="H108" s="62" t="n">
        <v>2</v>
      </c>
      <c r="I108" s="148" t="s">
        <v>636</v>
      </c>
      <c r="J108" s="143"/>
    </row>
    <row r="109" s="42" customFormat="true" ht="12.75" hidden="false" customHeight="false" outlineLevel="0" collapsed="false">
      <c r="B109" s="43" t="n">
        <v>97</v>
      </c>
      <c r="C109" s="144" t="n">
        <v>40598</v>
      </c>
      <c r="D109" s="53" t="s">
        <v>609</v>
      </c>
      <c r="E109" s="145" t="n">
        <v>13.5</v>
      </c>
      <c r="F109" s="146" t="s">
        <v>610</v>
      </c>
      <c r="G109" s="54" t="s">
        <v>611</v>
      </c>
      <c r="H109" s="62" t="n">
        <v>2</v>
      </c>
      <c r="I109" s="148" t="s">
        <v>637</v>
      </c>
      <c r="J109" s="143"/>
    </row>
    <row r="110" s="42" customFormat="true" ht="12.75" hidden="false" customHeight="false" outlineLevel="0" collapsed="false">
      <c r="B110" s="43" t="n">
        <v>98</v>
      </c>
      <c r="C110" s="144" t="n">
        <v>40598</v>
      </c>
      <c r="D110" s="53" t="s">
        <v>426</v>
      </c>
      <c r="E110" s="145" t="n">
        <v>13.5</v>
      </c>
      <c r="F110" s="146" t="s">
        <v>638</v>
      </c>
      <c r="G110" s="54" t="s">
        <v>436</v>
      </c>
      <c r="H110" s="62" t="n">
        <v>2</v>
      </c>
      <c r="I110" s="148" t="s">
        <v>639</v>
      </c>
      <c r="J110" s="143"/>
    </row>
    <row r="111" s="42" customFormat="true" ht="12.75" hidden="false" customHeight="false" outlineLevel="0" collapsed="false">
      <c r="B111" s="43" t="n">
        <v>99</v>
      </c>
      <c r="C111" s="151" t="n">
        <v>40599</v>
      </c>
      <c r="D111" s="53" t="s">
        <v>602</v>
      </c>
      <c r="E111" s="145" t="n">
        <v>10</v>
      </c>
      <c r="F111" s="146" t="s">
        <v>576</v>
      </c>
      <c r="G111" s="54" t="s">
        <v>577</v>
      </c>
      <c r="H111" s="62" t="n">
        <v>2</v>
      </c>
      <c r="I111" s="148" t="s">
        <v>640</v>
      </c>
      <c r="J111" s="143"/>
    </row>
    <row r="112" s="42" customFormat="true" ht="12.75" hidden="false" customHeight="false" outlineLevel="0" collapsed="false">
      <c r="B112" s="43" t="n">
        <v>100</v>
      </c>
      <c r="C112" s="144" t="n">
        <v>40599</v>
      </c>
      <c r="D112" s="53" t="s">
        <v>609</v>
      </c>
      <c r="E112" s="145" t="n">
        <v>10</v>
      </c>
      <c r="F112" s="146" t="s">
        <v>596</v>
      </c>
      <c r="G112" s="54" t="s">
        <v>597</v>
      </c>
      <c r="H112" s="62" t="n">
        <v>2</v>
      </c>
      <c r="I112" s="148" t="s">
        <v>641</v>
      </c>
      <c r="J112" s="143"/>
    </row>
    <row r="113" s="42" customFormat="true" ht="12.75" hidden="false" customHeight="false" outlineLevel="0" collapsed="false">
      <c r="B113" s="43" t="n">
        <v>101</v>
      </c>
      <c r="C113" s="144" t="n">
        <v>40600</v>
      </c>
      <c r="D113" s="53" t="s">
        <v>642</v>
      </c>
      <c r="E113" s="145" t="n">
        <v>36</v>
      </c>
      <c r="F113" s="146" t="s">
        <v>643</v>
      </c>
      <c r="G113" s="54" t="s">
        <v>516</v>
      </c>
      <c r="H113" s="62" t="n">
        <v>2</v>
      </c>
      <c r="I113" s="148" t="s">
        <v>644</v>
      </c>
      <c r="J113" s="143"/>
    </row>
    <row r="114" s="42" customFormat="true" ht="12.75" hidden="false" customHeight="false" outlineLevel="0" collapsed="false">
      <c r="B114" s="43" t="n">
        <v>102</v>
      </c>
      <c r="C114" s="144" t="n">
        <v>40600</v>
      </c>
      <c r="D114" s="53" t="s">
        <v>645</v>
      </c>
      <c r="E114" s="145" t="n">
        <v>44</v>
      </c>
      <c r="F114" s="146" t="s">
        <v>646</v>
      </c>
      <c r="G114" s="54" t="s">
        <v>520</v>
      </c>
      <c r="H114" s="62" t="n">
        <v>2</v>
      </c>
      <c r="I114" s="148" t="s">
        <v>647</v>
      </c>
      <c r="J114" s="143"/>
    </row>
    <row r="115" s="42" customFormat="true" ht="12.75" hidden="false" customHeight="false" outlineLevel="0" collapsed="false">
      <c r="B115" s="43" t="n">
        <v>103</v>
      </c>
      <c r="C115" s="144" t="n">
        <v>40600</v>
      </c>
      <c r="D115" s="53" t="s">
        <v>609</v>
      </c>
      <c r="E115" s="145" t="n">
        <v>13</v>
      </c>
      <c r="F115" s="146" t="s">
        <v>610</v>
      </c>
      <c r="G115" s="54" t="s">
        <v>611</v>
      </c>
      <c r="H115" s="62" t="n">
        <v>2</v>
      </c>
      <c r="I115" s="148" t="s">
        <v>648</v>
      </c>
      <c r="J115" s="143"/>
    </row>
    <row r="116" s="42" customFormat="true" ht="12.75" hidden="false" customHeight="false" outlineLevel="0" collapsed="false">
      <c r="B116" s="43" t="n">
        <v>104</v>
      </c>
      <c r="C116" s="144" t="n">
        <v>40600</v>
      </c>
      <c r="D116" s="53" t="s">
        <v>649</v>
      </c>
      <c r="E116" s="145" t="n">
        <v>5</v>
      </c>
      <c r="F116" s="146" t="s">
        <v>650</v>
      </c>
      <c r="G116" s="54" t="s">
        <v>651</v>
      </c>
      <c r="H116" s="62" t="n">
        <v>2</v>
      </c>
      <c r="I116" s="148" t="s">
        <v>652</v>
      </c>
      <c r="J116" s="143"/>
    </row>
    <row r="117" s="42" customFormat="true" ht="12.75" hidden="false" customHeight="false" outlineLevel="0" collapsed="false">
      <c r="B117" s="43" t="n">
        <v>105</v>
      </c>
      <c r="C117" s="144" t="n">
        <v>40600</v>
      </c>
      <c r="D117" s="53" t="s">
        <v>426</v>
      </c>
      <c r="E117" s="145" t="n">
        <v>31</v>
      </c>
      <c r="F117" s="146" t="s">
        <v>653</v>
      </c>
      <c r="G117" s="54" t="s">
        <v>558</v>
      </c>
      <c r="H117" s="62" t="n">
        <v>2</v>
      </c>
      <c r="I117" s="148" t="s">
        <v>654</v>
      </c>
      <c r="J117" s="143"/>
    </row>
    <row r="118" s="42" customFormat="true" ht="12.75" hidden="false" customHeight="false" outlineLevel="0" collapsed="false">
      <c r="B118" s="43" t="n">
        <v>106</v>
      </c>
      <c r="C118" s="151" t="n">
        <v>40600</v>
      </c>
      <c r="D118" s="53" t="s">
        <v>605</v>
      </c>
      <c r="E118" s="145" t="n">
        <v>6</v>
      </c>
      <c r="F118" s="153" t="s">
        <v>655</v>
      </c>
      <c r="G118" s="62" t="n">
        <v>10428371009</v>
      </c>
      <c r="H118" s="62" t="n">
        <v>2</v>
      </c>
      <c r="I118" s="148" t="s">
        <v>656</v>
      </c>
      <c r="J118" s="143"/>
    </row>
    <row r="119" s="42" customFormat="true" ht="12.75" hidden="false" customHeight="false" outlineLevel="0" collapsed="false">
      <c r="B119" s="43" t="n">
        <v>107</v>
      </c>
      <c r="C119" s="151" t="n">
        <v>40600</v>
      </c>
      <c r="D119" s="53" t="s">
        <v>579</v>
      </c>
      <c r="E119" s="145" t="n">
        <v>30.1</v>
      </c>
      <c r="F119" s="146" t="s">
        <v>580</v>
      </c>
      <c r="G119" s="54" t="s">
        <v>581</v>
      </c>
      <c r="H119" s="62" t="n">
        <v>2</v>
      </c>
      <c r="I119" s="148" t="s">
        <v>657</v>
      </c>
      <c r="J119" s="143"/>
    </row>
    <row r="120" s="42" customFormat="true" ht="12.75" hidden="false" customHeight="false" outlineLevel="0" collapsed="false">
      <c r="B120" s="43" t="n">
        <v>108</v>
      </c>
      <c r="C120" s="144" t="n">
        <v>40600</v>
      </c>
      <c r="D120" s="53" t="s">
        <v>658</v>
      </c>
      <c r="E120" s="145" t="n">
        <v>70</v>
      </c>
      <c r="F120" s="146" t="s">
        <v>569</v>
      </c>
      <c r="G120" s="54" t="s">
        <v>511</v>
      </c>
      <c r="H120" s="62" t="n">
        <v>2</v>
      </c>
      <c r="I120" s="148" t="s">
        <v>659</v>
      </c>
      <c r="J120" s="143"/>
    </row>
    <row r="121" s="42" customFormat="true" ht="12.75" hidden="false" customHeight="false" outlineLevel="0" collapsed="false">
      <c r="B121" s="43" t="n">
        <v>109</v>
      </c>
      <c r="C121" s="144" t="n">
        <v>40601</v>
      </c>
      <c r="D121" s="53" t="s">
        <v>426</v>
      </c>
      <c r="E121" s="145" t="n">
        <v>30</v>
      </c>
      <c r="F121" s="153" t="s">
        <v>534</v>
      </c>
      <c r="G121" s="62" t="n">
        <v>10009658837</v>
      </c>
      <c r="H121" s="62" t="n">
        <v>2</v>
      </c>
      <c r="I121" s="148" t="s">
        <v>660</v>
      </c>
      <c r="J121" s="143"/>
    </row>
    <row r="122" s="42" customFormat="true" ht="12.75" hidden="false" customHeight="false" outlineLevel="0" collapsed="false">
      <c r="B122" s="43" t="n">
        <v>110</v>
      </c>
      <c r="C122" s="144" t="n">
        <v>40602</v>
      </c>
      <c r="D122" s="53" t="s">
        <v>591</v>
      </c>
      <c r="E122" s="145" t="n">
        <v>14</v>
      </c>
      <c r="F122" s="153" t="s">
        <v>661</v>
      </c>
      <c r="G122" s="62" t="n">
        <v>20393369281</v>
      </c>
      <c r="H122" s="62" t="n">
        <v>2</v>
      </c>
      <c r="I122" s="148" t="s">
        <v>662</v>
      </c>
      <c r="J122" s="143"/>
    </row>
    <row r="123" s="42" customFormat="true" ht="12.75" hidden="false" customHeight="false" outlineLevel="0" collapsed="false">
      <c r="B123" s="43" t="n">
        <v>111</v>
      </c>
      <c r="C123" s="144" t="n">
        <v>40602</v>
      </c>
      <c r="D123" s="53" t="s">
        <v>663</v>
      </c>
      <c r="E123" s="145" t="n">
        <v>110</v>
      </c>
      <c r="F123" s="153" t="s">
        <v>661</v>
      </c>
      <c r="G123" s="62" t="n">
        <v>20393369281</v>
      </c>
      <c r="H123" s="62" t="n">
        <v>2</v>
      </c>
      <c r="I123" s="148" t="s">
        <v>664</v>
      </c>
      <c r="J123" s="143"/>
    </row>
    <row r="124" s="42" customFormat="true" ht="12.75" hidden="false" customHeight="false" outlineLevel="0" collapsed="false">
      <c r="B124" s="43" t="n">
        <v>112</v>
      </c>
      <c r="C124" s="144" t="n">
        <v>40602</v>
      </c>
      <c r="D124" s="53" t="s">
        <v>426</v>
      </c>
      <c r="E124" s="145" t="n">
        <v>17</v>
      </c>
      <c r="F124" s="146" t="s">
        <v>638</v>
      </c>
      <c r="G124" s="54" t="s">
        <v>436</v>
      </c>
      <c r="H124" s="62" t="n">
        <v>2</v>
      </c>
      <c r="I124" s="148" t="s">
        <v>665</v>
      </c>
      <c r="J124" s="143"/>
    </row>
    <row r="125" s="42" customFormat="true" ht="12.75" hidden="false" customHeight="false" outlineLevel="0" collapsed="false">
      <c r="B125" s="43" t="n">
        <v>113</v>
      </c>
      <c r="C125" s="144" t="n">
        <v>40602</v>
      </c>
      <c r="D125" s="53" t="s">
        <v>426</v>
      </c>
      <c r="E125" s="145" t="n">
        <v>30</v>
      </c>
      <c r="F125" s="146" t="s">
        <v>653</v>
      </c>
      <c r="G125" s="54" t="s">
        <v>558</v>
      </c>
      <c r="H125" s="62" t="n">
        <v>2</v>
      </c>
      <c r="I125" s="148" t="s">
        <v>666</v>
      </c>
      <c r="J125" s="143"/>
    </row>
    <row r="126" s="42" customFormat="true" ht="12.75" hidden="false" customHeight="false" outlineLevel="0" collapsed="false">
      <c r="B126" s="43" t="n">
        <v>114</v>
      </c>
      <c r="C126" s="144" t="n">
        <v>40602</v>
      </c>
      <c r="D126" s="53" t="s">
        <v>667</v>
      </c>
      <c r="E126" s="145" t="n">
        <v>13</v>
      </c>
      <c r="F126" s="153" t="s">
        <v>668</v>
      </c>
      <c r="G126" s="62" t="n">
        <v>10440710749</v>
      </c>
      <c r="H126" s="62" t="n">
        <v>2</v>
      </c>
      <c r="I126" s="148" t="s">
        <v>669</v>
      </c>
      <c r="J126" s="143"/>
    </row>
    <row r="127" s="42" customFormat="true" ht="12.75" hidden="false" customHeight="false" outlineLevel="0" collapsed="false">
      <c r="B127" s="43" t="n">
        <v>115</v>
      </c>
      <c r="C127" s="144" t="n">
        <v>40602</v>
      </c>
      <c r="D127" s="53" t="s">
        <v>670</v>
      </c>
      <c r="E127" s="145" t="n">
        <v>30</v>
      </c>
      <c r="F127" s="153" t="s">
        <v>671</v>
      </c>
      <c r="G127" s="62" t="n">
        <v>10081282868</v>
      </c>
      <c r="H127" s="62" t="n">
        <v>2</v>
      </c>
      <c r="I127" s="148" t="s">
        <v>672</v>
      </c>
      <c r="J127" s="143"/>
    </row>
    <row r="128" s="42" customFormat="true" ht="12.75" hidden="false" customHeight="false" outlineLevel="0" collapsed="false">
      <c r="B128" s="43" t="n">
        <v>116</v>
      </c>
      <c r="C128" s="144" t="n">
        <v>40602</v>
      </c>
      <c r="D128" s="53" t="s">
        <v>591</v>
      </c>
      <c r="E128" s="145" t="n">
        <v>13.5</v>
      </c>
      <c r="F128" s="153" t="s">
        <v>673</v>
      </c>
      <c r="G128" s="62" t="n">
        <v>20393494264</v>
      </c>
      <c r="H128" s="62" t="n">
        <v>2</v>
      </c>
      <c r="I128" s="148" t="s">
        <v>674</v>
      </c>
      <c r="J128" s="143"/>
    </row>
    <row r="129" s="42" customFormat="true" ht="12.75" hidden="false" customHeight="false" outlineLevel="0" collapsed="false">
      <c r="B129" s="43" t="n">
        <v>117</v>
      </c>
      <c r="C129" s="144" t="n">
        <v>40602</v>
      </c>
      <c r="D129" s="53" t="s">
        <v>588</v>
      </c>
      <c r="E129" s="145" t="n">
        <v>35</v>
      </c>
      <c r="F129" s="153" t="s">
        <v>149</v>
      </c>
      <c r="G129" s="62" t="n">
        <v>80</v>
      </c>
      <c r="H129" s="62" t="n">
        <v>4</v>
      </c>
      <c r="I129" s="148" t="s">
        <v>282</v>
      </c>
      <c r="J129" s="143"/>
    </row>
    <row r="130" s="42" customFormat="true" ht="12.75" hidden="false" customHeight="false" outlineLevel="0" collapsed="false">
      <c r="B130" s="43" t="n">
        <v>118</v>
      </c>
      <c r="C130" s="144" t="n">
        <v>40603</v>
      </c>
      <c r="D130" s="53" t="s">
        <v>675</v>
      </c>
      <c r="E130" s="145" t="n">
        <v>31</v>
      </c>
      <c r="F130" s="153" t="s">
        <v>149</v>
      </c>
      <c r="G130" s="62" t="n">
        <v>81</v>
      </c>
      <c r="H130" s="62" t="n">
        <v>4</v>
      </c>
      <c r="I130" s="148" t="s">
        <v>282</v>
      </c>
      <c r="J130" s="143"/>
    </row>
    <row r="131" s="42" customFormat="true" ht="12.75" hidden="false" customHeight="false" outlineLevel="0" collapsed="false">
      <c r="B131" s="43" t="n">
        <v>119</v>
      </c>
      <c r="C131" s="144" t="n">
        <v>40603</v>
      </c>
      <c r="D131" s="53" t="s">
        <v>609</v>
      </c>
      <c r="E131" s="145" t="n">
        <v>10</v>
      </c>
      <c r="F131" s="146" t="s">
        <v>610</v>
      </c>
      <c r="G131" s="54" t="s">
        <v>611</v>
      </c>
      <c r="H131" s="62" t="n">
        <v>4</v>
      </c>
      <c r="I131" s="148" t="s">
        <v>676</v>
      </c>
      <c r="J131" s="143"/>
    </row>
    <row r="132" s="42" customFormat="true" ht="12.75" hidden="false" customHeight="false" outlineLevel="0" collapsed="false">
      <c r="B132" s="43" t="n">
        <v>120</v>
      </c>
      <c r="C132" s="144" t="n">
        <v>40603</v>
      </c>
      <c r="D132" s="53" t="s">
        <v>677</v>
      </c>
      <c r="E132" s="145" t="n">
        <v>25</v>
      </c>
      <c r="F132" s="146" t="s">
        <v>561</v>
      </c>
      <c r="G132" s="54" t="s">
        <v>420</v>
      </c>
      <c r="H132" s="62" t="n">
        <v>2</v>
      </c>
      <c r="I132" s="148" t="s">
        <v>678</v>
      </c>
      <c r="J132" s="143"/>
    </row>
    <row r="133" s="42" customFormat="true" ht="12.75" hidden="false" customHeight="false" outlineLevel="0" collapsed="false">
      <c r="B133" s="43" t="n">
        <v>121</v>
      </c>
      <c r="C133" s="144" t="n">
        <v>40603</v>
      </c>
      <c r="D133" s="53" t="s">
        <v>555</v>
      </c>
      <c r="E133" s="145" t="n">
        <v>18</v>
      </c>
      <c r="F133" s="153" t="s">
        <v>673</v>
      </c>
      <c r="G133" s="62" t="n">
        <v>20393494264</v>
      </c>
      <c r="H133" s="62" t="n">
        <v>2</v>
      </c>
      <c r="I133" s="148" t="s">
        <v>679</v>
      </c>
      <c r="J133" s="143"/>
    </row>
    <row r="134" s="42" customFormat="true" ht="12.75" hidden="false" customHeight="false" outlineLevel="0" collapsed="false">
      <c r="B134" s="43" t="n">
        <v>122</v>
      </c>
      <c r="C134" s="144" t="n">
        <v>40604</v>
      </c>
      <c r="D134" s="53" t="s">
        <v>680</v>
      </c>
      <c r="E134" s="145" t="n">
        <v>38.5</v>
      </c>
      <c r="F134" s="153" t="s">
        <v>149</v>
      </c>
      <c r="G134" s="62" t="n">
        <v>83</v>
      </c>
      <c r="H134" s="62" t="n">
        <v>4</v>
      </c>
      <c r="I134" s="148" t="s">
        <v>282</v>
      </c>
      <c r="J134" s="143"/>
    </row>
    <row r="135" s="42" customFormat="true" ht="12.75" hidden="false" customHeight="false" outlineLevel="0" collapsed="false">
      <c r="B135" s="43" t="n">
        <v>123</v>
      </c>
      <c r="C135" s="144" t="n">
        <v>40604</v>
      </c>
      <c r="D135" s="53" t="s">
        <v>579</v>
      </c>
      <c r="E135" s="145" t="n">
        <v>30.7</v>
      </c>
      <c r="F135" s="146" t="s">
        <v>580</v>
      </c>
      <c r="G135" s="54" t="s">
        <v>581</v>
      </c>
      <c r="H135" s="62" t="n">
        <v>2</v>
      </c>
      <c r="I135" s="148" t="s">
        <v>681</v>
      </c>
      <c r="J135" s="143"/>
    </row>
    <row r="136" s="42" customFormat="true" ht="12.75" hidden="false" customHeight="false" outlineLevel="0" collapsed="false">
      <c r="B136" s="43" t="n">
        <v>124</v>
      </c>
      <c r="C136" s="144" t="n">
        <v>40604</v>
      </c>
      <c r="D136" s="53" t="s">
        <v>682</v>
      </c>
      <c r="E136" s="145" t="n">
        <v>98</v>
      </c>
      <c r="F136" s="153" t="s">
        <v>661</v>
      </c>
      <c r="G136" s="62" t="n">
        <v>20393369281</v>
      </c>
      <c r="H136" s="62" t="n">
        <v>2</v>
      </c>
      <c r="I136" s="155" t="n">
        <v>42549</v>
      </c>
      <c r="J136" s="143"/>
    </row>
    <row r="137" s="42" customFormat="true" ht="12.75" hidden="false" customHeight="false" outlineLevel="0" collapsed="false">
      <c r="B137" s="43" t="n">
        <v>125</v>
      </c>
      <c r="C137" s="144" t="n">
        <v>40604</v>
      </c>
      <c r="D137" s="53" t="s">
        <v>683</v>
      </c>
      <c r="E137" s="145" t="n">
        <v>144</v>
      </c>
      <c r="F137" s="146" t="s">
        <v>569</v>
      </c>
      <c r="G137" s="54" t="s">
        <v>511</v>
      </c>
      <c r="H137" s="62" t="n">
        <v>2</v>
      </c>
      <c r="I137" s="148" t="s">
        <v>684</v>
      </c>
      <c r="J137" s="143"/>
    </row>
    <row r="138" s="42" customFormat="true" ht="12.75" hidden="false" customHeight="false" outlineLevel="0" collapsed="false">
      <c r="B138" s="43" t="n">
        <v>126</v>
      </c>
      <c r="C138" s="144" t="n">
        <v>40604</v>
      </c>
      <c r="D138" s="53" t="s">
        <v>685</v>
      </c>
      <c r="E138" s="145" t="n">
        <v>150</v>
      </c>
      <c r="F138" s="153" t="s">
        <v>686</v>
      </c>
      <c r="G138" s="62" t="n">
        <v>20393362279</v>
      </c>
      <c r="H138" s="62" t="n">
        <v>2</v>
      </c>
      <c r="I138" s="148" t="s">
        <v>687</v>
      </c>
      <c r="J138" s="143"/>
    </row>
    <row r="139" s="42" customFormat="true" ht="12.75" hidden="false" customHeight="false" outlineLevel="0" collapsed="false">
      <c r="B139" s="43" t="n">
        <v>127</v>
      </c>
      <c r="C139" s="144" t="n">
        <v>40604</v>
      </c>
      <c r="D139" s="53" t="s">
        <v>658</v>
      </c>
      <c r="E139" s="145" t="n">
        <v>52</v>
      </c>
      <c r="F139" s="153" t="s">
        <v>655</v>
      </c>
      <c r="G139" s="62" t="n">
        <v>10428371009</v>
      </c>
      <c r="H139" s="62" t="n">
        <v>2</v>
      </c>
      <c r="I139" s="148" t="s">
        <v>688</v>
      </c>
      <c r="J139" s="143"/>
    </row>
    <row r="140" s="42" customFormat="true" ht="12.75" hidden="false" customHeight="false" outlineLevel="0" collapsed="false">
      <c r="B140" s="43" t="n">
        <v>128</v>
      </c>
      <c r="C140" s="144" t="n">
        <v>40604</v>
      </c>
      <c r="D140" s="53" t="s">
        <v>602</v>
      </c>
      <c r="E140" s="145" t="n">
        <v>10</v>
      </c>
      <c r="F140" s="146" t="s">
        <v>576</v>
      </c>
      <c r="G140" s="54" t="s">
        <v>577</v>
      </c>
      <c r="H140" s="62" t="n">
        <v>2</v>
      </c>
      <c r="I140" s="148" t="s">
        <v>689</v>
      </c>
      <c r="J140" s="143"/>
    </row>
    <row r="141" s="42" customFormat="true" ht="12.75" hidden="false" customHeight="false" outlineLevel="0" collapsed="false">
      <c r="B141" s="43" t="n">
        <v>129</v>
      </c>
      <c r="C141" s="144" t="n">
        <v>40605</v>
      </c>
      <c r="D141" s="53" t="s">
        <v>591</v>
      </c>
      <c r="E141" s="145" t="n">
        <v>14</v>
      </c>
      <c r="F141" s="153" t="s">
        <v>661</v>
      </c>
      <c r="G141" s="62" t="n">
        <v>20393369281</v>
      </c>
      <c r="H141" s="62" t="n">
        <v>2</v>
      </c>
      <c r="I141" s="148" t="s">
        <v>690</v>
      </c>
      <c r="J141" s="143"/>
    </row>
    <row r="142" s="42" customFormat="true" ht="12.75" hidden="false" customHeight="false" outlineLevel="0" collapsed="false">
      <c r="B142" s="43" t="n">
        <v>130</v>
      </c>
      <c r="C142" s="144" t="n">
        <v>40605</v>
      </c>
      <c r="D142" s="53" t="s">
        <v>609</v>
      </c>
      <c r="E142" s="145" t="n">
        <v>35</v>
      </c>
      <c r="F142" s="146" t="s">
        <v>149</v>
      </c>
      <c r="G142" s="54" t="s">
        <v>691</v>
      </c>
      <c r="H142" s="62" t="n">
        <v>4</v>
      </c>
      <c r="I142" s="148" t="s">
        <v>282</v>
      </c>
      <c r="J142" s="143"/>
    </row>
    <row r="143" s="42" customFormat="true" ht="12.75" hidden="false" customHeight="false" outlineLevel="0" collapsed="false">
      <c r="B143" s="43" t="n">
        <v>131</v>
      </c>
      <c r="C143" s="144" t="n">
        <v>40605</v>
      </c>
      <c r="D143" s="53" t="s">
        <v>426</v>
      </c>
      <c r="E143" s="145" t="n">
        <v>31</v>
      </c>
      <c r="F143" s="153" t="s">
        <v>653</v>
      </c>
      <c r="G143" s="54" t="s">
        <v>558</v>
      </c>
      <c r="H143" s="62" t="n">
        <v>2</v>
      </c>
      <c r="I143" s="148" t="s">
        <v>692</v>
      </c>
      <c r="J143" s="143"/>
    </row>
    <row r="144" s="42" customFormat="true" ht="12.75" hidden="false" customHeight="false" outlineLevel="0" collapsed="false">
      <c r="B144" s="43" t="n">
        <v>132</v>
      </c>
      <c r="C144" s="144" t="n">
        <v>40605</v>
      </c>
      <c r="D144" s="53" t="s">
        <v>591</v>
      </c>
      <c r="E144" s="145" t="n">
        <v>14</v>
      </c>
      <c r="F144" s="153" t="s">
        <v>673</v>
      </c>
      <c r="G144" s="62" t="n">
        <v>20393494264</v>
      </c>
      <c r="H144" s="62" t="n">
        <v>2</v>
      </c>
      <c r="I144" s="148" t="s">
        <v>693</v>
      </c>
      <c r="J144" s="143"/>
    </row>
    <row r="145" s="42" customFormat="true" ht="12.75" hidden="false" customHeight="false" outlineLevel="0" collapsed="false">
      <c r="B145" s="43" t="n">
        <v>133</v>
      </c>
      <c r="C145" s="144" t="n">
        <v>40606</v>
      </c>
      <c r="D145" s="53" t="s">
        <v>579</v>
      </c>
      <c r="E145" s="145" t="n">
        <v>10.8</v>
      </c>
      <c r="F145" s="146" t="s">
        <v>580</v>
      </c>
      <c r="G145" s="54" t="s">
        <v>581</v>
      </c>
      <c r="H145" s="62" t="n">
        <v>2</v>
      </c>
      <c r="I145" s="148" t="s">
        <v>694</v>
      </c>
      <c r="J145" s="143"/>
    </row>
    <row r="146" s="42" customFormat="true" ht="12.75" hidden="false" customHeight="false" outlineLevel="0" collapsed="false">
      <c r="B146" s="43" t="n">
        <v>134</v>
      </c>
      <c r="C146" s="156" t="n">
        <v>40606</v>
      </c>
      <c r="D146" s="73" t="s">
        <v>426</v>
      </c>
      <c r="E146" s="157" t="n">
        <v>20</v>
      </c>
      <c r="F146" s="158" t="s">
        <v>653</v>
      </c>
      <c r="G146" s="74" t="s">
        <v>558</v>
      </c>
      <c r="H146" s="159" t="n">
        <v>2</v>
      </c>
      <c r="I146" s="160" t="s">
        <v>695</v>
      </c>
      <c r="J146" s="143"/>
    </row>
    <row r="147" s="42" customFormat="true" ht="12.75" hidden="false" customHeight="false" outlineLevel="0" collapsed="false">
      <c r="B147" s="43" t="n">
        <v>135</v>
      </c>
      <c r="C147" s="144" t="n">
        <v>40606</v>
      </c>
      <c r="D147" s="53" t="s">
        <v>579</v>
      </c>
      <c r="E147" s="145" t="n">
        <v>32.3</v>
      </c>
      <c r="F147" s="146" t="s">
        <v>580</v>
      </c>
      <c r="G147" s="54" t="s">
        <v>581</v>
      </c>
      <c r="H147" s="62" t="n">
        <v>2</v>
      </c>
      <c r="I147" s="148" t="s">
        <v>696</v>
      </c>
      <c r="J147" s="143"/>
    </row>
    <row r="148" s="42" customFormat="true" ht="12.75" hidden="false" customHeight="false" outlineLevel="0" collapsed="false">
      <c r="B148" s="43" t="n">
        <v>136</v>
      </c>
      <c r="C148" s="144" t="n">
        <v>40606</v>
      </c>
      <c r="D148" s="53" t="s">
        <v>683</v>
      </c>
      <c r="E148" s="145" t="n">
        <v>36.5</v>
      </c>
      <c r="F148" s="146" t="s">
        <v>569</v>
      </c>
      <c r="G148" s="54" t="s">
        <v>511</v>
      </c>
      <c r="H148" s="62" t="n">
        <v>2</v>
      </c>
      <c r="I148" s="148" t="s">
        <v>697</v>
      </c>
      <c r="J148" s="143"/>
    </row>
    <row r="149" s="42" customFormat="true" ht="12.75" hidden="false" customHeight="false" outlineLevel="0" collapsed="false">
      <c r="B149" s="43" t="n">
        <v>137</v>
      </c>
      <c r="C149" s="144" t="n">
        <v>40607</v>
      </c>
      <c r="D149" s="53" t="s">
        <v>426</v>
      </c>
      <c r="E149" s="145" t="n">
        <v>37</v>
      </c>
      <c r="F149" s="153" t="s">
        <v>698</v>
      </c>
      <c r="G149" s="62" t="n">
        <v>20393501228</v>
      </c>
      <c r="H149" s="62" t="n">
        <v>2</v>
      </c>
      <c r="I149" s="148" t="s">
        <v>699</v>
      </c>
      <c r="J149" s="143"/>
    </row>
    <row r="150" s="42" customFormat="true" ht="12.75" hidden="false" customHeight="false" outlineLevel="0" collapsed="false">
      <c r="B150" s="43" t="n">
        <v>138</v>
      </c>
      <c r="C150" s="144" t="n">
        <v>40607</v>
      </c>
      <c r="D150" s="53" t="s">
        <v>609</v>
      </c>
      <c r="E150" s="145" t="n">
        <v>13</v>
      </c>
      <c r="F150" s="146" t="s">
        <v>610</v>
      </c>
      <c r="G150" s="54" t="s">
        <v>611</v>
      </c>
      <c r="H150" s="62" t="n">
        <v>2</v>
      </c>
      <c r="I150" s="148" t="s">
        <v>700</v>
      </c>
      <c r="J150" s="143"/>
    </row>
    <row r="151" s="42" customFormat="true" ht="12.75" hidden="false" customHeight="false" outlineLevel="0" collapsed="false">
      <c r="B151" s="43" t="n">
        <v>139</v>
      </c>
      <c r="C151" s="144" t="n">
        <v>40607</v>
      </c>
      <c r="D151" s="53" t="s">
        <v>701</v>
      </c>
      <c r="E151" s="145" t="n">
        <v>3</v>
      </c>
      <c r="F151" s="146" t="s">
        <v>561</v>
      </c>
      <c r="G151" s="54" t="s">
        <v>420</v>
      </c>
      <c r="H151" s="62" t="n">
        <v>2</v>
      </c>
      <c r="I151" s="148" t="s">
        <v>702</v>
      </c>
      <c r="J151" s="143"/>
    </row>
    <row r="152" s="42" customFormat="true" ht="12.75" hidden="false" customHeight="false" outlineLevel="0" collapsed="false">
      <c r="B152" s="43" t="n">
        <v>140</v>
      </c>
      <c r="C152" s="144" t="n">
        <v>40607</v>
      </c>
      <c r="D152" s="53" t="s">
        <v>703</v>
      </c>
      <c r="E152" s="145" t="n">
        <v>30</v>
      </c>
      <c r="F152" s="153" t="s">
        <v>704</v>
      </c>
      <c r="G152" s="62" t="n">
        <v>10230066995</v>
      </c>
      <c r="H152" s="62" t="n">
        <v>2</v>
      </c>
      <c r="I152" s="148" t="s">
        <v>705</v>
      </c>
      <c r="J152" s="143"/>
    </row>
    <row r="153" s="42" customFormat="true" ht="12.75" hidden="false" customHeight="false" outlineLevel="0" collapsed="false">
      <c r="B153" s="43" t="n">
        <v>141</v>
      </c>
      <c r="C153" s="144" t="n">
        <v>40607</v>
      </c>
      <c r="D153" s="53" t="s">
        <v>706</v>
      </c>
      <c r="E153" s="145" t="n">
        <v>5</v>
      </c>
      <c r="F153" s="153" t="s">
        <v>704</v>
      </c>
      <c r="G153" s="62" t="n">
        <v>10230066995</v>
      </c>
      <c r="H153" s="62" t="n">
        <v>2</v>
      </c>
      <c r="I153" s="148" t="s">
        <v>707</v>
      </c>
      <c r="J153" s="143"/>
    </row>
    <row r="154" s="42" customFormat="true" ht="12.75" hidden="false" customHeight="false" outlineLevel="0" collapsed="false">
      <c r="B154" s="43" t="n">
        <v>142</v>
      </c>
      <c r="C154" s="144" t="n">
        <v>40608</v>
      </c>
      <c r="D154" s="53" t="s">
        <v>708</v>
      </c>
      <c r="E154" s="145" t="n">
        <v>10</v>
      </c>
      <c r="F154" s="153" t="s">
        <v>551</v>
      </c>
      <c r="G154" s="54" t="s">
        <v>486</v>
      </c>
      <c r="H154" s="62" t="n">
        <v>2</v>
      </c>
      <c r="I154" s="148" t="s">
        <v>709</v>
      </c>
      <c r="J154" s="143"/>
    </row>
    <row r="155" s="42" customFormat="true" ht="12.75" hidden="false" customHeight="false" outlineLevel="0" collapsed="false">
      <c r="B155" s="43" t="n">
        <v>143</v>
      </c>
      <c r="C155" s="144" t="n">
        <v>40608</v>
      </c>
      <c r="D155" s="53" t="s">
        <v>710</v>
      </c>
      <c r="E155" s="145" t="n">
        <v>8</v>
      </c>
      <c r="F155" s="153" t="s">
        <v>711</v>
      </c>
      <c r="G155" s="62" t="n">
        <v>20351621436</v>
      </c>
      <c r="H155" s="62" t="n">
        <v>2</v>
      </c>
      <c r="I155" s="148" t="s">
        <v>712</v>
      </c>
      <c r="J155" s="143"/>
    </row>
    <row r="156" s="42" customFormat="true" ht="12.75" hidden="false" customHeight="false" outlineLevel="0" collapsed="false">
      <c r="B156" s="43" t="n">
        <v>144</v>
      </c>
      <c r="C156" s="144" t="n">
        <v>40608</v>
      </c>
      <c r="D156" s="53" t="s">
        <v>706</v>
      </c>
      <c r="E156" s="145" t="n">
        <v>5</v>
      </c>
      <c r="F156" s="153" t="s">
        <v>704</v>
      </c>
      <c r="G156" s="62" t="n">
        <v>10230066995</v>
      </c>
      <c r="H156" s="62" t="n">
        <v>2</v>
      </c>
      <c r="I156" s="148" t="s">
        <v>713</v>
      </c>
      <c r="J156" s="143"/>
    </row>
    <row r="157" s="42" customFormat="true" ht="12.75" hidden="false" customHeight="false" outlineLevel="0" collapsed="false">
      <c r="B157" s="43" t="n">
        <v>145</v>
      </c>
      <c r="C157" s="144" t="n">
        <v>40609</v>
      </c>
      <c r="D157" s="53" t="s">
        <v>609</v>
      </c>
      <c r="E157" s="145" t="n">
        <v>36</v>
      </c>
      <c r="F157" s="146" t="s">
        <v>610</v>
      </c>
      <c r="G157" s="54" t="s">
        <v>611</v>
      </c>
      <c r="H157" s="62" t="n">
        <v>2</v>
      </c>
      <c r="I157" s="148" t="s">
        <v>714</v>
      </c>
      <c r="J157" s="143"/>
    </row>
    <row r="158" s="42" customFormat="true" ht="12.75" hidden="false" customHeight="false" outlineLevel="0" collapsed="false">
      <c r="B158" s="43" t="n">
        <v>146</v>
      </c>
      <c r="C158" s="144" t="n">
        <v>40609</v>
      </c>
      <c r="D158" s="53" t="s">
        <v>609</v>
      </c>
      <c r="E158" s="145" t="n">
        <v>20</v>
      </c>
      <c r="F158" s="153" t="s">
        <v>653</v>
      </c>
      <c r="G158" s="54" t="s">
        <v>558</v>
      </c>
      <c r="H158" s="62" t="n">
        <v>2</v>
      </c>
      <c r="I158" s="148" t="s">
        <v>715</v>
      </c>
      <c r="J158" s="143"/>
    </row>
    <row r="159" s="42" customFormat="true" ht="12.75" hidden="false" customHeight="false" outlineLevel="0" collapsed="false">
      <c r="B159" s="43" t="n">
        <v>147</v>
      </c>
      <c r="C159" s="144" t="n">
        <v>40609</v>
      </c>
      <c r="D159" s="53" t="s">
        <v>683</v>
      </c>
      <c r="E159" s="145" t="n">
        <v>174</v>
      </c>
      <c r="F159" s="146" t="s">
        <v>569</v>
      </c>
      <c r="G159" s="54" t="s">
        <v>511</v>
      </c>
      <c r="H159" s="62" t="n">
        <v>2</v>
      </c>
      <c r="I159" s="148" t="s">
        <v>716</v>
      </c>
      <c r="J159" s="143"/>
    </row>
    <row r="160" s="42" customFormat="true" ht="12.75" hidden="false" customHeight="false" outlineLevel="0" collapsed="false">
      <c r="B160" s="43" t="n">
        <v>148</v>
      </c>
      <c r="C160" s="144" t="n">
        <v>40609</v>
      </c>
      <c r="D160" s="53" t="s">
        <v>658</v>
      </c>
      <c r="E160" s="145" t="n">
        <v>20</v>
      </c>
      <c r="F160" s="146" t="s">
        <v>717</v>
      </c>
      <c r="G160" s="54" t="s">
        <v>718</v>
      </c>
      <c r="H160" s="62" t="n">
        <v>2</v>
      </c>
      <c r="I160" s="148" t="s">
        <v>719</v>
      </c>
      <c r="J160" s="143"/>
    </row>
    <row r="161" s="42" customFormat="true" ht="12.75" hidden="false" customHeight="false" outlineLevel="0" collapsed="false">
      <c r="B161" s="43" t="n">
        <v>149</v>
      </c>
      <c r="C161" s="144" t="n">
        <v>40609</v>
      </c>
      <c r="D161" s="53" t="s">
        <v>591</v>
      </c>
      <c r="E161" s="145" t="n">
        <v>15</v>
      </c>
      <c r="F161" s="153" t="s">
        <v>711</v>
      </c>
      <c r="G161" s="62" t="n">
        <v>20351621436</v>
      </c>
      <c r="H161" s="62" t="n">
        <v>2</v>
      </c>
      <c r="I161" s="148" t="s">
        <v>720</v>
      </c>
      <c r="J161" s="143"/>
    </row>
    <row r="162" s="42" customFormat="true" ht="12.75" hidden="false" customHeight="false" outlineLevel="0" collapsed="false">
      <c r="B162" s="43" t="n">
        <v>150</v>
      </c>
      <c r="C162" s="144" t="n">
        <v>40609</v>
      </c>
      <c r="D162" s="53" t="s">
        <v>591</v>
      </c>
      <c r="E162" s="145" t="n">
        <v>28</v>
      </c>
      <c r="F162" s="153" t="s">
        <v>673</v>
      </c>
      <c r="G162" s="62" t="n">
        <v>20393494264</v>
      </c>
      <c r="H162" s="62" t="n">
        <v>2</v>
      </c>
      <c r="I162" s="148" t="s">
        <v>721</v>
      </c>
      <c r="J162" s="143"/>
    </row>
    <row r="163" s="42" customFormat="true" ht="12.75" hidden="false" customHeight="false" outlineLevel="0" collapsed="false">
      <c r="B163" s="43" t="n">
        <v>151</v>
      </c>
      <c r="C163" s="144" t="n">
        <v>40610</v>
      </c>
      <c r="D163" s="53" t="s">
        <v>722</v>
      </c>
      <c r="E163" s="145" t="n">
        <v>30</v>
      </c>
      <c r="F163" s="146" t="s">
        <v>596</v>
      </c>
      <c r="G163" s="54" t="s">
        <v>597</v>
      </c>
      <c r="H163" s="62" t="n">
        <v>2</v>
      </c>
      <c r="I163" s="148" t="s">
        <v>723</v>
      </c>
      <c r="J163" s="143"/>
    </row>
    <row r="164" s="42" customFormat="true" ht="12.75" hidden="false" customHeight="false" outlineLevel="0" collapsed="false">
      <c r="B164" s="43" t="n">
        <v>152</v>
      </c>
      <c r="C164" s="144" t="n">
        <v>40610</v>
      </c>
      <c r="D164" s="53" t="s">
        <v>591</v>
      </c>
      <c r="E164" s="145" t="n">
        <v>14</v>
      </c>
      <c r="F164" s="146" t="s">
        <v>724</v>
      </c>
      <c r="G164" s="54" t="s">
        <v>725</v>
      </c>
      <c r="H164" s="62" t="n">
        <v>2</v>
      </c>
      <c r="I164" s="148" t="s">
        <v>726</v>
      </c>
      <c r="J164" s="143"/>
    </row>
    <row r="165" s="42" customFormat="true" ht="12.75" hidden="false" customHeight="false" outlineLevel="0" collapsed="false">
      <c r="B165" s="43" t="n">
        <v>153</v>
      </c>
      <c r="C165" s="144" t="n">
        <v>40610</v>
      </c>
      <c r="D165" s="53" t="s">
        <v>579</v>
      </c>
      <c r="E165" s="145" t="n">
        <v>31.4</v>
      </c>
      <c r="F165" s="146" t="s">
        <v>580</v>
      </c>
      <c r="G165" s="54" t="s">
        <v>581</v>
      </c>
      <c r="H165" s="62" t="n">
        <v>2</v>
      </c>
      <c r="I165" s="148" t="s">
        <v>727</v>
      </c>
      <c r="J165" s="143"/>
    </row>
    <row r="166" s="42" customFormat="true" ht="11.25" hidden="false" customHeight="true" outlineLevel="0" collapsed="false">
      <c r="B166" s="43" t="n">
        <v>154</v>
      </c>
      <c r="C166" s="144" t="n">
        <v>40610</v>
      </c>
      <c r="D166" s="53" t="s">
        <v>728</v>
      </c>
      <c r="E166" s="145" t="n">
        <v>26</v>
      </c>
      <c r="F166" s="153" t="s">
        <v>655</v>
      </c>
      <c r="G166" s="62" t="n">
        <v>10428371009</v>
      </c>
      <c r="H166" s="62" t="n">
        <v>2</v>
      </c>
      <c r="I166" s="148" t="s">
        <v>729</v>
      </c>
      <c r="J166" s="143"/>
    </row>
    <row r="167" s="42" customFormat="true" ht="12.75" hidden="false" customHeight="false" outlineLevel="0" collapsed="false">
      <c r="B167" s="43" t="n">
        <v>155</v>
      </c>
      <c r="C167" s="144" t="n">
        <v>40610</v>
      </c>
      <c r="D167" s="53" t="s">
        <v>602</v>
      </c>
      <c r="E167" s="145" t="n">
        <v>10</v>
      </c>
      <c r="F167" s="146" t="s">
        <v>576</v>
      </c>
      <c r="G167" s="54" t="s">
        <v>577</v>
      </c>
      <c r="H167" s="62" t="n">
        <v>2</v>
      </c>
      <c r="I167" s="148" t="s">
        <v>730</v>
      </c>
      <c r="J167" s="143"/>
    </row>
    <row r="168" s="42" customFormat="true" ht="12.75" hidden="false" customHeight="false" outlineLevel="0" collapsed="false">
      <c r="B168" s="43" t="n">
        <v>156</v>
      </c>
      <c r="C168" s="144" t="n">
        <v>40610</v>
      </c>
      <c r="D168" s="53" t="s">
        <v>731</v>
      </c>
      <c r="E168" s="145" t="n">
        <v>3</v>
      </c>
      <c r="F168" s="153" t="s">
        <v>732</v>
      </c>
      <c r="G168" s="62" t="n">
        <v>20393170281</v>
      </c>
      <c r="H168" s="62" t="n">
        <v>2</v>
      </c>
      <c r="I168" s="148" t="s">
        <v>733</v>
      </c>
      <c r="J168" s="143"/>
    </row>
    <row r="169" s="42" customFormat="true" ht="12.75" hidden="false" customHeight="false" outlineLevel="0" collapsed="false">
      <c r="B169" s="43" t="n">
        <v>157</v>
      </c>
      <c r="C169" s="144" t="n">
        <v>40610</v>
      </c>
      <c r="D169" s="53" t="s">
        <v>734</v>
      </c>
      <c r="E169" s="145" t="n">
        <v>20</v>
      </c>
      <c r="F169" s="153" t="s">
        <v>735</v>
      </c>
      <c r="G169" s="62" t="n">
        <v>10000023871</v>
      </c>
      <c r="H169" s="62" t="n">
        <v>2</v>
      </c>
      <c r="I169" s="148" t="s">
        <v>736</v>
      </c>
      <c r="J169" s="143"/>
    </row>
    <row r="170" s="42" customFormat="true" ht="12.75" hidden="false" customHeight="false" outlineLevel="0" collapsed="false">
      <c r="B170" s="43" t="n">
        <v>158</v>
      </c>
      <c r="C170" s="144" t="n">
        <v>40611</v>
      </c>
      <c r="D170" s="53" t="s">
        <v>609</v>
      </c>
      <c r="E170" s="145" t="n">
        <v>22</v>
      </c>
      <c r="F170" s="146" t="s">
        <v>596</v>
      </c>
      <c r="G170" s="54" t="s">
        <v>597</v>
      </c>
      <c r="H170" s="62" t="n">
        <v>2</v>
      </c>
      <c r="I170" s="148" t="s">
        <v>737</v>
      </c>
      <c r="J170" s="143"/>
    </row>
    <row r="171" s="42" customFormat="true" ht="12.75" hidden="false" customHeight="false" outlineLevel="0" collapsed="false">
      <c r="B171" s="43" t="n">
        <v>159</v>
      </c>
      <c r="C171" s="144" t="n">
        <v>40611</v>
      </c>
      <c r="D171" s="53" t="s">
        <v>555</v>
      </c>
      <c r="E171" s="145" t="n">
        <v>24.8</v>
      </c>
      <c r="F171" s="153" t="s">
        <v>661</v>
      </c>
      <c r="G171" s="62" t="n">
        <v>20393369281</v>
      </c>
      <c r="H171" s="62" t="n">
        <v>2</v>
      </c>
      <c r="I171" s="148" t="s">
        <v>738</v>
      </c>
      <c r="J171" s="143"/>
    </row>
    <row r="172" s="42" customFormat="true" ht="12.75" hidden="false" customHeight="false" outlineLevel="0" collapsed="false">
      <c r="B172" s="43" t="n">
        <v>160</v>
      </c>
      <c r="C172" s="144" t="n">
        <v>40611</v>
      </c>
      <c r="D172" s="53" t="s">
        <v>739</v>
      </c>
      <c r="E172" s="145" t="n">
        <v>10.5</v>
      </c>
      <c r="F172" s="146" t="s">
        <v>561</v>
      </c>
      <c r="G172" s="54" t="s">
        <v>420</v>
      </c>
      <c r="H172" s="62" t="n">
        <v>2</v>
      </c>
      <c r="I172" s="148" t="s">
        <v>740</v>
      </c>
      <c r="J172" s="143"/>
    </row>
    <row r="173" s="42" customFormat="true" ht="12.75" hidden="false" customHeight="false" outlineLevel="0" collapsed="false">
      <c r="B173" s="43" t="n">
        <v>161</v>
      </c>
      <c r="C173" s="144" t="n">
        <v>40611</v>
      </c>
      <c r="D173" s="53" t="s">
        <v>591</v>
      </c>
      <c r="E173" s="145" t="n">
        <v>14</v>
      </c>
      <c r="F173" s="153" t="s">
        <v>673</v>
      </c>
      <c r="G173" s="62" t="n">
        <v>20393494264</v>
      </c>
      <c r="H173" s="62" t="n">
        <v>2</v>
      </c>
      <c r="I173" s="148" t="s">
        <v>741</v>
      </c>
      <c r="J173" s="143"/>
    </row>
    <row r="174" s="42" customFormat="true" ht="12.75" hidden="false" customHeight="false" outlineLevel="0" collapsed="false">
      <c r="B174" s="43" t="n">
        <v>162</v>
      </c>
      <c r="C174" s="144" t="n">
        <v>40611</v>
      </c>
      <c r="D174" s="53" t="s">
        <v>602</v>
      </c>
      <c r="E174" s="145" t="n">
        <v>10</v>
      </c>
      <c r="F174" s="146" t="s">
        <v>576</v>
      </c>
      <c r="G174" s="54" t="s">
        <v>577</v>
      </c>
      <c r="H174" s="62" t="n">
        <v>2</v>
      </c>
      <c r="I174" s="148" t="s">
        <v>742</v>
      </c>
      <c r="J174" s="143"/>
    </row>
    <row r="175" s="42" customFormat="true" ht="12.75" hidden="false" customHeight="false" outlineLevel="0" collapsed="false">
      <c r="B175" s="43" t="n">
        <v>163</v>
      </c>
      <c r="C175" s="144" t="n">
        <v>40611</v>
      </c>
      <c r="D175" s="53" t="s">
        <v>579</v>
      </c>
      <c r="E175" s="145" t="n">
        <v>30.7</v>
      </c>
      <c r="F175" s="146" t="s">
        <v>580</v>
      </c>
      <c r="G175" s="54" t="s">
        <v>581</v>
      </c>
      <c r="H175" s="62" t="n">
        <v>2</v>
      </c>
      <c r="I175" s="148" t="s">
        <v>743</v>
      </c>
      <c r="J175" s="143"/>
    </row>
    <row r="176" s="42" customFormat="true" ht="12.75" hidden="false" customHeight="false" outlineLevel="0" collapsed="false">
      <c r="B176" s="43" t="n">
        <v>164</v>
      </c>
      <c r="C176" s="144" t="n">
        <v>40611</v>
      </c>
      <c r="D176" s="53" t="s">
        <v>683</v>
      </c>
      <c r="E176" s="145" t="n">
        <v>36.5</v>
      </c>
      <c r="F176" s="146" t="s">
        <v>569</v>
      </c>
      <c r="G176" s="54" t="s">
        <v>511</v>
      </c>
      <c r="H176" s="62" t="n">
        <v>2</v>
      </c>
      <c r="I176" s="148" t="s">
        <v>744</v>
      </c>
      <c r="J176" s="143"/>
    </row>
    <row r="177" s="42" customFormat="true" ht="12.75" hidden="false" customHeight="false" outlineLevel="0" collapsed="false">
      <c r="B177" s="43" t="n">
        <v>165</v>
      </c>
      <c r="C177" s="144" t="n">
        <v>40611</v>
      </c>
      <c r="D177" s="53" t="s">
        <v>658</v>
      </c>
      <c r="E177" s="145" t="n">
        <v>26</v>
      </c>
      <c r="F177" s="153" t="s">
        <v>655</v>
      </c>
      <c r="G177" s="62" t="n">
        <v>10428371009</v>
      </c>
      <c r="H177" s="62" t="n">
        <v>2</v>
      </c>
      <c r="I177" s="148" t="s">
        <v>745</v>
      </c>
      <c r="J177" s="143"/>
    </row>
    <row r="178" s="42" customFormat="true" ht="12.75" hidden="false" customHeight="false" outlineLevel="0" collapsed="false">
      <c r="B178" s="43" t="n">
        <v>166</v>
      </c>
      <c r="C178" s="144" t="n">
        <v>40612</v>
      </c>
      <c r="D178" s="53" t="s">
        <v>746</v>
      </c>
      <c r="E178" s="145" t="n">
        <v>20</v>
      </c>
      <c r="F178" s="153" t="s">
        <v>149</v>
      </c>
      <c r="G178" s="62" t="n">
        <v>132</v>
      </c>
      <c r="H178" s="62" t="n">
        <v>4</v>
      </c>
      <c r="I178" s="148" t="s">
        <v>282</v>
      </c>
      <c r="J178" s="143"/>
    </row>
    <row r="179" s="42" customFormat="true" ht="12.75" hidden="false" customHeight="false" outlineLevel="0" collapsed="false">
      <c r="B179" s="43" t="n">
        <v>167</v>
      </c>
      <c r="C179" s="144" t="n">
        <v>40612</v>
      </c>
      <c r="D179" s="53" t="s">
        <v>747</v>
      </c>
      <c r="E179" s="145" t="n">
        <v>130</v>
      </c>
      <c r="F179" s="153" t="s">
        <v>149</v>
      </c>
      <c r="G179" s="62" t="n">
        <v>133</v>
      </c>
      <c r="H179" s="62" t="n">
        <v>4</v>
      </c>
      <c r="I179" s="148" t="s">
        <v>282</v>
      </c>
      <c r="J179" s="143"/>
    </row>
    <row r="180" s="42" customFormat="true" ht="12.75" hidden="false" customHeight="false" outlineLevel="0" collapsed="false">
      <c r="B180" s="43" t="n">
        <v>168</v>
      </c>
      <c r="C180" s="144" t="n">
        <v>40612</v>
      </c>
      <c r="D180" s="53" t="s">
        <v>591</v>
      </c>
      <c r="E180" s="145" t="n">
        <v>14</v>
      </c>
      <c r="F180" s="153" t="s">
        <v>673</v>
      </c>
      <c r="G180" s="62" t="n">
        <v>20393494264</v>
      </c>
      <c r="H180" s="62" t="n">
        <v>2</v>
      </c>
      <c r="I180" s="148" t="s">
        <v>748</v>
      </c>
      <c r="J180" s="143"/>
    </row>
    <row r="181" s="42" customFormat="true" ht="12.75" hidden="false" customHeight="false" outlineLevel="0" collapsed="false">
      <c r="B181" s="43" t="n">
        <v>169</v>
      </c>
      <c r="C181" s="144" t="n">
        <v>40612</v>
      </c>
      <c r="D181" s="53" t="s">
        <v>588</v>
      </c>
      <c r="E181" s="145" t="n">
        <v>35</v>
      </c>
      <c r="F181" s="153" t="s">
        <v>149</v>
      </c>
      <c r="G181" s="62" t="n">
        <v>131</v>
      </c>
      <c r="H181" s="62" t="n">
        <v>4</v>
      </c>
      <c r="I181" s="148" t="s">
        <v>282</v>
      </c>
      <c r="J181" s="143"/>
    </row>
    <row r="182" s="42" customFormat="true" ht="12.75" hidden="false" customHeight="false" outlineLevel="0" collapsed="false">
      <c r="B182" s="43" t="n">
        <v>170</v>
      </c>
      <c r="C182" s="144" t="n">
        <v>40612</v>
      </c>
      <c r="D182" s="53" t="s">
        <v>555</v>
      </c>
      <c r="E182" s="145" t="n">
        <v>4.5</v>
      </c>
      <c r="F182" s="146" t="s">
        <v>422</v>
      </c>
      <c r="G182" s="54" t="s">
        <v>424</v>
      </c>
      <c r="H182" s="62" t="n">
        <v>2</v>
      </c>
      <c r="I182" s="148" t="s">
        <v>749</v>
      </c>
      <c r="J182" s="143"/>
    </row>
    <row r="183" s="42" customFormat="true" ht="12.75" hidden="false" customHeight="false" outlineLevel="0" collapsed="false">
      <c r="B183" s="43" t="n">
        <v>171</v>
      </c>
      <c r="C183" s="144" t="n">
        <v>40612</v>
      </c>
      <c r="D183" s="53" t="s">
        <v>750</v>
      </c>
      <c r="E183" s="145" t="n">
        <v>1.5</v>
      </c>
      <c r="F183" s="153" t="s">
        <v>751</v>
      </c>
      <c r="G183" s="62" t="n">
        <v>20393469235</v>
      </c>
      <c r="H183" s="62" t="n">
        <v>2</v>
      </c>
      <c r="I183" s="148" t="s">
        <v>752</v>
      </c>
      <c r="J183" s="143"/>
    </row>
    <row r="184" s="42" customFormat="true" ht="12.75" hidden="false" customHeight="false" outlineLevel="0" collapsed="false">
      <c r="B184" s="43" t="n">
        <v>172</v>
      </c>
      <c r="C184" s="144" t="n">
        <v>40612</v>
      </c>
      <c r="D184" s="53" t="s">
        <v>591</v>
      </c>
      <c r="E184" s="145" t="n">
        <v>15</v>
      </c>
      <c r="F184" s="146" t="s">
        <v>724</v>
      </c>
      <c r="G184" s="54" t="s">
        <v>725</v>
      </c>
      <c r="H184" s="62" t="n">
        <v>2</v>
      </c>
      <c r="I184" s="148" t="s">
        <v>753</v>
      </c>
      <c r="J184" s="143"/>
    </row>
    <row r="185" s="42" customFormat="true" ht="12.75" hidden="false" customHeight="false" outlineLevel="0" collapsed="false">
      <c r="B185" s="43" t="n">
        <v>173</v>
      </c>
      <c r="C185" s="144" t="n">
        <v>40612</v>
      </c>
      <c r="D185" s="53" t="s">
        <v>754</v>
      </c>
      <c r="E185" s="145" t="n">
        <v>10</v>
      </c>
      <c r="F185" s="153" t="s">
        <v>551</v>
      </c>
      <c r="G185" s="54" t="s">
        <v>486</v>
      </c>
      <c r="H185" s="62" t="n">
        <v>2</v>
      </c>
      <c r="I185" s="148" t="s">
        <v>755</v>
      </c>
      <c r="J185" s="143"/>
    </row>
    <row r="186" s="42" customFormat="true" ht="12.75" hidden="false" customHeight="false" outlineLevel="0" collapsed="false">
      <c r="B186" s="43" t="n">
        <v>174</v>
      </c>
      <c r="C186" s="144" t="n">
        <v>40612</v>
      </c>
      <c r="D186" s="53" t="s">
        <v>756</v>
      </c>
      <c r="E186" s="145" t="n">
        <v>30</v>
      </c>
      <c r="F186" s="153" t="s">
        <v>757</v>
      </c>
      <c r="G186" s="62" t="n">
        <v>10001090831</v>
      </c>
      <c r="H186" s="62" t="n">
        <v>2</v>
      </c>
      <c r="I186" s="148" t="s">
        <v>758</v>
      </c>
      <c r="J186" s="143"/>
    </row>
    <row r="187" s="42" customFormat="true" ht="12.75" hidden="false" customHeight="false" outlineLevel="0" collapsed="false">
      <c r="B187" s="43" t="n">
        <v>175</v>
      </c>
      <c r="C187" s="144" t="n">
        <v>40612</v>
      </c>
      <c r="D187" s="53" t="s">
        <v>609</v>
      </c>
      <c r="E187" s="145" t="n">
        <v>10.5</v>
      </c>
      <c r="F187" s="146" t="s">
        <v>610</v>
      </c>
      <c r="G187" s="54" t="s">
        <v>611</v>
      </c>
      <c r="H187" s="62" t="n">
        <v>2</v>
      </c>
      <c r="I187" s="148" t="s">
        <v>759</v>
      </c>
      <c r="J187" s="143"/>
    </row>
    <row r="188" s="42" customFormat="true" ht="12.75" hidden="false" customHeight="false" outlineLevel="0" collapsed="false">
      <c r="B188" s="43" t="n">
        <v>176</v>
      </c>
      <c r="C188" s="144" t="n">
        <v>40613</v>
      </c>
      <c r="D188" s="53" t="s">
        <v>591</v>
      </c>
      <c r="E188" s="145" t="n">
        <v>28</v>
      </c>
      <c r="F188" s="153" t="s">
        <v>661</v>
      </c>
      <c r="G188" s="62" t="n">
        <v>20393369281</v>
      </c>
      <c r="H188" s="62" t="n">
        <v>2</v>
      </c>
      <c r="I188" s="148" t="s">
        <v>760</v>
      </c>
      <c r="J188" s="143"/>
    </row>
    <row r="189" s="42" customFormat="true" ht="12.75" hidden="false" customHeight="false" outlineLevel="0" collapsed="false">
      <c r="B189" s="43" t="n">
        <v>177</v>
      </c>
      <c r="C189" s="144" t="n">
        <v>40613</v>
      </c>
      <c r="D189" s="53" t="s">
        <v>658</v>
      </c>
      <c r="E189" s="145" t="n">
        <v>225</v>
      </c>
      <c r="F189" s="146" t="s">
        <v>569</v>
      </c>
      <c r="G189" s="54" t="s">
        <v>511</v>
      </c>
      <c r="H189" s="62" t="n">
        <v>2</v>
      </c>
      <c r="I189" s="148" t="s">
        <v>761</v>
      </c>
      <c r="J189" s="143"/>
    </row>
    <row r="190" s="42" customFormat="true" ht="12.75" hidden="false" customHeight="false" outlineLevel="0" collapsed="false">
      <c r="B190" s="43" t="n">
        <v>178</v>
      </c>
      <c r="C190" s="144" t="n">
        <v>40613</v>
      </c>
      <c r="D190" s="53" t="s">
        <v>762</v>
      </c>
      <c r="E190" s="145" t="n">
        <v>14.5</v>
      </c>
      <c r="F190" s="153" t="s">
        <v>763</v>
      </c>
      <c r="G190" s="62" t="n">
        <v>20393385996</v>
      </c>
      <c r="H190" s="62" t="n">
        <v>2</v>
      </c>
      <c r="I190" s="148" t="s">
        <v>764</v>
      </c>
      <c r="J190" s="143"/>
    </row>
    <row r="191" s="42" customFormat="true" ht="12.75" hidden="false" customHeight="false" outlineLevel="0" collapsed="false">
      <c r="B191" s="43" t="n">
        <v>179</v>
      </c>
      <c r="C191" s="144" t="n">
        <v>40613</v>
      </c>
      <c r="D191" s="53" t="s">
        <v>609</v>
      </c>
      <c r="E191" s="145" t="n">
        <v>30</v>
      </c>
      <c r="F191" s="153" t="s">
        <v>653</v>
      </c>
      <c r="G191" s="54" t="s">
        <v>558</v>
      </c>
      <c r="H191" s="62" t="n">
        <v>2</v>
      </c>
      <c r="I191" s="148" t="s">
        <v>765</v>
      </c>
      <c r="J191" s="143"/>
    </row>
    <row r="192" s="42" customFormat="true" ht="12.75" hidden="false" customHeight="false" outlineLevel="0" collapsed="false">
      <c r="B192" s="43" t="n">
        <v>180</v>
      </c>
      <c r="C192" s="144" t="n">
        <v>40614</v>
      </c>
      <c r="D192" s="53" t="s">
        <v>766</v>
      </c>
      <c r="E192" s="145" t="n">
        <v>100</v>
      </c>
      <c r="F192" s="153" t="s">
        <v>767</v>
      </c>
      <c r="G192" s="62" t="n">
        <v>20309849788</v>
      </c>
      <c r="H192" s="62" t="n">
        <v>2</v>
      </c>
      <c r="I192" s="148" t="s">
        <v>768</v>
      </c>
      <c r="J192" s="143"/>
    </row>
    <row r="193" s="42" customFormat="true" ht="12.75" hidden="false" customHeight="false" outlineLevel="0" collapsed="false">
      <c r="B193" s="43" t="n">
        <v>181</v>
      </c>
      <c r="C193" s="144" t="n">
        <v>40614</v>
      </c>
      <c r="D193" s="53" t="s">
        <v>769</v>
      </c>
      <c r="E193" s="145" t="n">
        <v>10</v>
      </c>
      <c r="F193" s="153" t="s">
        <v>551</v>
      </c>
      <c r="G193" s="54" t="s">
        <v>486</v>
      </c>
      <c r="H193" s="62" t="n">
        <v>2</v>
      </c>
      <c r="I193" s="148" t="s">
        <v>770</v>
      </c>
      <c r="J193" s="143"/>
    </row>
    <row r="194" s="42" customFormat="true" ht="12.75" hidden="false" customHeight="false" outlineLevel="0" collapsed="false">
      <c r="B194" s="43" t="n">
        <v>182</v>
      </c>
      <c r="C194" s="144" t="n">
        <v>40614</v>
      </c>
      <c r="D194" s="53" t="s">
        <v>426</v>
      </c>
      <c r="E194" s="145" t="n">
        <v>33</v>
      </c>
      <c r="F194" s="153" t="s">
        <v>771</v>
      </c>
      <c r="G194" s="62" t="n">
        <v>10095728893</v>
      </c>
      <c r="H194" s="62" t="n">
        <v>2</v>
      </c>
      <c r="I194" s="148" t="s">
        <v>772</v>
      </c>
      <c r="J194" s="143"/>
    </row>
    <row r="195" s="42" customFormat="true" ht="12.75" hidden="false" customHeight="false" outlineLevel="0" collapsed="false">
      <c r="B195" s="43" t="n">
        <v>183</v>
      </c>
      <c r="C195" s="144" t="n">
        <v>40614</v>
      </c>
      <c r="D195" s="53" t="s">
        <v>773</v>
      </c>
      <c r="E195" s="145" t="n">
        <v>30</v>
      </c>
      <c r="F195" s="153" t="s">
        <v>655</v>
      </c>
      <c r="G195" s="62" t="n">
        <v>10428371009</v>
      </c>
      <c r="H195" s="62" t="n">
        <v>2</v>
      </c>
      <c r="I195" s="148" t="s">
        <v>774</v>
      </c>
      <c r="J195" s="143"/>
    </row>
    <row r="196" s="42" customFormat="true" ht="12.75" hidden="false" customHeight="false" outlineLevel="0" collapsed="false">
      <c r="B196" s="43" t="n">
        <v>184</v>
      </c>
      <c r="C196" s="144" t="n">
        <v>40614</v>
      </c>
      <c r="D196" s="53" t="s">
        <v>775</v>
      </c>
      <c r="E196" s="145" t="n">
        <v>40</v>
      </c>
      <c r="F196" s="146" t="s">
        <v>569</v>
      </c>
      <c r="G196" s="54" t="s">
        <v>511</v>
      </c>
      <c r="H196" s="62" t="n">
        <v>2</v>
      </c>
      <c r="I196" s="148" t="s">
        <v>776</v>
      </c>
      <c r="J196" s="143"/>
    </row>
    <row r="197" s="42" customFormat="true" ht="12.75" hidden="false" customHeight="false" outlineLevel="0" collapsed="false">
      <c r="B197" s="43" t="n">
        <v>185</v>
      </c>
      <c r="C197" s="144" t="n">
        <v>40614</v>
      </c>
      <c r="D197" s="53" t="s">
        <v>579</v>
      </c>
      <c r="E197" s="145" t="n">
        <v>174.5</v>
      </c>
      <c r="F197" s="146" t="s">
        <v>580</v>
      </c>
      <c r="G197" s="54" t="s">
        <v>581</v>
      </c>
      <c r="H197" s="62" t="n">
        <v>2</v>
      </c>
      <c r="I197" s="148" t="s">
        <v>777</v>
      </c>
      <c r="J197" s="143"/>
    </row>
    <row r="198" s="42" customFormat="true" ht="12.75" hidden="false" customHeight="false" outlineLevel="0" collapsed="false">
      <c r="B198" s="43" t="n">
        <v>186</v>
      </c>
      <c r="C198" s="144" t="n">
        <v>40614</v>
      </c>
      <c r="D198" s="53" t="s">
        <v>722</v>
      </c>
      <c r="E198" s="145" t="n">
        <v>12</v>
      </c>
      <c r="F198" s="153" t="s">
        <v>778</v>
      </c>
      <c r="G198" s="62" t="n">
        <v>10001722790</v>
      </c>
      <c r="H198" s="62" t="n">
        <v>2</v>
      </c>
      <c r="I198" s="148" t="s">
        <v>779</v>
      </c>
      <c r="J198" s="143"/>
    </row>
    <row r="199" s="42" customFormat="true" ht="12.75" hidden="false" customHeight="false" outlineLevel="0" collapsed="false">
      <c r="B199" s="43" t="n">
        <v>187</v>
      </c>
      <c r="C199" s="144" t="n">
        <v>40614</v>
      </c>
      <c r="D199" s="53" t="s">
        <v>780</v>
      </c>
      <c r="E199" s="145" t="n">
        <v>5</v>
      </c>
      <c r="F199" s="146" t="s">
        <v>646</v>
      </c>
      <c r="G199" s="54" t="s">
        <v>520</v>
      </c>
      <c r="H199" s="62" t="n">
        <v>2</v>
      </c>
      <c r="I199" s="148" t="s">
        <v>781</v>
      </c>
      <c r="J199" s="143"/>
    </row>
    <row r="200" s="42" customFormat="true" ht="12.75" hidden="false" customHeight="false" outlineLevel="0" collapsed="false">
      <c r="B200" s="43" t="n">
        <v>188</v>
      </c>
      <c r="C200" s="144" t="n">
        <v>40615</v>
      </c>
      <c r="D200" s="53" t="s">
        <v>426</v>
      </c>
      <c r="E200" s="145" t="n">
        <v>37</v>
      </c>
      <c r="F200" s="153" t="s">
        <v>782</v>
      </c>
      <c r="G200" s="62" t="n">
        <v>10001838984</v>
      </c>
      <c r="H200" s="62" t="n">
        <v>2</v>
      </c>
      <c r="I200" s="148" t="s">
        <v>783</v>
      </c>
      <c r="J200" s="143"/>
    </row>
    <row r="201" s="42" customFormat="true" ht="12.75" hidden="false" customHeight="false" outlineLevel="0" collapsed="false">
      <c r="B201" s="43" t="n">
        <v>189</v>
      </c>
      <c r="C201" s="144" t="n">
        <v>40616</v>
      </c>
      <c r="D201" s="53" t="s">
        <v>784</v>
      </c>
      <c r="E201" s="145" t="n">
        <v>70</v>
      </c>
      <c r="F201" s="146" t="s">
        <v>569</v>
      </c>
      <c r="G201" s="54" t="s">
        <v>511</v>
      </c>
      <c r="H201" s="62" t="n">
        <v>2</v>
      </c>
      <c r="I201" s="148" t="s">
        <v>785</v>
      </c>
      <c r="J201" s="143"/>
    </row>
    <row r="202" s="42" customFormat="true" ht="12.75" hidden="false" customHeight="false" outlineLevel="0" collapsed="false">
      <c r="B202" s="43" t="n">
        <v>190</v>
      </c>
      <c r="C202" s="144" t="n">
        <v>40616</v>
      </c>
      <c r="D202" s="53" t="s">
        <v>426</v>
      </c>
      <c r="E202" s="145" t="n">
        <v>7.5</v>
      </c>
      <c r="F202" s="146" t="s">
        <v>610</v>
      </c>
      <c r="G202" s="54" t="s">
        <v>611</v>
      </c>
      <c r="H202" s="62" t="n">
        <v>2</v>
      </c>
      <c r="I202" s="148" t="s">
        <v>786</v>
      </c>
      <c r="J202" s="143"/>
    </row>
    <row r="203" s="42" customFormat="true" ht="12.75" hidden="false" customHeight="false" outlineLevel="0" collapsed="false">
      <c r="B203" s="43" t="n">
        <v>191</v>
      </c>
      <c r="C203" s="144" t="n">
        <v>40616</v>
      </c>
      <c r="D203" s="53" t="s">
        <v>609</v>
      </c>
      <c r="E203" s="145" t="n">
        <v>32</v>
      </c>
      <c r="F203" s="146" t="s">
        <v>596</v>
      </c>
      <c r="G203" s="54" t="s">
        <v>597</v>
      </c>
      <c r="H203" s="62" t="n">
        <v>2</v>
      </c>
      <c r="I203" s="148" t="s">
        <v>787</v>
      </c>
      <c r="J203" s="143"/>
    </row>
    <row r="204" s="42" customFormat="true" ht="12.75" hidden="false" customHeight="false" outlineLevel="0" collapsed="false">
      <c r="B204" s="43" t="n">
        <v>192</v>
      </c>
      <c r="C204" s="144" t="n">
        <v>40616</v>
      </c>
      <c r="D204" s="53" t="s">
        <v>675</v>
      </c>
      <c r="E204" s="145" t="n">
        <v>31.5</v>
      </c>
      <c r="F204" s="146" t="s">
        <v>149</v>
      </c>
      <c r="G204" s="54"/>
      <c r="H204" s="62" t="n">
        <v>4</v>
      </c>
      <c r="I204" s="148" t="s">
        <v>788</v>
      </c>
      <c r="J204" s="143"/>
    </row>
    <row r="205" s="42" customFormat="true" ht="12.75" hidden="false" customHeight="false" outlineLevel="0" collapsed="false">
      <c r="B205" s="43" t="n">
        <v>193</v>
      </c>
      <c r="C205" s="144" t="n">
        <v>40589</v>
      </c>
      <c r="D205" s="53" t="s">
        <v>789</v>
      </c>
      <c r="E205" s="145" t="n">
        <v>9</v>
      </c>
      <c r="F205" s="146" t="s">
        <v>790</v>
      </c>
      <c r="G205" s="54" t="s">
        <v>791</v>
      </c>
      <c r="H205" s="62" t="n">
        <v>2</v>
      </c>
      <c r="I205" s="148" t="s">
        <v>792</v>
      </c>
      <c r="J205" s="143"/>
    </row>
    <row r="206" s="42" customFormat="true" ht="12.75" hidden="false" customHeight="false" outlineLevel="0" collapsed="false">
      <c r="B206" s="43" t="n">
        <v>194</v>
      </c>
      <c r="C206" s="144" t="n">
        <v>40589</v>
      </c>
      <c r="D206" s="53" t="s">
        <v>591</v>
      </c>
      <c r="E206" s="145" t="n">
        <v>15</v>
      </c>
      <c r="F206" s="146" t="s">
        <v>422</v>
      </c>
      <c r="G206" s="54" t="s">
        <v>424</v>
      </c>
      <c r="H206" s="62" t="n">
        <v>2</v>
      </c>
      <c r="I206" s="148" t="s">
        <v>793</v>
      </c>
      <c r="J206" s="143"/>
    </row>
    <row r="207" s="42" customFormat="true" ht="12.75" hidden="false" customHeight="false" outlineLevel="0" collapsed="false">
      <c r="B207" s="43" t="n">
        <v>195</v>
      </c>
      <c r="C207" s="144" t="n">
        <v>40589</v>
      </c>
      <c r="D207" s="53" t="s">
        <v>794</v>
      </c>
      <c r="E207" s="145" t="n">
        <v>26</v>
      </c>
      <c r="F207" s="146" t="s">
        <v>655</v>
      </c>
      <c r="G207" s="54" t="s">
        <v>795</v>
      </c>
      <c r="H207" s="62" t="n">
        <v>2</v>
      </c>
      <c r="I207" s="148" t="s">
        <v>796</v>
      </c>
      <c r="J207" s="143"/>
    </row>
    <row r="208" s="42" customFormat="true" ht="12.75" hidden="false" customHeight="false" outlineLevel="0" collapsed="false">
      <c r="B208" s="43" t="n">
        <v>196</v>
      </c>
      <c r="C208" s="144" t="n">
        <v>40589</v>
      </c>
      <c r="D208" s="53" t="s">
        <v>579</v>
      </c>
      <c r="E208" s="145" t="n">
        <v>5.6</v>
      </c>
      <c r="F208" s="146" t="s">
        <v>580</v>
      </c>
      <c r="G208" s="54" t="s">
        <v>581</v>
      </c>
      <c r="H208" s="62" t="n">
        <v>2</v>
      </c>
      <c r="I208" s="148" t="s">
        <v>797</v>
      </c>
      <c r="J208" s="143"/>
    </row>
    <row r="209" s="42" customFormat="true" ht="12.75" hidden="false" customHeight="false" outlineLevel="0" collapsed="false">
      <c r="B209" s="43" t="n">
        <v>197</v>
      </c>
      <c r="C209" s="144" t="n">
        <v>40589</v>
      </c>
      <c r="D209" s="53" t="s">
        <v>798</v>
      </c>
      <c r="E209" s="145" t="n">
        <v>29</v>
      </c>
      <c r="F209" s="146" t="s">
        <v>799</v>
      </c>
      <c r="G209" s="54" t="s">
        <v>412</v>
      </c>
      <c r="H209" s="62" t="n">
        <v>2</v>
      </c>
      <c r="I209" s="148" t="s">
        <v>800</v>
      </c>
      <c r="J209" s="143"/>
    </row>
    <row r="210" s="42" customFormat="true" ht="12.75" hidden="false" customHeight="false" outlineLevel="0" collapsed="false">
      <c r="B210" s="43" t="n">
        <v>198</v>
      </c>
      <c r="C210" s="144" t="n">
        <v>40617</v>
      </c>
      <c r="D210" s="53" t="s">
        <v>801</v>
      </c>
      <c r="E210" s="145" t="n">
        <v>30</v>
      </c>
      <c r="F210" s="146" t="s">
        <v>596</v>
      </c>
      <c r="G210" s="54" t="s">
        <v>597</v>
      </c>
      <c r="H210" s="62" t="n">
        <v>2</v>
      </c>
      <c r="I210" s="148" t="s">
        <v>802</v>
      </c>
      <c r="J210" s="143"/>
    </row>
    <row r="211" s="42" customFormat="true" ht="12.75" hidden="false" customHeight="false" outlineLevel="0" collapsed="false">
      <c r="B211" s="43" t="n">
        <v>199</v>
      </c>
      <c r="C211" s="144" t="n">
        <v>40617</v>
      </c>
      <c r="D211" s="53" t="s">
        <v>803</v>
      </c>
      <c r="E211" s="145" t="n">
        <v>10</v>
      </c>
      <c r="F211" s="146" t="s">
        <v>804</v>
      </c>
      <c r="G211" s="54" t="s">
        <v>805</v>
      </c>
      <c r="H211" s="62" t="n">
        <v>2</v>
      </c>
      <c r="I211" s="148" t="s">
        <v>806</v>
      </c>
      <c r="J211" s="143"/>
    </row>
    <row r="212" s="42" customFormat="true" ht="12.75" hidden="false" customHeight="false" outlineLevel="0" collapsed="false">
      <c r="B212" s="43" t="n">
        <v>200</v>
      </c>
      <c r="C212" s="144" t="n">
        <v>40620</v>
      </c>
      <c r="D212" s="53" t="s">
        <v>807</v>
      </c>
      <c r="E212" s="145" t="n">
        <v>33.5</v>
      </c>
      <c r="F212" s="153" t="s">
        <v>808</v>
      </c>
      <c r="G212" s="62" t="n">
        <v>10001728623</v>
      </c>
      <c r="H212" s="62" t="n">
        <v>2</v>
      </c>
      <c r="I212" s="148" t="s">
        <v>809</v>
      </c>
      <c r="J212" s="143"/>
    </row>
    <row r="213" s="42" customFormat="true" ht="12.75" hidden="false" customHeight="false" outlineLevel="0" collapsed="false">
      <c r="B213" s="43" t="n">
        <v>201</v>
      </c>
      <c r="C213" s="144" t="n">
        <v>40620</v>
      </c>
      <c r="D213" s="53" t="s">
        <v>609</v>
      </c>
      <c r="E213" s="145" t="n">
        <v>10</v>
      </c>
      <c r="F213" s="146" t="s">
        <v>596</v>
      </c>
      <c r="G213" s="54" t="s">
        <v>597</v>
      </c>
      <c r="H213" s="62" t="n">
        <v>2</v>
      </c>
      <c r="I213" s="148" t="s">
        <v>810</v>
      </c>
      <c r="J213" s="143"/>
    </row>
    <row r="214" s="42" customFormat="true" ht="12.75" hidden="false" customHeight="false" outlineLevel="0" collapsed="false">
      <c r="B214" s="43" t="n">
        <v>202</v>
      </c>
      <c r="C214" s="144" t="n">
        <v>40621</v>
      </c>
      <c r="D214" s="53" t="s">
        <v>609</v>
      </c>
      <c r="E214" s="145" t="n">
        <v>33</v>
      </c>
      <c r="F214" s="153" t="s">
        <v>811</v>
      </c>
      <c r="G214" s="62" t="n">
        <v>10001140219</v>
      </c>
      <c r="H214" s="62" t="n">
        <v>2</v>
      </c>
      <c r="I214" s="148" t="s">
        <v>812</v>
      </c>
      <c r="J214" s="143"/>
    </row>
    <row r="215" s="42" customFormat="true" ht="12.75" hidden="false" customHeight="false" outlineLevel="0" collapsed="false">
      <c r="B215" s="43" t="n">
        <v>203</v>
      </c>
      <c r="C215" s="144" t="n">
        <v>40621</v>
      </c>
      <c r="D215" s="53" t="s">
        <v>609</v>
      </c>
      <c r="E215" s="145" t="n">
        <v>22</v>
      </c>
      <c r="F215" s="146" t="s">
        <v>596</v>
      </c>
      <c r="G215" s="54" t="s">
        <v>597</v>
      </c>
      <c r="H215" s="62" t="n">
        <v>2</v>
      </c>
      <c r="I215" s="148" t="s">
        <v>813</v>
      </c>
      <c r="J215" s="143"/>
    </row>
    <row r="216" s="42" customFormat="true" ht="12.75" hidden="false" customHeight="false" outlineLevel="0" collapsed="false">
      <c r="B216" s="43" t="n">
        <v>204</v>
      </c>
      <c r="C216" s="144" t="n">
        <v>40621</v>
      </c>
      <c r="D216" s="53" t="s">
        <v>814</v>
      </c>
      <c r="E216" s="145" t="n">
        <v>74</v>
      </c>
      <c r="F216" s="146" t="s">
        <v>569</v>
      </c>
      <c r="G216" s="54" t="s">
        <v>511</v>
      </c>
      <c r="H216" s="62" t="n">
        <v>2</v>
      </c>
      <c r="I216" s="148" t="s">
        <v>815</v>
      </c>
      <c r="J216" s="143"/>
    </row>
    <row r="217" s="42" customFormat="true" ht="12.75" hidden="false" customHeight="false" outlineLevel="0" collapsed="false">
      <c r="B217" s="43" t="n">
        <v>205</v>
      </c>
      <c r="C217" s="144" t="n">
        <v>40621</v>
      </c>
      <c r="D217" s="53" t="s">
        <v>579</v>
      </c>
      <c r="E217" s="145" t="n">
        <v>93.3</v>
      </c>
      <c r="F217" s="146" t="s">
        <v>580</v>
      </c>
      <c r="G217" s="54" t="s">
        <v>581</v>
      </c>
      <c r="H217" s="62" t="n">
        <v>2</v>
      </c>
      <c r="I217" s="148" t="s">
        <v>816</v>
      </c>
      <c r="J217" s="143"/>
    </row>
    <row r="218" s="42" customFormat="true" ht="12.75" hidden="false" customHeight="false" outlineLevel="0" collapsed="false">
      <c r="B218" s="43" t="n">
        <v>206</v>
      </c>
      <c r="C218" s="144" t="n">
        <v>40621</v>
      </c>
      <c r="D218" s="53" t="s">
        <v>817</v>
      </c>
      <c r="E218" s="145" t="n">
        <v>10</v>
      </c>
      <c r="F218" s="153" t="s">
        <v>551</v>
      </c>
      <c r="G218" s="54" t="s">
        <v>486</v>
      </c>
      <c r="H218" s="62" t="n">
        <v>2</v>
      </c>
      <c r="I218" s="148" t="s">
        <v>818</v>
      </c>
      <c r="J218" s="143"/>
    </row>
    <row r="219" s="42" customFormat="true" ht="12.75" hidden="false" customHeight="false" outlineLevel="0" collapsed="false">
      <c r="B219" s="43" t="n">
        <v>207</v>
      </c>
      <c r="C219" s="144" t="n">
        <v>40621</v>
      </c>
      <c r="D219" s="53" t="s">
        <v>819</v>
      </c>
      <c r="E219" s="145" t="n">
        <v>9</v>
      </c>
      <c r="F219" s="153" t="s">
        <v>820</v>
      </c>
      <c r="G219" s="62" t="n">
        <v>10001830835</v>
      </c>
      <c r="H219" s="62" t="n">
        <v>2</v>
      </c>
      <c r="I219" s="148" t="s">
        <v>821</v>
      </c>
      <c r="J219" s="143"/>
    </row>
    <row r="220" s="42" customFormat="true" ht="12.75" hidden="false" customHeight="false" outlineLevel="0" collapsed="false">
      <c r="B220" s="43" t="n">
        <v>208</v>
      </c>
      <c r="C220" s="144" t="n">
        <v>40621</v>
      </c>
      <c r="D220" s="53" t="s">
        <v>822</v>
      </c>
      <c r="E220" s="145" t="n">
        <v>11</v>
      </c>
      <c r="F220" s="153" t="s">
        <v>823</v>
      </c>
      <c r="G220" s="62" t="n">
        <v>104111317647</v>
      </c>
      <c r="H220" s="62" t="n">
        <v>2</v>
      </c>
      <c r="I220" s="148" t="s">
        <v>824</v>
      </c>
      <c r="J220" s="143"/>
    </row>
    <row r="221" s="42" customFormat="true" ht="12.75" hidden="false" customHeight="false" outlineLevel="0" collapsed="false">
      <c r="B221" s="43" t="n">
        <v>209</v>
      </c>
      <c r="C221" s="144" t="n">
        <v>40622</v>
      </c>
      <c r="D221" s="53" t="s">
        <v>609</v>
      </c>
      <c r="E221" s="145" t="n">
        <v>31</v>
      </c>
      <c r="F221" s="153" t="s">
        <v>825</v>
      </c>
      <c r="G221" s="62" t="n">
        <v>10009658837</v>
      </c>
      <c r="H221" s="62" t="n">
        <v>2</v>
      </c>
      <c r="I221" s="148" t="s">
        <v>826</v>
      </c>
      <c r="J221" s="143"/>
    </row>
    <row r="222" s="42" customFormat="true" ht="12.75" hidden="false" customHeight="false" outlineLevel="0" collapsed="false">
      <c r="B222" s="43" t="n">
        <v>210</v>
      </c>
      <c r="C222" s="144" t="n">
        <v>40623</v>
      </c>
      <c r="D222" s="53" t="s">
        <v>645</v>
      </c>
      <c r="E222" s="145" t="n">
        <v>48</v>
      </c>
      <c r="F222" s="146" t="s">
        <v>569</v>
      </c>
      <c r="G222" s="54" t="s">
        <v>511</v>
      </c>
      <c r="H222" s="62" t="n">
        <v>2</v>
      </c>
      <c r="I222" s="148" t="s">
        <v>827</v>
      </c>
      <c r="J222" s="143"/>
    </row>
    <row r="223" s="42" customFormat="true" ht="12.75" hidden="false" customHeight="false" outlineLevel="0" collapsed="false">
      <c r="B223" s="43" t="n">
        <v>211</v>
      </c>
      <c r="C223" s="144" t="n">
        <v>40623</v>
      </c>
      <c r="D223" s="53" t="s">
        <v>645</v>
      </c>
      <c r="E223" s="145" t="n">
        <v>30</v>
      </c>
      <c r="F223" s="146" t="s">
        <v>569</v>
      </c>
      <c r="G223" s="54" t="s">
        <v>511</v>
      </c>
      <c r="H223" s="62" t="n">
        <v>2</v>
      </c>
      <c r="I223" s="148" t="s">
        <v>828</v>
      </c>
      <c r="J223" s="143"/>
    </row>
    <row r="224" s="42" customFormat="true" ht="12.75" hidden="false" customHeight="false" outlineLevel="0" collapsed="false">
      <c r="B224" s="43" t="n">
        <v>212</v>
      </c>
      <c r="C224" s="144" t="n">
        <v>40623</v>
      </c>
      <c r="D224" s="53" t="s">
        <v>579</v>
      </c>
      <c r="E224" s="145" t="n">
        <v>32.1</v>
      </c>
      <c r="F224" s="146" t="s">
        <v>580</v>
      </c>
      <c r="G224" s="54" t="s">
        <v>581</v>
      </c>
      <c r="H224" s="62" t="n">
        <v>2</v>
      </c>
      <c r="I224" s="148" t="s">
        <v>829</v>
      </c>
      <c r="J224" s="143"/>
    </row>
    <row r="225" s="42" customFormat="true" ht="12.75" hidden="false" customHeight="false" outlineLevel="0" collapsed="false">
      <c r="B225" s="43" t="n">
        <v>213</v>
      </c>
      <c r="C225" s="144" t="n">
        <v>40623</v>
      </c>
      <c r="D225" s="53" t="s">
        <v>830</v>
      </c>
      <c r="E225" s="145" t="n">
        <v>10</v>
      </c>
      <c r="F225" s="153" t="s">
        <v>655</v>
      </c>
      <c r="G225" s="62" t="n">
        <v>10428371009</v>
      </c>
      <c r="H225" s="62" t="n">
        <v>2</v>
      </c>
      <c r="I225" s="148" t="s">
        <v>831</v>
      </c>
      <c r="J225" s="143"/>
    </row>
    <row r="226" s="42" customFormat="true" ht="12.75" hidden="false" customHeight="false" outlineLevel="0" collapsed="false">
      <c r="B226" s="43" t="n">
        <v>214</v>
      </c>
      <c r="C226" s="144" t="n">
        <v>40623</v>
      </c>
      <c r="D226" s="53" t="s">
        <v>832</v>
      </c>
      <c r="E226" s="145" t="n">
        <v>42</v>
      </c>
      <c r="F226" s="146" t="s">
        <v>569</v>
      </c>
      <c r="G226" s="54" t="s">
        <v>511</v>
      </c>
      <c r="H226" s="62" t="n">
        <v>2</v>
      </c>
      <c r="I226" s="148" t="s">
        <v>833</v>
      </c>
      <c r="J226" s="143"/>
    </row>
    <row r="227" s="42" customFormat="true" ht="12.75" hidden="false" customHeight="false" outlineLevel="0" collapsed="false">
      <c r="B227" s="43" t="n">
        <v>215</v>
      </c>
      <c r="C227" s="144" t="n">
        <v>40623</v>
      </c>
      <c r="D227" s="53" t="s">
        <v>426</v>
      </c>
      <c r="E227" s="145" t="n">
        <v>30</v>
      </c>
      <c r="F227" s="153" t="s">
        <v>653</v>
      </c>
      <c r="G227" s="54" t="s">
        <v>558</v>
      </c>
      <c r="H227" s="62" t="n">
        <v>2</v>
      </c>
      <c r="I227" s="148" t="s">
        <v>834</v>
      </c>
      <c r="J227" s="143"/>
    </row>
    <row r="228" s="42" customFormat="true" ht="12.75" hidden="false" customHeight="false" outlineLevel="0" collapsed="false">
      <c r="B228" s="43" t="n">
        <v>216</v>
      </c>
      <c r="C228" s="144" t="n">
        <v>40624</v>
      </c>
      <c r="D228" s="53" t="s">
        <v>591</v>
      </c>
      <c r="E228" s="145" t="n">
        <v>15</v>
      </c>
      <c r="F228" s="153" t="s">
        <v>661</v>
      </c>
      <c r="G228" s="62" t="n">
        <v>20393369281</v>
      </c>
      <c r="H228" s="62" t="n">
        <v>2</v>
      </c>
      <c r="I228" s="148" t="s">
        <v>835</v>
      </c>
      <c r="J228" s="143"/>
    </row>
    <row r="229" s="42" customFormat="true" ht="12.75" hidden="false" customHeight="false" outlineLevel="0" collapsed="false">
      <c r="B229" s="43" t="n">
        <v>217</v>
      </c>
      <c r="C229" s="144" t="n">
        <v>40624</v>
      </c>
      <c r="D229" s="53" t="s">
        <v>706</v>
      </c>
      <c r="E229" s="145" t="n">
        <v>8</v>
      </c>
      <c r="F229" s="153" t="s">
        <v>836</v>
      </c>
      <c r="G229" s="62" t="n">
        <v>10420293491</v>
      </c>
      <c r="H229" s="62" t="n">
        <v>2</v>
      </c>
      <c r="I229" s="148" t="s">
        <v>837</v>
      </c>
      <c r="J229" s="143"/>
    </row>
    <row r="230" s="42" customFormat="true" ht="12.75" hidden="false" customHeight="false" outlineLevel="0" collapsed="false">
      <c r="B230" s="43" t="n">
        <v>218</v>
      </c>
      <c r="C230" s="144" t="n">
        <v>40624</v>
      </c>
      <c r="D230" s="53" t="s">
        <v>591</v>
      </c>
      <c r="E230" s="145" t="n">
        <v>30</v>
      </c>
      <c r="F230" s="146" t="s">
        <v>422</v>
      </c>
      <c r="G230" s="54" t="s">
        <v>424</v>
      </c>
      <c r="H230" s="62" t="n">
        <v>2</v>
      </c>
      <c r="I230" s="148" t="s">
        <v>838</v>
      </c>
      <c r="J230" s="143"/>
    </row>
    <row r="231" s="42" customFormat="true" ht="12.75" hidden="false" customHeight="false" outlineLevel="0" collapsed="false">
      <c r="B231" s="43" t="n">
        <v>219</v>
      </c>
      <c r="C231" s="144" t="n">
        <v>40624</v>
      </c>
      <c r="D231" s="53" t="s">
        <v>839</v>
      </c>
      <c r="E231" s="145" t="n">
        <v>18</v>
      </c>
      <c r="F231" s="146" t="s">
        <v>422</v>
      </c>
      <c r="G231" s="54" t="s">
        <v>424</v>
      </c>
      <c r="H231" s="62" t="n">
        <v>3</v>
      </c>
      <c r="I231" s="148" t="s">
        <v>840</v>
      </c>
      <c r="J231" s="143"/>
    </row>
    <row r="232" s="42" customFormat="true" ht="12.75" hidden="false" customHeight="false" outlineLevel="0" collapsed="false">
      <c r="B232" s="43" t="n">
        <v>220</v>
      </c>
      <c r="C232" s="144" t="n">
        <v>40624</v>
      </c>
      <c r="D232" s="53" t="s">
        <v>609</v>
      </c>
      <c r="E232" s="145" t="n">
        <v>10</v>
      </c>
      <c r="F232" s="146" t="s">
        <v>596</v>
      </c>
      <c r="G232" s="54" t="s">
        <v>597</v>
      </c>
      <c r="H232" s="62" t="n">
        <v>2</v>
      </c>
      <c r="I232" s="148" t="s">
        <v>841</v>
      </c>
      <c r="J232" s="143"/>
    </row>
    <row r="233" s="42" customFormat="true" ht="12.75" hidden="false" customHeight="false" outlineLevel="0" collapsed="false">
      <c r="B233" s="43" t="n">
        <v>221</v>
      </c>
      <c r="C233" s="144" t="n">
        <v>40624</v>
      </c>
      <c r="D233" s="53" t="s">
        <v>426</v>
      </c>
      <c r="E233" s="145" t="n">
        <v>21</v>
      </c>
      <c r="F233" s="153" t="s">
        <v>653</v>
      </c>
      <c r="G233" s="54" t="s">
        <v>558</v>
      </c>
      <c r="H233" s="62" t="n">
        <v>2</v>
      </c>
      <c r="I233" s="148" t="s">
        <v>842</v>
      </c>
      <c r="J233" s="143"/>
    </row>
    <row r="234" s="42" customFormat="true" ht="12.75" hidden="false" customHeight="false" outlineLevel="0" collapsed="false">
      <c r="B234" s="43" t="n">
        <v>222</v>
      </c>
      <c r="C234" s="144" t="n">
        <v>40624</v>
      </c>
      <c r="D234" s="53" t="s">
        <v>843</v>
      </c>
      <c r="E234" s="145" t="n">
        <v>81.2</v>
      </c>
      <c r="F234" s="153" t="s">
        <v>844</v>
      </c>
      <c r="G234" s="62" t="n">
        <v>20393177021</v>
      </c>
      <c r="H234" s="62" t="n">
        <v>2</v>
      </c>
      <c r="I234" s="148" t="s">
        <v>845</v>
      </c>
      <c r="J234" s="143"/>
    </row>
    <row r="235" s="42" customFormat="true" ht="12.75" hidden="false" customHeight="false" outlineLevel="0" collapsed="false">
      <c r="B235" s="43" t="n">
        <v>223</v>
      </c>
      <c r="C235" s="144" t="n">
        <v>40625</v>
      </c>
      <c r="D235" s="53" t="s">
        <v>843</v>
      </c>
      <c r="E235" s="145" t="n">
        <v>203</v>
      </c>
      <c r="F235" s="153" t="s">
        <v>844</v>
      </c>
      <c r="G235" s="62" t="n">
        <v>20393177021</v>
      </c>
      <c r="H235" s="62" t="n">
        <v>2</v>
      </c>
      <c r="I235" s="148" t="s">
        <v>846</v>
      </c>
      <c r="J235" s="143"/>
    </row>
    <row r="236" s="42" customFormat="true" ht="12.75" hidden="false" customHeight="false" outlineLevel="0" collapsed="false">
      <c r="B236" s="43" t="n">
        <v>224</v>
      </c>
      <c r="C236" s="144" t="n">
        <v>40625</v>
      </c>
      <c r="D236" s="53" t="s">
        <v>847</v>
      </c>
      <c r="E236" s="145" t="n">
        <v>3.3</v>
      </c>
      <c r="F236" s="153" t="s">
        <v>848</v>
      </c>
      <c r="G236" s="62" t="n">
        <v>10407735540</v>
      </c>
      <c r="H236" s="62" t="n">
        <v>2</v>
      </c>
      <c r="I236" s="148" t="s">
        <v>849</v>
      </c>
      <c r="J236" s="143"/>
    </row>
    <row r="237" s="42" customFormat="true" ht="12.75" hidden="false" customHeight="false" outlineLevel="0" collapsed="false">
      <c r="B237" s="43" t="n">
        <v>225</v>
      </c>
      <c r="C237" s="144" t="n">
        <v>40625</v>
      </c>
      <c r="D237" s="53" t="s">
        <v>850</v>
      </c>
      <c r="E237" s="145" t="n">
        <v>35.5</v>
      </c>
      <c r="F237" s="146" t="s">
        <v>561</v>
      </c>
      <c r="G237" s="54" t="s">
        <v>420</v>
      </c>
      <c r="H237" s="62" t="n">
        <v>2</v>
      </c>
      <c r="I237" s="148" t="s">
        <v>851</v>
      </c>
      <c r="J237" s="143"/>
    </row>
    <row r="238" s="42" customFormat="true" ht="12.75" hidden="false" customHeight="false" outlineLevel="0" collapsed="false">
      <c r="B238" s="43" t="n">
        <v>226</v>
      </c>
      <c r="C238" s="144" t="n">
        <v>40625</v>
      </c>
      <c r="D238" s="53" t="s">
        <v>852</v>
      </c>
      <c r="E238" s="145" t="n">
        <v>40</v>
      </c>
      <c r="F238" s="153" t="s">
        <v>853</v>
      </c>
      <c r="G238" s="62" t="n">
        <v>10000214723</v>
      </c>
      <c r="H238" s="62" t="n">
        <v>2</v>
      </c>
      <c r="I238" s="148" t="s">
        <v>854</v>
      </c>
      <c r="J238" s="143"/>
    </row>
    <row r="239" s="42" customFormat="true" ht="12.75" hidden="false" customHeight="false" outlineLevel="0" collapsed="false">
      <c r="B239" s="43" t="n">
        <v>227</v>
      </c>
      <c r="C239" s="144" t="n">
        <v>40625</v>
      </c>
      <c r="D239" s="53" t="s">
        <v>855</v>
      </c>
      <c r="E239" s="145" t="n">
        <v>22</v>
      </c>
      <c r="F239" s="153" t="s">
        <v>856</v>
      </c>
      <c r="G239" s="62" t="n">
        <v>10449282359</v>
      </c>
      <c r="H239" s="62" t="n">
        <v>2</v>
      </c>
      <c r="I239" s="148" t="s">
        <v>857</v>
      </c>
      <c r="J239" s="143"/>
    </row>
    <row r="240" s="42" customFormat="true" ht="12.75" hidden="false" customHeight="false" outlineLevel="0" collapsed="false">
      <c r="B240" s="43" t="n">
        <v>228</v>
      </c>
      <c r="C240" s="144" t="n">
        <v>40625</v>
      </c>
      <c r="D240" s="53" t="s">
        <v>843</v>
      </c>
      <c r="E240" s="145" t="n">
        <v>81.2</v>
      </c>
      <c r="F240" s="153" t="s">
        <v>844</v>
      </c>
      <c r="G240" s="62" t="n">
        <v>20393177021</v>
      </c>
      <c r="H240" s="62" t="n">
        <v>2</v>
      </c>
      <c r="I240" s="148" t="s">
        <v>858</v>
      </c>
      <c r="J240" s="143"/>
    </row>
    <row r="241" s="42" customFormat="true" ht="12.75" hidden="false" customHeight="false" outlineLevel="0" collapsed="false">
      <c r="B241" s="43" t="n">
        <v>229</v>
      </c>
      <c r="C241" s="144" t="n">
        <v>40625</v>
      </c>
      <c r="D241" s="53" t="s">
        <v>609</v>
      </c>
      <c r="E241" s="145" t="n">
        <v>10</v>
      </c>
      <c r="F241" s="146" t="s">
        <v>596</v>
      </c>
      <c r="G241" s="54" t="s">
        <v>597</v>
      </c>
      <c r="H241" s="62" t="n">
        <v>2</v>
      </c>
      <c r="I241" s="148" t="s">
        <v>859</v>
      </c>
      <c r="J241" s="143"/>
    </row>
    <row r="242" s="42" customFormat="true" ht="12.75" hidden="false" customHeight="false" outlineLevel="0" collapsed="false">
      <c r="B242" s="43" t="n">
        <v>230</v>
      </c>
      <c r="C242" s="144" t="n">
        <v>40625</v>
      </c>
      <c r="D242" s="53" t="s">
        <v>426</v>
      </c>
      <c r="E242" s="145" t="n">
        <v>20</v>
      </c>
      <c r="F242" s="153" t="s">
        <v>653</v>
      </c>
      <c r="G242" s="54" t="s">
        <v>558</v>
      </c>
      <c r="H242" s="62" t="n">
        <v>2</v>
      </c>
      <c r="I242" s="148" t="s">
        <v>860</v>
      </c>
      <c r="J242" s="143"/>
    </row>
    <row r="243" s="42" customFormat="true" ht="12.75" hidden="false" customHeight="false" outlineLevel="0" collapsed="false">
      <c r="B243" s="43" t="n">
        <v>231</v>
      </c>
      <c r="C243" s="144" t="n">
        <v>40625</v>
      </c>
      <c r="D243" s="53" t="s">
        <v>861</v>
      </c>
      <c r="E243" s="145" t="n">
        <v>56</v>
      </c>
      <c r="F243" s="146" t="s">
        <v>561</v>
      </c>
      <c r="G243" s="54" t="s">
        <v>420</v>
      </c>
      <c r="H243" s="62" t="n">
        <v>2</v>
      </c>
      <c r="I243" s="148" t="s">
        <v>862</v>
      </c>
      <c r="J243" s="143"/>
    </row>
    <row r="244" s="42" customFormat="true" ht="12.75" hidden="false" customHeight="false" outlineLevel="0" collapsed="false">
      <c r="B244" s="43" t="n">
        <v>232</v>
      </c>
      <c r="C244" s="144" t="n">
        <v>40625</v>
      </c>
      <c r="D244" s="86" t="s">
        <v>863</v>
      </c>
      <c r="E244" s="145" t="n">
        <v>10</v>
      </c>
      <c r="F244" s="149" t="s">
        <v>864</v>
      </c>
      <c r="G244" s="54" t="s">
        <v>865</v>
      </c>
      <c r="H244" s="62" t="n">
        <v>2</v>
      </c>
      <c r="I244" s="148" t="s">
        <v>866</v>
      </c>
      <c r="J244" s="143"/>
    </row>
    <row r="245" s="42" customFormat="true" ht="12.75" hidden="false" customHeight="false" outlineLevel="0" collapsed="false">
      <c r="B245" s="43" t="n">
        <v>233</v>
      </c>
      <c r="C245" s="144" t="n">
        <v>40626</v>
      </c>
      <c r="D245" s="53" t="s">
        <v>609</v>
      </c>
      <c r="E245" s="145" t="n">
        <v>20</v>
      </c>
      <c r="F245" s="146" t="s">
        <v>596</v>
      </c>
      <c r="G245" s="54" t="s">
        <v>597</v>
      </c>
      <c r="H245" s="62" t="n">
        <v>2</v>
      </c>
      <c r="I245" s="148" t="s">
        <v>867</v>
      </c>
      <c r="J245" s="143"/>
    </row>
    <row r="246" s="42" customFormat="true" ht="12.75" hidden="false" customHeight="false" outlineLevel="0" collapsed="false">
      <c r="B246" s="43" t="n">
        <v>234</v>
      </c>
      <c r="C246" s="144" t="n">
        <v>40626</v>
      </c>
      <c r="D246" s="53" t="s">
        <v>868</v>
      </c>
      <c r="E246" s="145" t="n">
        <v>24.5</v>
      </c>
      <c r="F246" s="146" t="s">
        <v>869</v>
      </c>
      <c r="G246" s="54" t="s">
        <v>870</v>
      </c>
      <c r="H246" s="62" t="n">
        <v>4</v>
      </c>
      <c r="I246" s="148" t="s">
        <v>871</v>
      </c>
      <c r="J246" s="143"/>
    </row>
    <row r="247" s="42" customFormat="true" ht="12.75" hidden="false" customHeight="false" outlineLevel="0" collapsed="false">
      <c r="B247" s="43" t="n">
        <v>235</v>
      </c>
      <c r="C247" s="151" t="n">
        <v>40626</v>
      </c>
      <c r="D247" s="53" t="s">
        <v>591</v>
      </c>
      <c r="E247" s="145" t="n">
        <v>30</v>
      </c>
      <c r="F247" s="146" t="s">
        <v>422</v>
      </c>
      <c r="G247" s="54" t="s">
        <v>424</v>
      </c>
      <c r="H247" s="62" t="n">
        <v>2</v>
      </c>
      <c r="I247" s="148" t="s">
        <v>872</v>
      </c>
      <c r="J247" s="143"/>
    </row>
    <row r="248" s="42" customFormat="true" ht="12.75" hidden="false" customHeight="false" outlineLevel="0" collapsed="false">
      <c r="B248" s="43" t="n">
        <v>236</v>
      </c>
      <c r="C248" s="151" t="n">
        <v>40626</v>
      </c>
      <c r="D248" s="53" t="s">
        <v>591</v>
      </c>
      <c r="E248" s="145" t="n">
        <v>30</v>
      </c>
      <c r="F248" s="146" t="s">
        <v>422</v>
      </c>
      <c r="G248" s="54" t="s">
        <v>424</v>
      </c>
      <c r="H248" s="62" t="n">
        <v>2</v>
      </c>
      <c r="I248" s="155" t="n">
        <v>17567</v>
      </c>
      <c r="J248" s="143"/>
    </row>
    <row r="249" s="42" customFormat="true" ht="12.75" hidden="false" customHeight="false" outlineLevel="0" collapsed="false">
      <c r="B249" s="43" t="n">
        <v>237</v>
      </c>
      <c r="C249" s="151" t="n">
        <v>40626</v>
      </c>
      <c r="D249" s="53" t="s">
        <v>658</v>
      </c>
      <c r="E249" s="145" t="n">
        <v>174</v>
      </c>
      <c r="F249" s="146" t="s">
        <v>569</v>
      </c>
      <c r="G249" s="54" t="s">
        <v>511</v>
      </c>
      <c r="H249" s="62" t="n">
        <v>2</v>
      </c>
      <c r="I249" s="148" t="s">
        <v>873</v>
      </c>
      <c r="J249" s="143"/>
    </row>
    <row r="250" s="42" customFormat="true" ht="12.75" hidden="false" customHeight="false" outlineLevel="0" collapsed="false">
      <c r="B250" s="43" t="n">
        <v>238</v>
      </c>
      <c r="C250" s="151" t="n">
        <v>40626</v>
      </c>
      <c r="D250" s="53" t="s">
        <v>874</v>
      </c>
      <c r="E250" s="145" t="n">
        <v>72</v>
      </c>
      <c r="F250" s="146" t="s">
        <v>875</v>
      </c>
      <c r="G250" s="54" t="s">
        <v>876</v>
      </c>
      <c r="H250" s="62" t="n">
        <v>2</v>
      </c>
      <c r="I250" s="148" t="s">
        <v>877</v>
      </c>
      <c r="J250" s="143"/>
    </row>
    <row r="251" s="42" customFormat="true" ht="12.75" hidden="false" customHeight="false" outlineLevel="0" collapsed="false">
      <c r="B251" s="43" t="n">
        <v>239</v>
      </c>
      <c r="C251" s="151" t="n">
        <v>40626</v>
      </c>
      <c r="D251" s="53" t="s">
        <v>609</v>
      </c>
      <c r="E251" s="145" t="n">
        <v>10</v>
      </c>
      <c r="F251" s="146" t="s">
        <v>596</v>
      </c>
      <c r="G251" s="54" t="s">
        <v>597</v>
      </c>
      <c r="H251" s="62" t="n">
        <v>2</v>
      </c>
      <c r="I251" s="148" t="s">
        <v>878</v>
      </c>
      <c r="J251" s="143"/>
    </row>
    <row r="252" s="42" customFormat="true" ht="12.75" hidden="false" customHeight="false" outlineLevel="0" collapsed="false">
      <c r="B252" s="43" t="n">
        <v>240</v>
      </c>
      <c r="C252" s="151" t="n">
        <v>40626</v>
      </c>
      <c r="D252" s="53" t="s">
        <v>879</v>
      </c>
      <c r="E252" s="145" t="n">
        <v>60</v>
      </c>
      <c r="F252" s="146" t="s">
        <v>880</v>
      </c>
      <c r="G252" s="54" t="s">
        <v>881</v>
      </c>
      <c r="H252" s="62" t="n">
        <v>2</v>
      </c>
      <c r="I252" s="148" t="s">
        <v>882</v>
      </c>
      <c r="J252" s="143"/>
    </row>
    <row r="253" s="42" customFormat="true" ht="12.75" hidden="false" customHeight="false" outlineLevel="0" collapsed="false">
      <c r="B253" s="43" t="n">
        <v>241</v>
      </c>
      <c r="C253" s="151" t="n">
        <v>40626</v>
      </c>
      <c r="D253" s="53" t="s">
        <v>883</v>
      </c>
      <c r="E253" s="145" t="n">
        <v>10</v>
      </c>
      <c r="F253" s="146" t="s">
        <v>561</v>
      </c>
      <c r="G253" s="54" t="s">
        <v>420</v>
      </c>
      <c r="H253" s="62" t="n">
        <v>2</v>
      </c>
      <c r="I253" s="148" t="s">
        <v>884</v>
      </c>
      <c r="J253" s="143"/>
    </row>
    <row r="254" s="42" customFormat="true" ht="12.75" hidden="false" customHeight="false" outlineLevel="0" collapsed="false">
      <c r="B254" s="43" t="n">
        <v>242</v>
      </c>
      <c r="C254" s="151" t="n">
        <v>40626</v>
      </c>
      <c r="D254" s="53" t="s">
        <v>609</v>
      </c>
      <c r="E254" s="145" t="n">
        <v>10</v>
      </c>
      <c r="F254" s="146" t="s">
        <v>596</v>
      </c>
      <c r="G254" s="54" t="s">
        <v>597</v>
      </c>
      <c r="H254" s="62" t="n">
        <v>2</v>
      </c>
      <c r="I254" s="148" t="s">
        <v>885</v>
      </c>
      <c r="J254" s="143"/>
    </row>
    <row r="255" s="42" customFormat="true" ht="12.75" hidden="false" customHeight="false" outlineLevel="0" collapsed="false">
      <c r="B255" s="43" t="n">
        <v>243</v>
      </c>
      <c r="C255" s="151" t="n">
        <v>40626</v>
      </c>
      <c r="D255" s="53" t="s">
        <v>886</v>
      </c>
      <c r="E255" s="145" t="n">
        <v>6</v>
      </c>
      <c r="F255" s="153" t="s">
        <v>661</v>
      </c>
      <c r="G255" s="62" t="n">
        <v>20393369281</v>
      </c>
      <c r="H255" s="62" t="n">
        <v>2</v>
      </c>
      <c r="I255" s="148" t="s">
        <v>887</v>
      </c>
      <c r="J255" s="143"/>
    </row>
    <row r="256" s="42" customFormat="true" ht="12.75" hidden="false" customHeight="false" outlineLevel="0" collapsed="false">
      <c r="B256" s="43" t="n">
        <v>244</v>
      </c>
      <c r="C256" s="151" t="n">
        <v>40626</v>
      </c>
      <c r="D256" s="53" t="s">
        <v>843</v>
      </c>
      <c r="E256" s="145" t="n">
        <v>20</v>
      </c>
      <c r="F256" s="146" t="s">
        <v>888</v>
      </c>
      <c r="G256" s="54" t="s">
        <v>889</v>
      </c>
      <c r="H256" s="62" t="n">
        <v>2</v>
      </c>
      <c r="I256" s="148" t="s">
        <v>890</v>
      </c>
      <c r="J256" s="143"/>
    </row>
    <row r="257" s="42" customFormat="true" ht="12.75" hidden="false" customHeight="false" outlineLevel="0" collapsed="false">
      <c r="B257" s="43" t="n">
        <v>245</v>
      </c>
      <c r="C257" s="151" t="n">
        <v>40626</v>
      </c>
      <c r="D257" s="53" t="s">
        <v>891</v>
      </c>
      <c r="E257" s="145" t="n">
        <v>4</v>
      </c>
      <c r="F257" s="146" t="s">
        <v>892</v>
      </c>
      <c r="G257" s="54" t="s">
        <v>893</v>
      </c>
      <c r="H257" s="62" t="n">
        <v>2</v>
      </c>
      <c r="I257" s="148" t="s">
        <v>894</v>
      </c>
      <c r="J257" s="143"/>
    </row>
    <row r="258" s="42" customFormat="true" ht="12.75" hidden="false" customHeight="false" outlineLevel="0" collapsed="false">
      <c r="B258" s="43" t="n">
        <v>246</v>
      </c>
      <c r="C258" s="151" t="n">
        <v>40626</v>
      </c>
      <c r="D258" s="53" t="s">
        <v>817</v>
      </c>
      <c r="E258" s="145" t="n">
        <v>10</v>
      </c>
      <c r="F258" s="153" t="s">
        <v>551</v>
      </c>
      <c r="G258" s="54" t="s">
        <v>486</v>
      </c>
      <c r="H258" s="62" t="n">
        <v>2</v>
      </c>
      <c r="I258" s="148" t="s">
        <v>895</v>
      </c>
      <c r="J258" s="143"/>
    </row>
    <row r="259" s="42" customFormat="true" ht="12.75" hidden="false" customHeight="false" outlineLevel="0" collapsed="false">
      <c r="B259" s="43" t="n">
        <v>247</v>
      </c>
      <c r="C259" s="151" t="n">
        <v>40627</v>
      </c>
      <c r="D259" s="53" t="s">
        <v>896</v>
      </c>
      <c r="E259" s="145" t="n">
        <v>18</v>
      </c>
      <c r="F259" s="146" t="s">
        <v>875</v>
      </c>
      <c r="G259" s="54" t="s">
        <v>876</v>
      </c>
      <c r="H259" s="62" t="n">
        <v>2</v>
      </c>
      <c r="I259" s="148" t="s">
        <v>897</v>
      </c>
      <c r="J259" s="143"/>
    </row>
    <row r="260" s="42" customFormat="true" ht="12.75" hidden="false" customHeight="false" outlineLevel="0" collapsed="false">
      <c r="B260" s="43" t="n">
        <v>248</v>
      </c>
      <c r="C260" s="151" t="n">
        <v>40627</v>
      </c>
      <c r="D260" s="53" t="s">
        <v>609</v>
      </c>
      <c r="E260" s="145" t="n">
        <v>13</v>
      </c>
      <c r="F260" s="146" t="s">
        <v>610</v>
      </c>
      <c r="G260" s="54" t="s">
        <v>611</v>
      </c>
      <c r="H260" s="62" t="n">
        <v>2</v>
      </c>
      <c r="I260" s="148" t="s">
        <v>898</v>
      </c>
      <c r="J260" s="143"/>
    </row>
    <row r="261" s="42" customFormat="true" ht="12.75" hidden="false" customHeight="false" outlineLevel="0" collapsed="false">
      <c r="B261" s="43" t="n">
        <v>249</v>
      </c>
      <c r="C261" s="151" t="n">
        <v>40627</v>
      </c>
      <c r="D261" s="53" t="s">
        <v>609</v>
      </c>
      <c r="E261" s="145" t="n">
        <v>30</v>
      </c>
      <c r="F261" s="146" t="s">
        <v>596</v>
      </c>
      <c r="G261" s="54" t="s">
        <v>597</v>
      </c>
      <c r="H261" s="62" t="n">
        <v>2</v>
      </c>
      <c r="I261" s="148" t="s">
        <v>846</v>
      </c>
      <c r="J261" s="143"/>
    </row>
    <row r="262" s="42" customFormat="true" ht="12.75" hidden="false" customHeight="false" outlineLevel="0" collapsed="false">
      <c r="B262" s="43" t="n">
        <v>250</v>
      </c>
      <c r="C262" s="151" t="n">
        <v>40627</v>
      </c>
      <c r="D262" s="53" t="s">
        <v>899</v>
      </c>
      <c r="E262" s="145" t="n">
        <v>6</v>
      </c>
      <c r="F262" s="146" t="s">
        <v>900</v>
      </c>
      <c r="G262" s="54" t="s">
        <v>901</v>
      </c>
      <c r="H262" s="62" t="n">
        <v>2</v>
      </c>
      <c r="I262" s="148" t="s">
        <v>902</v>
      </c>
      <c r="J262" s="143"/>
    </row>
    <row r="263" s="42" customFormat="true" ht="12.75" hidden="false" customHeight="false" outlineLevel="0" collapsed="false">
      <c r="B263" s="43" t="n">
        <v>251</v>
      </c>
      <c r="C263" s="151" t="n">
        <v>40627</v>
      </c>
      <c r="D263" s="53" t="s">
        <v>579</v>
      </c>
      <c r="E263" s="145" t="n">
        <v>33.9</v>
      </c>
      <c r="F263" s="146" t="s">
        <v>580</v>
      </c>
      <c r="G263" s="54" t="s">
        <v>581</v>
      </c>
      <c r="H263" s="62" t="n">
        <v>2</v>
      </c>
      <c r="I263" s="148" t="s">
        <v>903</v>
      </c>
      <c r="J263" s="143"/>
    </row>
    <row r="264" s="42" customFormat="true" ht="12.75" hidden="false" customHeight="false" outlineLevel="0" collapsed="false">
      <c r="B264" s="43" t="n">
        <v>252</v>
      </c>
      <c r="C264" s="151" t="n">
        <v>40599</v>
      </c>
      <c r="D264" s="53" t="s">
        <v>605</v>
      </c>
      <c r="E264" s="145" t="n">
        <v>6</v>
      </c>
      <c r="F264" s="153" t="s">
        <v>655</v>
      </c>
      <c r="G264" s="62" t="n">
        <v>10428371009</v>
      </c>
      <c r="H264" s="62" t="n">
        <v>2</v>
      </c>
      <c r="I264" s="148" t="s">
        <v>904</v>
      </c>
      <c r="J264" s="143"/>
    </row>
    <row r="265" s="42" customFormat="true" ht="12.75" hidden="false" customHeight="false" outlineLevel="0" collapsed="false">
      <c r="B265" s="43" t="n">
        <v>253</v>
      </c>
      <c r="C265" s="151" t="n">
        <v>40627</v>
      </c>
      <c r="D265" s="53" t="s">
        <v>591</v>
      </c>
      <c r="E265" s="145" t="n">
        <v>14</v>
      </c>
      <c r="F265" s="153" t="s">
        <v>661</v>
      </c>
      <c r="G265" s="62" t="n">
        <v>20393369281</v>
      </c>
      <c r="H265" s="62" t="n">
        <v>2</v>
      </c>
      <c r="I265" s="148" t="s">
        <v>905</v>
      </c>
      <c r="J265" s="143"/>
    </row>
    <row r="266" s="42" customFormat="true" ht="12.75" hidden="false" customHeight="false" outlineLevel="0" collapsed="false">
      <c r="B266" s="43" t="n">
        <v>254</v>
      </c>
      <c r="C266" s="151" t="n">
        <v>40627</v>
      </c>
      <c r="D266" s="87" t="s">
        <v>906</v>
      </c>
      <c r="E266" s="145" t="n">
        <v>25</v>
      </c>
      <c r="F266" s="149" t="s">
        <v>869</v>
      </c>
      <c r="G266" s="62" t="n">
        <v>198</v>
      </c>
      <c r="H266" s="62" t="n">
        <v>4</v>
      </c>
      <c r="I266" s="148" t="s">
        <v>871</v>
      </c>
      <c r="J266" s="143"/>
    </row>
    <row r="267" s="42" customFormat="true" ht="12.75" hidden="false" customHeight="false" outlineLevel="0" collapsed="false">
      <c r="B267" s="43" t="n">
        <v>255</v>
      </c>
      <c r="C267" s="151" t="n">
        <v>40628</v>
      </c>
      <c r="D267" s="53" t="s">
        <v>579</v>
      </c>
      <c r="E267" s="145" t="n">
        <v>384</v>
      </c>
      <c r="F267" s="146" t="s">
        <v>580</v>
      </c>
      <c r="G267" s="54" t="s">
        <v>581</v>
      </c>
      <c r="H267" s="62" t="n">
        <v>2</v>
      </c>
      <c r="I267" s="148" t="s">
        <v>907</v>
      </c>
      <c r="J267" s="143"/>
    </row>
    <row r="268" s="42" customFormat="true" ht="12.75" hidden="false" customHeight="false" outlineLevel="0" collapsed="false">
      <c r="B268" s="43" t="n">
        <v>256</v>
      </c>
      <c r="C268" s="151" t="n">
        <v>40628</v>
      </c>
      <c r="D268" s="53" t="s">
        <v>908</v>
      </c>
      <c r="E268" s="145" t="n">
        <v>45</v>
      </c>
      <c r="F268" s="146" t="s">
        <v>149</v>
      </c>
      <c r="G268" s="54" t="s">
        <v>909</v>
      </c>
      <c r="H268" s="62" t="n">
        <v>4</v>
      </c>
      <c r="I268" s="148" t="s">
        <v>282</v>
      </c>
      <c r="J268" s="143"/>
    </row>
    <row r="269" s="42" customFormat="true" ht="12.75" hidden="false" customHeight="false" outlineLevel="0" collapsed="false">
      <c r="B269" s="43" t="n">
        <v>257</v>
      </c>
      <c r="C269" s="151" t="n">
        <v>40628</v>
      </c>
      <c r="D269" s="53" t="s">
        <v>591</v>
      </c>
      <c r="E269" s="145" t="n">
        <v>14</v>
      </c>
      <c r="F269" s="146" t="s">
        <v>422</v>
      </c>
      <c r="G269" s="54" t="s">
        <v>424</v>
      </c>
      <c r="H269" s="62" t="n">
        <v>2</v>
      </c>
      <c r="I269" s="155" t="n">
        <v>17793</v>
      </c>
      <c r="J269" s="143"/>
    </row>
    <row r="270" s="42" customFormat="true" ht="12.75" hidden="false" customHeight="false" outlineLevel="0" collapsed="false">
      <c r="B270" s="43" t="n">
        <v>258</v>
      </c>
      <c r="C270" s="151" t="n">
        <v>40628</v>
      </c>
      <c r="D270" s="53" t="s">
        <v>910</v>
      </c>
      <c r="E270" s="145" t="n">
        <v>70</v>
      </c>
      <c r="F270" s="146" t="s">
        <v>911</v>
      </c>
      <c r="G270" s="54" t="s">
        <v>531</v>
      </c>
      <c r="H270" s="62" t="n">
        <v>2</v>
      </c>
      <c r="I270" s="148" t="s">
        <v>912</v>
      </c>
      <c r="J270" s="143"/>
    </row>
    <row r="271" s="42" customFormat="true" ht="12.75" hidden="false" customHeight="false" outlineLevel="0" collapsed="false">
      <c r="B271" s="43" t="n">
        <v>259</v>
      </c>
      <c r="C271" s="151" t="n">
        <v>40628</v>
      </c>
      <c r="D271" s="53" t="s">
        <v>609</v>
      </c>
      <c r="E271" s="145" t="n">
        <v>10</v>
      </c>
      <c r="F271" s="146" t="s">
        <v>596</v>
      </c>
      <c r="G271" s="54" t="s">
        <v>597</v>
      </c>
      <c r="H271" s="62" t="n">
        <v>2</v>
      </c>
      <c r="I271" s="148" t="s">
        <v>913</v>
      </c>
      <c r="J271" s="143"/>
    </row>
    <row r="272" s="42" customFormat="true" ht="12.75" hidden="false" customHeight="false" outlineLevel="0" collapsed="false">
      <c r="B272" s="43" t="n">
        <v>260</v>
      </c>
      <c r="C272" s="151" t="n">
        <v>40628</v>
      </c>
      <c r="D272" s="53" t="s">
        <v>426</v>
      </c>
      <c r="E272" s="145" t="n">
        <v>10</v>
      </c>
      <c r="F272" s="153" t="s">
        <v>653</v>
      </c>
      <c r="G272" s="54" t="s">
        <v>558</v>
      </c>
      <c r="H272" s="62" t="n">
        <v>2</v>
      </c>
      <c r="I272" s="148" t="s">
        <v>914</v>
      </c>
      <c r="J272" s="143"/>
    </row>
    <row r="273" s="42" customFormat="true" ht="12.75" hidden="false" customHeight="false" outlineLevel="0" collapsed="false">
      <c r="B273" s="43" t="n">
        <v>261</v>
      </c>
      <c r="C273" s="151" t="n">
        <v>40628</v>
      </c>
      <c r="D273" s="53" t="s">
        <v>609</v>
      </c>
      <c r="E273" s="145" t="n">
        <v>13</v>
      </c>
      <c r="F273" s="146" t="s">
        <v>610</v>
      </c>
      <c r="G273" s="54" t="s">
        <v>611</v>
      </c>
      <c r="H273" s="62" t="n">
        <v>2</v>
      </c>
      <c r="I273" s="148" t="s">
        <v>915</v>
      </c>
      <c r="J273" s="143"/>
    </row>
    <row r="274" s="42" customFormat="true" ht="12" hidden="false" customHeight="true" outlineLevel="0" collapsed="false">
      <c r="B274" s="43" t="n">
        <v>262</v>
      </c>
      <c r="C274" s="144" t="n">
        <v>40629</v>
      </c>
      <c r="D274" s="53" t="s">
        <v>591</v>
      </c>
      <c r="E274" s="145" t="n">
        <v>14</v>
      </c>
      <c r="F274" s="153" t="s">
        <v>673</v>
      </c>
      <c r="G274" s="62" t="n">
        <v>20393494264</v>
      </c>
      <c r="H274" s="62" t="n">
        <v>2</v>
      </c>
      <c r="I274" s="148" t="s">
        <v>916</v>
      </c>
      <c r="J274" s="143"/>
    </row>
    <row r="275" s="42" customFormat="true" ht="12" hidden="false" customHeight="true" outlineLevel="0" collapsed="false">
      <c r="B275" s="43" t="n">
        <v>263</v>
      </c>
      <c r="C275" s="144" t="n">
        <v>40629</v>
      </c>
      <c r="D275" s="53" t="s">
        <v>560</v>
      </c>
      <c r="E275" s="145" t="n">
        <v>4</v>
      </c>
      <c r="F275" s="146" t="s">
        <v>917</v>
      </c>
      <c r="G275" s="54" t="s">
        <v>918</v>
      </c>
      <c r="H275" s="62" t="n">
        <v>2</v>
      </c>
      <c r="I275" s="148" t="s">
        <v>919</v>
      </c>
      <c r="J275" s="143"/>
    </row>
    <row r="276" s="42" customFormat="true" ht="12" hidden="false" customHeight="true" outlineLevel="0" collapsed="false">
      <c r="B276" s="43" t="n">
        <v>264</v>
      </c>
      <c r="C276" s="144" t="n">
        <v>40630</v>
      </c>
      <c r="D276" s="53" t="s">
        <v>426</v>
      </c>
      <c r="E276" s="145" t="n">
        <v>30</v>
      </c>
      <c r="F276" s="153" t="s">
        <v>653</v>
      </c>
      <c r="G276" s="54" t="s">
        <v>558</v>
      </c>
      <c r="H276" s="62" t="n">
        <v>2</v>
      </c>
      <c r="I276" s="148" t="s">
        <v>920</v>
      </c>
      <c r="J276" s="143"/>
    </row>
    <row r="277" s="42" customFormat="true" ht="12.75" hidden="false" customHeight="false" outlineLevel="0" collapsed="false">
      <c r="B277" s="43" t="n">
        <v>265</v>
      </c>
      <c r="C277" s="161" t="n">
        <v>40630</v>
      </c>
      <c r="D277" s="87" t="s">
        <v>658</v>
      </c>
      <c r="E277" s="162" t="n">
        <v>80</v>
      </c>
      <c r="F277" s="163" t="s">
        <v>921</v>
      </c>
      <c r="G277" s="164" t="n">
        <v>20393321670</v>
      </c>
      <c r="H277" s="165" t="n">
        <v>2</v>
      </c>
      <c r="I277" s="166" t="s">
        <v>922</v>
      </c>
      <c r="J277" s="143"/>
    </row>
    <row r="278" s="42" customFormat="true" ht="12.75" hidden="false" customHeight="false" outlineLevel="0" collapsed="false">
      <c r="B278" s="43" t="n">
        <v>266</v>
      </c>
      <c r="C278" s="161" t="n">
        <v>40630</v>
      </c>
      <c r="D278" s="87" t="s">
        <v>923</v>
      </c>
      <c r="E278" s="162" t="n">
        <v>132.5</v>
      </c>
      <c r="F278" s="163" t="s">
        <v>921</v>
      </c>
      <c r="G278" s="164" t="n">
        <v>20393321670</v>
      </c>
      <c r="H278" s="165" t="n">
        <v>2</v>
      </c>
      <c r="I278" s="166" t="s">
        <v>924</v>
      </c>
      <c r="J278" s="143"/>
    </row>
    <row r="279" s="42" customFormat="true" ht="12" hidden="false" customHeight="true" outlineLevel="0" collapsed="false">
      <c r="B279" s="43" t="n">
        <v>267</v>
      </c>
      <c r="C279" s="144" t="n">
        <v>40630</v>
      </c>
      <c r="D279" s="53" t="s">
        <v>925</v>
      </c>
      <c r="E279" s="145" t="n">
        <v>45</v>
      </c>
      <c r="F279" s="153" t="s">
        <v>926</v>
      </c>
      <c r="G279" s="62" t="n">
        <v>20393278723</v>
      </c>
      <c r="H279" s="62" t="n">
        <v>2</v>
      </c>
      <c r="I279" s="148" t="s">
        <v>927</v>
      </c>
      <c r="J279" s="143"/>
    </row>
    <row r="280" s="42" customFormat="true" ht="12" hidden="false" customHeight="true" outlineLevel="0" collapsed="false">
      <c r="B280" s="43" t="n">
        <v>268</v>
      </c>
      <c r="C280" s="144" t="n">
        <v>40631</v>
      </c>
      <c r="D280" s="53" t="s">
        <v>426</v>
      </c>
      <c r="E280" s="145" t="n">
        <v>10</v>
      </c>
      <c r="F280" s="153" t="s">
        <v>653</v>
      </c>
      <c r="G280" s="54" t="s">
        <v>558</v>
      </c>
      <c r="H280" s="62" t="n">
        <v>2</v>
      </c>
      <c r="I280" s="148" t="s">
        <v>928</v>
      </c>
      <c r="J280" s="143"/>
    </row>
    <row r="281" s="42" customFormat="true" ht="12" hidden="false" customHeight="true" outlineLevel="0" collapsed="false">
      <c r="B281" s="43" t="n">
        <v>269</v>
      </c>
      <c r="C281" s="144" t="n">
        <v>40631</v>
      </c>
      <c r="D281" s="53" t="s">
        <v>426</v>
      </c>
      <c r="E281" s="145" t="n">
        <v>21</v>
      </c>
      <c r="F281" s="153" t="s">
        <v>653</v>
      </c>
      <c r="G281" s="54" t="s">
        <v>558</v>
      </c>
      <c r="H281" s="62" t="n">
        <v>2</v>
      </c>
      <c r="I281" s="148" t="s">
        <v>929</v>
      </c>
      <c r="J281" s="143"/>
    </row>
    <row r="282" s="42" customFormat="true" ht="12" hidden="false" customHeight="true" outlineLevel="0" collapsed="false">
      <c r="B282" s="43" t="n">
        <v>270</v>
      </c>
      <c r="C282" s="167" t="n">
        <v>40631</v>
      </c>
      <c r="D282" s="168" t="s">
        <v>930</v>
      </c>
      <c r="E282" s="169" t="n">
        <v>28.5</v>
      </c>
      <c r="F282" s="170" t="s">
        <v>661</v>
      </c>
      <c r="G282" s="171" t="n">
        <v>20393369281</v>
      </c>
      <c r="H282" s="171" t="n">
        <v>2</v>
      </c>
      <c r="I282" s="172" t="s">
        <v>931</v>
      </c>
      <c r="J282" s="143"/>
    </row>
    <row r="283" customFormat="false" ht="13.5" hidden="false" customHeight="false" outlineLevel="0" collapsed="false">
      <c r="B283" s="9"/>
      <c r="C283" s="173"/>
      <c r="D283" s="174"/>
      <c r="E283" s="175" t="n">
        <f aca="false">SUM(E13:E282)</f>
        <v>12089.8</v>
      </c>
      <c r="F283" s="173"/>
      <c r="G283" s="176"/>
      <c r="H283" s="176"/>
      <c r="I283" s="177"/>
      <c r="J283" s="127"/>
    </row>
    <row r="284" customFormat="false" ht="12.75" hidden="false" customHeight="false" outlineLevel="0" collapsed="false">
      <c r="B284" s="9"/>
      <c r="C284" s="178" t="s">
        <v>932</v>
      </c>
      <c r="D284" s="28"/>
      <c r="E284" s="28"/>
      <c r="F284" s="130"/>
      <c r="G284" s="130"/>
      <c r="H284" s="130"/>
      <c r="I284" s="179"/>
      <c r="J284" s="127"/>
    </row>
    <row r="285" customFormat="false" ht="12.75" hidden="false" customHeight="false" outlineLevel="0" collapsed="false">
      <c r="B285" s="9"/>
      <c r="C285" s="133"/>
      <c r="D285" s="12"/>
      <c r="E285" s="12"/>
      <c r="F285" s="130"/>
      <c r="G285" s="130"/>
      <c r="H285" s="130"/>
      <c r="I285" s="179"/>
      <c r="J285" s="127"/>
    </row>
    <row r="286" customFormat="false" ht="16.5" hidden="false" customHeight="true" outlineLevel="0" collapsed="false">
      <c r="B286" s="9"/>
      <c r="C286" s="9"/>
      <c r="D286" s="12"/>
      <c r="E286" s="180"/>
      <c r="F286" s="130"/>
      <c r="G286" s="130"/>
      <c r="H286" s="130"/>
      <c r="I286" s="179"/>
      <c r="J286" s="127"/>
    </row>
    <row r="287" customFormat="false" ht="12.75" hidden="true" customHeight="true" outlineLevel="0" collapsed="false">
      <c r="B287" s="9"/>
      <c r="C287" s="9"/>
      <c r="D287" s="12"/>
      <c r="E287" s="12"/>
      <c r="F287" s="130"/>
      <c r="G287" s="130"/>
      <c r="H287" s="130"/>
      <c r="I287" s="179"/>
      <c r="J287" s="127"/>
    </row>
    <row r="288" customFormat="false" ht="12.75" hidden="true" customHeight="true" outlineLevel="0" collapsed="false">
      <c r="B288" s="9"/>
      <c r="C288" s="9"/>
      <c r="D288" s="12"/>
      <c r="E288" s="12"/>
      <c r="F288" s="130"/>
      <c r="G288" s="130"/>
      <c r="H288" s="130"/>
      <c r="I288" s="179"/>
      <c r="J288" s="127"/>
    </row>
    <row r="289" customFormat="false" ht="12.75" hidden="true" customHeight="true" outlineLevel="0" collapsed="false">
      <c r="B289" s="9"/>
      <c r="C289" s="9"/>
      <c r="D289" s="12"/>
      <c r="E289" s="12"/>
      <c r="F289" s="130"/>
      <c r="G289" s="130"/>
      <c r="H289" s="130"/>
      <c r="I289" s="179"/>
      <c r="J289" s="127"/>
    </row>
    <row r="290" customFormat="false" ht="12.75" hidden="true" customHeight="true" outlineLevel="0" collapsed="false">
      <c r="B290" s="9"/>
      <c r="C290" s="9"/>
      <c r="D290" s="12"/>
      <c r="E290" s="12"/>
      <c r="F290" s="130"/>
      <c r="G290" s="130"/>
      <c r="H290" s="130"/>
      <c r="I290" s="179"/>
      <c r="J290" s="127"/>
    </row>
    <row r="291" customFormat="false" ht="12.75" hidden="true" customHeight="true" outlineLevel="0" collapsed="false">
      <c r="B291" s="9"/>
      <c r="C291" s="9"/>
      <c r="D291" s="12"/>
      <c r="E291" s="12"/>
      <c r="F291" s="130"/>
      <c r="G291" s="130"/>
      <c r="H291" s="130"/>
      <c r="I291" s="179"/>
      <c r="J291" s="127"/>
    </row>
    <row r="292" customFormat="false" ht="12.75" hidden="false" customHeight="false" outlineLevel="0" collapsed="false">
      <c r="B292" s="9"/>
      <c r="C292" s="9"/>
      <c r="D292" s="12"/>
      <c r="E292" s="12"/>
      <c r="F292" s="25"/>
      <c r="G292" s="25"/>
      <c r="H292" s="130"/>
      <c r="I292" s="179"/>
      <c r="J292" s="127"/>
    </row>
    <row r="293" customFormat="false" ht="12.75" hidden="false" customHeight="false" outlineLevel="0" collapsed="false">
      <c r="B293" s="9"/>
      <c r="C293" s="9"/>
      <c r="D293" s="12"/>
      <c r="E293" s="18"/>
      <c r="F293" s="181"/>
      <c r="G293" s="181"/>
      <c r="H293" s="182"/>
      <c r="I293" s="183"/>
      <c r="J293" s="127"/>
    </row>
    <row r="294" customFormat="false" ht="12.75" hidden="false" customHeight="false" outlineLevel="0" collapsed="false">
      <c r="B294" s="9"/>
      <c r="C294" s="184" t="s">
        <v>933</v>
      </c>
      <c r="D294" s="12"/>
      <c r="E294" s="18"/>
      <c r="F294" s="181"/>
      <c r="G294" s="181"/>
      <c r="H294" s="182"/>
      <c r="I294" s="179"/>
      <c r="J294" s="127"/>
    </row>
    <row r="295" customFormat="false" ht="12.75" hidden="false" customHeight="false" outlineLevel="0" collapsed="false">
      <c r="B295" s="9"/>
      <c r="C295" s="185" t="s">
        <v>934</v>
      </c>
      <c r="D295" s="13"/>
      <c r="E295" s="18"/>
      <c r="F295" s="130"/>
      <c r="G295" s="130"/>
      <c r="H295" s="104"/>
      <c r="I295" s="183"/>
      <c r="J295" s="127"/>
    </row>
    <row r="296" customFormat="false" ht="12.75" hidden="false" customHeight="false" outlineLevel="0" collapsed="false">
      <c r="B296" s="9"/>
      <c r="C296" s="185" t="s">
        <v>935</v>
      </c>
      <c r="D296" s="12"/>
      <c r="E296" s="18"/>
      <c r="F296" s="130"/>
      <c r="G296" s="130"/>
      <c r="H296" s="104"/>
      <c r="I296" s="183"/>
      <c r="J296" s="127"/>
    </row>
    <row r="297" customFormat="false" ht="12.75" hidden="false" customHeight="false" outlineLevel="0" collapsed="false">
      <c r="B297" s="9"/>
      <c r="C297" s="185" t="s">
        <v>936</v>
      </c>
      <c r="D297" s="12"/>
      <c r="E297" s="18"/>
      <c r="F297" s="130"/>
      <c r="G297" s="130"/>
      <c r="H297" s="104"/>
      <c r="I297" s="183"/>
      <c r="J297" s="127"/>
    </row>
    <row r="298" customFormat="false" ht="12.75" hidden="false" customHeight="false" outlineLevel="0" collapsed="false">
      <c r="B298" s="9"/>
      <c r="C298" s="185"/>
      <c r="D298" s="12"/>
      <c r="E298" s="18"/>
      <c r="F298" s="130"/>
      <c r="G298" s="130"/>
      <c r="H298" s="104"/>
      <c r="I298" s="183"/>
      <c r="J298" s="127"/>
    </row>
    <row r="299" customFormat="false" ht="12.75" hidden="false" customHeight="false" outlineLevel="0" collapsed="false">
      <c r="B299" s="186"/>
      <c r="C299" s="187" t="s">
        <v>937</v>
      </c>
      <c r="D299" s="107"/>
      <c r="E299" s="107"/>
      <c r="F299" s="107"/>
      <c r="G299" s="107"/>
      <c r="H299" s="107"/>
      <c r="I299" s="188"/>
      <c r="J299" s="127"/>
    </row>
    <row r="300" customFormat="false" ht="12.75" hidden="false" customHeight="false" outlineLevel="0" collapsed="false">
      <c r="B300" s="186"/>
      <c r="C300" s="133"/>
      <c r="D300" s="107"/>
      <c r="E300" s="107"/>
      <c r="F300" s="107"/>
      <c r="G300" s="107"/>
      <c r="H300" s="107"/>
      <c r="I300" s="188"/>
      <c r="J300" s="127"/>
    </row>
    <row r="301" customFormat="false" ht="12.75" hidden="false" customHeight="false" outlineLevel="0" collapsed="false">
      <c r="B301" s="186"/>
      <c r="C301" s="187" t="s">
        <v>394</v>
      </c>
      <c r="D301" s="189"/>
      <c r="E301" s="189"/>
      <c r="F301" s="189"/>
      <c r="G301" s="189"/>
      <c r="H301" s="107"/>
      <c r="I301" s="188"/>
      <c r="J301" s="127"/>
    </row>
    <row r="302" customFormat="false" ht="12.75" hidden="false" customHeight="false" outlineLevel="0" collapsed="false">
      <c r="B302" s="186"/>
      <c r="C302" s="187" t="s">
        <v>938</v>
      </c>
      <c r="D302" s="189"/>
      <c r="E302" s="189"/>
      <c r="F302" s="189"/>
      <c r="G302" s="189"/>
      <c r="H302" s="107"/>
      <c r="I302" s="188"/>
      <c r="J302" s="127"/>
    </row>
    <row r="303" customFormat="false" ht="12.75" hidden="false" customHeight="false" outlineLevel="0" collapsed="false">
      <c r="B303" s="186"/>
      <c r="C303" s="187" t="s">
        <v>939</v>
      </c>
      <c r="D303" s="189"/>
      <c r="E303" s="189"/>
      <c r="F303" s="189"/>
      <c r="G303" s="189"/>
      <c r="H303" s="107"/>
      <c r="I303" s="188"/>
      <c r="J303" s="127"/>
    </row>
    <row r="304" customFormat="false" ht="25.5" hidden="false" customHeight="true" outlineLevel="0" collapsed="false">
      <c r="B304" s="186"/>
      <c r="C304" s="190" t="s">
        <v>940</v>
      </c>
      <c r="D304" s="190"/>
      <c r="E304" s="190"/>
      <c r="F304" s="190"/>
      <c r="G304" s="190"/>
      <c r="H304" s="190"/>
      <c r="I304" s="190"/>
      <c r="J304" s="127"/>
    </row>
    <row r="305" customFormat="false" ht="35.45" hidden="false" customHeight="true" outlineLevel="0" collapsed="false">
      <c r="B305" s="186"/>
      <c r="C305" s="191" t="s">
        <v>941</v>
      </c>
      <c r="D305" s="191"/>
      <c r="E305" s="191"/>
      <c r="F305" s="191"/>
      <c r="G305" s="191"/>
      <c r="H305" s="191"/>
      <c r="I305" s="191"/>
      <c r="J305" s="127"/>
    </row>
    <row r="306" customFormat="false" ht="12.75" hidden="false" customHeight="false" outlineLevel="0" collapsed="false">
      <c r="B306" s="186"/>
      <c r="C306" s="187" t="s">
        <v>942</v>
      </c>
      <c r="D306" s="192"/>
      <c r="E306" s="192"/>
      <c r="F306" s="192"/>
      <c r="G306" s="192"/>
      <c r="H306" s="107"/>
      <c r="I306" s="188"/>
      <c r="J306" s="127"/>
    </row>
    <row r="307" customFormat="false" ht="12.75" hidden="false" customHeight="false" outlineLevel="0" collapsed="false">
      <c r="B307" s="9"/>
      <c r="C307" s="186"/>
      <c r="D307" s="18"/>
      <c r="E307" s="18"/>
      <c r="F307" s="182"/>
      <c r="G307" s="182"/>
      <c r="H307" s="107"/>
      <c r="I307" s="188"/>
      <c r="J307" s="127"/>
    </row>
    <row r="308" customFormat="false" ht="12.75" hidden="false" customHeight="false" outlineLevel="0" collapsed="false">
      <c r="B308" s="9"/>
      <c r="C308" s="187" t="s">
        <v>943</v>
      </c>
      <c r="D308" s="192"/>
      <c r="E308" s="192"/>
      <c r="F308" s="192"/>
      <c r="G308" s="192"/>
      <c r="H308" s="107"/>
      <c r="I308" s="188"/>
      <c r="J308" s="105"/>
    </row>
    <row r="309" customFormat="false" ht="13.7" hidden="false" customHeight="true" outlineLevel="0" collapsed="false">
      <c r="B309" s="9"/>
      <c r="C309" s="187" t="s">
        <v>944</v>
      </c>
      <c r="D309" s="193"/>
      <c r="E309" s="193"/>
      <c r="F309" s="193"/>
      <c r="G309" s="193"/>
      <c r="H309" s="107"/>
      <c r="I309" s="188"/>
      <c r="J309" s="105"/>
    </row>
    <row r="310" customFormat="false" ht="13.7" hidden="false" customHeight="true" outlineLevel="0" collapsed="false">
      <c r="B310" s="9"/>
      <c r="C310" s="187" t="s">
        <v>945</v>
      </c>
      <c r="D310" s="194"/>
      <c r="E310" s="194"/>
      <c r="F310" s="194"/>
      <c r="G310" s="194"/>
      <c r="H310" s="107"/>
      <c r="I310" s="188"/>
      <c r="J310" s="105"/>
    </row>
    <row r="311" customFormat="false" ht="13.7" hidden="false" customHeight="true" outlineLevel="0" collapsed="false">
      <c r="B311" s="9"/>
      <c r="C311" s="195"/>
      <c r="D311" s="196"/>
      <c r="E311" s="196"/>
      <c r="F311" s="196"/>
      <c r="G311" s="196"/>
      <c r="H311" s="114"/>
      <c r="I311" s="197"/>
      <c r="J311" s="105"/>
    </row>
    <row r="312" customFormat="false" ht="13.5" hidden="false" customHeight="false" outlineLevel="0" collapsed="false">
      <c r="B312" s="117"/>
      <c r="C312" s="114"/>
      <c r="D312" s="196"/>
      <c r="E312" s="196"/>
      <c r="F312" s="196"/>
      <c r="G312" s="196"/>
      <c r="H312" s="114"/>
      <c r="I312" s="115"/>
      <c r="J312" s="198"/>
    </row>
    <row r="350" customFormat="false" ht="12.75" hidden="false" customHeight="false" outlineLevel="0" collapsed="false">
      <c r="B350" s="9"/>
      <c r="D350" s="199"/>
      <c r="E350" s="199"/>
      <c r="F350" s="199"/>
      <c r="G350" s="199"/>
      <c r="H350" s="12"/>
      <c r="I350" s="13"/>
    </row>
    <row r="351" customFormat="false" ht="12.75" hidden="false" customHeight="false" outlineLevel="0" collapsed="false">
      <c r="B351" s="9"/>
      <c r="D351" s="200"/>
      <c r="E351" s="200"/>
      <c r="F351" s="200"/>
      <c r="G351" s="200"/>
      <c r="H351" s="12"/>
      <c r="I351" s="13"/>
    </row>
    <row r="352" customFormat="false" ht="12.75" hidden="false" customHeight="false" outlineLevel="0" collapsed="false">
      <c r="B352" s="9"/>
      <c r="D352" s="200"/>
      <c r="E352" s="200"/>
      <c r="F352" s="200"/>
      <c r="G352" s="200"/>
      <c r="H352" s="12"/>
      <c r="I352" s="13"/>
    </row>
    <row r="353" customFormat="false" ht="12.75" hidden="false" customHeight="false" outlineLevel="0" collapsed="false">
      <c r="B353" s="9"/>
      <c r="D353" s="11"/>
      <c r="E353" s="11"/>
      <c r="F353" s="11"/>
      <c r="G353" s="11"/>
      <c r="H353" s="12"/>
      <c r="I353" s="13"/>
    </row>
  </sheetData>
  <mergeCells count="17">
    <mergeCell ref="C2:D2"/>
    <mergeCell ref="H2:J2"/>
    <mergeCell ref="C3:I3"/>
    <mergeCell ref="C4:I4"/>
    <mergeCell ref="D5:I5"/>
    <mergeCell ref="C7:D7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304:I304"/>
    <mergeCell ref="C305:I305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59 E61:E110 E112:E117 E120:E144 E146:E246 E274:E276 E279:E282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13:C59 C61:C110 C112:C117 C120:C246 C274:C276 C279:C282" type="date">
      <formula1>38687</formula1>
      <formula2>3887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59 H61:H276 H279:H1353" type="whole">
      <formula1>1</formula1>
      <formula2>4</formula2>
    </dataValidation>
  </dataValidations>
  <printOptions headings="false" gridLines="false" gridLinesSet="true" horizontalCentered="false" verticalCentered="false"/>
  <pageMargins left="0.7875" right="0.315277777777778" top="0.1965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5.41"/>
  </cols>
  <sheetData>
    <row r="1" customFormat="false" ht="13.5" hidden="false" customHeight="false" outlineLevel="0" collapsed="false">
      <c r="C1" s="1"/>
      <c r="H1" s="2"/>
    </row>
    <row r="2" customFormat="false" ht="15.75" hidden="false" customHeight="false" outlineLevel="0" collapsed="false">
      <c r="B2" s="3"/>
      <c r="C2" s="4"/>
      <c r="D2" s="4"/>
      <c r="E2" s="4"/>
      <c r="F2" s="5"/>
      <c r="G2" s="5"/>
      <c r="H2" s="6"/>
      <c r="I2" s="5"/>
      <c r="J2" s="7"/>
      <c r="K2" s="8"/>
      <c r="L2" s="201"/>
    </row>
    <row r="3" customFormat="false" ht="12.75" hidden="false" customHeight="fals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202"/>
    </row>
    <row r="4" customFormat="false" ht="12.7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203"/>
    </row>
    <row r="5" customFormat="false" ht="12.75" hidden="false" customHeight="false" outlineLevel="0" collapsed="false">
      <c r="B5" s="9"/>
      <c r="C5" s="17"/>
      <c r="D5" s="18"/>
      <c r="E5" s="18"/>
      <c r="F5" s="18"/>
      <c r="G5" s="18"/>
      <c r="H5" s="19"/>
      <c r="I5" s="18"/>
      <c r="J5" s="18"/>
      <c r="K5" s="18"/>
      <c r="L5" s="202"/>
    </row>
    <row r="6" customFormat="false" ht="12.75" hidden="false" customHeight="false" outlineLevel="0" collapsed="false">
      <c r="B6" s="9"/>
      <c r="C6" s="17"/>
      <c r="D6" s="18"/>
      <c r="E6" s="20"/>
      <c r="F6" s="20"/>
      <c r="G6" s="20"/>
      <c r="H6" s="20"/>
      <c r="I6" s="20"/>
      <c r="J6" s="20"/>
      <c r="K6" s="18"/>
      <c r="L6" s="202"/>
    </row>
    <row r="7" customFormat="false" ht="12.75" hidden="false" customHeight="false" outlineLevel="0" collapsed="false">
      <c r="B7" s="9"/>
      <c r="C7" s="21"/>
      <c r="D7" s="20"/>
      <c r="E7" s="20"/>
      <c r="F7" s="20"/>
      <c r="G7" s="20"/>
      <c r="H7" s="22"/>
      <c r="I7" s="20"/>
      <c r="J7" s="20"/>
      <c r="K7" s="20"/>
      <c r="L7" s="202"/>
    </row>
    <row r="8" customFormat="false" ht="12.75" hidden="false" customHeight="false" outlineLevel="0" collapsed="false">
      <c r="B8" s="9"/>
      <c r="C8" s="23"/>
      <c r="D8" s="23"/>
      <c r="E8" s="23"/>
      <c r="F8" s="24"/>
      <c r="G8" s="25"/>
      <c r="H8" s="25"/>
      <c r="I8" s="25"/>
      <c r="J8" s="25"/>
      <c r="K8" s="26"/>
      <c r="L8" s="204"/>
    </row>
    <row r="9" customFormat="false" ht="12.75" hidden="false" customHeight="false" outlineLevel="0" collapsed="false">
      <c r="B9" s="9"/>
      <c r="C9" s="23"/>
      <c r="D9" s="20"/>
      <c r="E9" s="20"/>
      <c r="F9" s="20"/>
      <c r="G9" s="20"/>
      <c r="H9" s="27"/>
      <c r="I9" s="27"/>
      <c r="J9" s="28"/>
      <c r="K9" s="20"/>
      <c r="L9" s="202"/>
    </row>
    <row r="10" customFormat="false" ht="13.5" hidden="false" customHeight="false" outlineLevel="0" collapsed="false">
      <c r="B10" s="9"/>
      <c r="C10" s="10"/>
      <c r="D10" s="12"/>
      <c r="E10" s="12"/>
      <c r="F10" s="12"/>
      <c r="G10" s="12"/>
      <c r="H10" s="13"/>
      <c r="I10" s="12"/>
      <c r="J10" s="12"/>
      <c r="K10" s="28"/>
      <c r="L10" s="202"/>
    </row>
    <row r="11" customFormat="false" ht="13.5" hidden="false" customHeight="false" outlineLevel="0" collapsed="false">
      <c r="B11" s="9"/>
      <c r="C11" s="29"/>
      <c r="D11" s="30"/>
      <c r="E11" s="31"/>
      <c r="F11" s="31"/>
      <c r="G11" s="32"/>
      <c r="H11" s="32"/>
      <c r="I11" s="32"/>
      <c r="J11" s="32"/>
      <c r="K11" s="32"/>
      <c r="L11" s="105"/>
    </row>
    <row r="12" customFormat="false" ht="13.5" hidden="false" customHeight="false" outlineLevel="0" collapsed="false">
      <c r="B12" s="9"/>
      <c r="C12" s="29"/>
      <c r="D12" s="30"/>
      <c r="E12" s="33"/>
      <c r="F12" s="34"/>
      <c r="G12" s="35"/>
      <c r="H12" s="35"/>
      <c r="I12" s="36"/>
      <c r="J12" s="34"/>
      <c r="K12" s="37"/>
      <c r="L12" s="105"/>
    </row>
    <row r="13" customFormat="false" ht="12.75" hidden="false" customHeight="false" outlineLevel="0" collapsed="false">
      <c r="B13" s="9"/>
      <c r="C13" s="29"/>
      <c r="D13" s="30"/>
      <c r="E13" s="33"/>
      <c r="F13" s="34"/>
      <c r="G13" s="38"/>
      <c r="H13" s="39"/>
      <c r="I13" s="40"/>
      <c r="J13" s="34"/>
      <c r="K13" s="37"/>
      <c r="L13" s="105"/>
    </row>
    <row r="14" customFormat="false" ht="13.5" hidden="false" customHeight="false" outlineLevel="0" collapsed="false">
      <c r="B14" s="41"/>
      <c r="C14" s="29"/>
      <c r="D14" s="30"/>
      <c r="E14" s="33"/>
      <c r="F14" s="34"/>
      <c r="G14" s="38"/>
      <c r="H14" s="39"/>
      <c r="I14" s="40"/>
      <c r="J14" s="34"/>
      <c r="K14" s="37"/>
      <c r="L14" s="105"/>
    </row>
    <row r="15" customFormat="false" ht="13.5" hidden="false" customHeight="false" outlineLevel="0" collapsed="false">
      <c r="A15" s="42"/>
      <c r="B15" s="43"/>
      <c r="C15" s="44"/>
      <c r="D15" s="45"/>
      <c r="E15" s="46"/>
      <c r="F15" s="47"/>
      <c r="G15" s="45"/>
      <c r="H15" s="47"/>
      <c r="I15" s="48"/>
      <c r="J15" s="49"/>
      <c r="K15" s="50"/>
      <c r="L15" s="205"/>
    </row>
    <row r="16" customFormat="false" ht="13.5" hidden="false" customHeight="false" outlineLevel="0" collapsed="false">
      <c r="A16" s="42"/>
      <c r="B16" s="43"/>
      <c r="C16" s="51"/>
      <c r="D16" s="52"/>
      <c r="E16" s="53"/>
      <c r="F16" s="54"/>
      <c r="G16" s="52"/>
      <c r="H16" s="54"/>
      <c r="I16" s="48"/>
      <c r="J16" s="55"/>
      <c r="K16" s="56"/>
      <c r="L16" s="205"/>
    </row>
    <row r="17" customFormat="false" ht="13.5" hidden="false" customHeight="false" outlineLevel="0" collapsed="false">
      <c r="A17" s="42"/>
      <c r="B17" s="43"/>
      <c r="C17" s="51"/>
      <c r="D17" s="52"/>
      <c r="E17" s="53"/>
      <c r="F17" s="54"/>
      <c r="G17" s="52"/>
      <c r="H17" s="54"/>
      <c r="I17" s="48"/>
      <c r="J17" s="55"/>
      <c r="K17" s="56"/>
      <c r="L17" s="205"/>
    </row>
    <row r="18" customFormat="false" ht="13.5" hidden="false" customHeight="false" outlineLevel="0" collapsed="false">
      <c r="A18" s="42"/>
      <c r="B18" s="43"/>
      <c r="C18" s="51"/>
      <c r="D18" s="52"/>
      <c r="E18" s="53"/>
      <c r="F18" s="54"/>
      <c r="G18" s="52"/>
      <c r="H18" s="54"/>
      <c r="I18" s="48"/>
      <c r="J18" s="55"/>
      <c r="K18" s="56"/>
      <c r="L18" s="205"/>
    </row>
    <row r="19" customFormat="false" ht="13.5" hidden="false" customHeight="false" outlineLevel="0" collapsed="false">
      <c r="A19" s="42"/>
      <c r="B19" s="43"/>
      <c r="C19" s="57"/>
      <c r="D19" s="52"/>
      <c r="E19" s="53"/>
      <c r="F19" s="54"/>
      <c r="G19" s="52"/>
      <c r="H19" s="54"/>
      <c r="I19" s="48"/>
      <c r="J19" s="55"/>
      <c r="K19" s="56"/>
      <c r="L19" s="205"/>
    </row>
    <row r="20" customFormat="false" ht="13.5" hidden="false" customHeight="false" outlineLevel="0" collapsed="false">
      <c r="A20" s="42"/>
      <c r="B20" s="43"/>
      <c r="C20" s="51"/>
      <c r="D20" s="52"/>
      <c r="E20" s="53"/>
      <c r="F20" s="54"/>
      <c r="G20" s="52"/>
      <c r="H20" s="54"/>
      <c r="I20" s="48"/>
      <c r="J20" s="55"/>
      <c r="K20" s="56"/>
      <c r="L20" s="205"/>
    </row>
    <row r="21" customFormat="false" ht="13.5" hidden="false" customHeight="false" outlineLevel="0" collapsed="false">
      <c r="A21" s="42"/>
      <c r="B21" s="43"/>
      <c r="C21" s="51"/>
      <c r="D21" s="52"/>
      <c r="E21" s="53"/>
      <c r="F21" s="54"/>
      <c r="G21" s="52"/>
      <c r="H21" s="54"/>
      <c r="I21" s="48"/>
      <c r="J21" s="55"/>
      <c r="K21" s="56"/>
      <c r="L21" s="205"/>
    </row>
    <row r="22" customFormat="false" ht="13.5" hidden="false" customHeight="false" outlineLevel="0" collapsed="false">
      <c r="A22" s="42"/>
      <c r="B22" s="43"/>
      <c r="C22" s="51"/>
      <c r="D22" s="52"/>
      <c r="E22" s="53"/>
      <c r="F22" s="54"/>
      <c r="G22" s="52"/>
      <c r="H22" s="54"/>
      <c r="I22" s="48"/>
      <c r="J22" s="55"/>
      <c r="K22" s="56"/>
      <c r="L22" s="205"/>
    </row>
    <row r="23" customFormat="false" ht="13.5" hidden="false" customHeight="false" outlineLevel="0" collapsed="false">
      <c r="A23" s="42"/>
      <c r="B23" s="43"/>
      <c r="C23" s="51"/>
      <c r="D23" s="52"/>
      <c r="E23" s="53"/>
      <c r="F23" s="54"/>
      <c r="G23" s="52"/>
      <c r="H23" s="54"/>
      <c r="I23" s="48"/>
      <c r="J23" s="55"/>
      <c r="K23" s="56"/>
      <c r="L23" s="205"/>
    </row>
    <row r="24" customFormat="false" ht="13.5" hidden="false" customHeight="false" outlineLevel="0" collapsed="false">
      <c r="A24" s="42"/>
      <c r="B24" s="43"/>
      <c r="C24" s="51"/>
      <c r="D24" s="52"/>
      <c r="E24" s="53"/>
      <c r="F24" s="54"/>
      <c r="G24" s="52"/>
      <c r="H24" s="54"/>
      <c r="I24" s="48"/>
      <c r="J24" s="55"/>
      <c r="K24" s="56"/>
      <c r="L24" s="205"/>
    </row>
    <row r="25" customFormat="false" ht="13.5" hidden="false" customHeight="false" outlineLevel="0" collapsed="false">
      <c r="A25" s="42"/>
      <c r="B25" s="43"/>
      <c r="C25" s="51"/>
      <c r="D25" s="52"/>
      <c r="E25" s="53"/>
      <c r="F25" s="54"/>
      <c r="G25" s="52"/>
      <c r="H25" s="54"/>
      <c r="I25" s="48"/>
      <c r="J25" s="55"/>
      <c r="K25" s="56"/>
      <c r="L25" s="205"/>
    </row>
    <row r="26" customFormat="false" ht="13.5" hidden="false" customHeight="false" outlineLevel="0" collapsed="false">
      <c r="A26" s="42"/>
      <c r="B26" s="43"/>
      <c r="C26" s="51"/>
      <c r="D26" s="52"/>
      <c r="E26" s="53"/>
      <c r="F26" s="54"/>
      <c r="G26" s="52"/>
      <c r="H26" s="54"/>
      <c r="I26" s="48"/>
      <c r="J26" s="55"/>
      <c r="K26" s="56"/>
      <c r="L26" s="205"/>
    </row>
    <row r="27" customFormat="false" ht="13.5" hidden="false" customHeight="false" outlineLevel="0" collapsed="false">
      <c r="A27" s="42"/>
      <c r="B27" s="43"/>
      <c r="C27" s="51"/>
      <c r="D27" s="52"/>
      <c r="E27" s="53"/>
      <c r="F27" s="54"/>
      <c r="G27" s="52"/>
      <c r="H27" s="54"/>
      <c r="I27" s="48"/>
      <c r="J27" s="55"/>
      <c r="K27" s="56"/>
      <c r="L27" s="205"/>
    </row>
    <row r="28" customFormat="false" ht="13.5" hidden="false" customHeight="false" outlineLevel="0" collapsed="false">
      <c r="A28" s="42"/>
      <c r="B28" s="43"/>
      <c r="C28" s="51"/>
      <c r="D28" s="52"/>
      <c r="E28" s="58"/>
      <c r="F28" s="54"/>
      <c r="G28" s="59"/>
      <c r="H28" s="54"/>
      <c r="I28" s="48"/>
      <c r="J28" s="55"/>
      <c r="K28" s="53"/>
      <c r="L28" s="205"/>
    </row>
    <row r="29" customFormat="false" ht="13.5" hidden="false" customHeight="false" outlineLevel="0" collapsed="false">
      <c r="A29" s="42"/>
      <c r="B29" s="43"/>
      <c r="C29" s="51"/>
      <c r="D29" s="52"/>
      <c r="E29" s="53"/>
      <c r="F29" s="54"/>
      <c r="G29" s="52"/>
      <c r="H29" s="54"/>
      <c r="I29" s="48"/>
      <c r="J29" s="55"/>
      <c r="K29" s="56"/>
      <c r="L29" s="205"/>
    </row>
    <row r="30" customFormat="false" ht="13.5" hidden="false" customHeight="false" outlineLevel="0" collapsed="false">
      <c r="A30" s="42"/>
      <c r="B30" s="43"/>
      <c r="C30" s="51"/>
      <c r="D30" s="52"/>
      <c r="E30" s="53"/>
      <c r="F30" s="54"/>
      <c r="G30" s="52"/>
      <c r="H30" s="54"/>
      <c r="I30" s="48"/>
      <c r="J30" s="55"/>
      <c r="K30" s="56"/>
      <c r="L30" s="205"/>
    </row>
    <row r="31" customFormat="false" ht="13.5" hidden="false" customHeight="false" outlineLevel="0" collapsed="false">
      <c r="A31" s="42"/>
      <c r="B31" s="43"/>
      <c r="C31" s="51"/>
      <c r="D31" s="52"/>
      <c r="E31" s="53"/>
      <c r="F31" s="54"/>
      <c r="G31" s="52"/>
      <c r="H31" s="54"/>
      <c r="I31" s="48"/>
      <c r="J31" s="55"/>
      <c r="K31" s="56"/>
      <c r="L31" s="205"/>
    </row>
    <row r="32" customFormat="false" ht="13.5" hidden="false" customHeight="false" outlineLevel="0" collapsed="false">
      <c r="A32" s="42"/>
      <c r="B32" s="43"/>
      <c r="C32" s="51"/>
      <c r="D32" s="52"/>
      <c r="E32" s="53"/>
      <c r="F32" s="54"/>
      <c r="G32" s="52"/>
      <c r="H32" s="54"/>
      <c r="I32" s="48"/>
      <c r="J32" s="55"/>
      <c r="K32" s="56"/>
      <c r="L32" s="205"/>
    </row>
    <row r="33" customFormat="false" ht="13.5" hidden="false" customHeight="false" outlineLevel="0" collapsed="false">
      <c r="A33" s="42"/>
      <c r="B33" s="43"/>
      <c r="C33" s="51"/>
      <c r="D33" s="52"/>
      <c r="E33" s="58"/>
      <c r="F33" s="54"/>
      <c r="G33" s="59"/>
      <c r="H33" s="54"/>
      <c r="I33" s="48"/>
      <c r="J33" s="55"/>
      <c r="K33" s="53"/>
      <c r="L33" s="205"/>
    </row>
    <row r="34" customFormat="false" ht="13.5" hidden="false" customHeight="false" outlineLevel="0" collapsed="false">
      <c r="A34" s="42"/>
      <c r="B34" s="43"/>
      <c r="C34" s="51"/>
      <c r="D34" s="52"/>
      <c r="E34" s="53"/>
      <c r="F34" s="54"/>
      <c r="G34" s="52"/>
      <c r="H34" s="54"/>
      <c r="I34" s="48"/>
      <c r="J34" s="55"/>
      <c r="K34" s="56"/>
      <c r="L34" s="205"/>
    </row>
    <row r="35" customFormat="false" ht="13.5" hidden="false" customHeight="false" outlineLevel="0" collapsed="false">
      <c r="A35" s="42"/>
      <c r="B35" s="43"/>
      <c r="C35" s="57"/>
      <c r="D35" s="52"/>
      <c r="E35" s="53"/>
      <c r="F35" s="54"/>
      <c r="G35" s="52"/>
      <c r="H35" s="54"/>
      <c r="I35" s="48"/>
      <c r="J35" s="55"/>
      <c r="K35" s="56"/>
      <c r="L35" s="205"/>
    </row>
    <row r="36" customFormat="false" ht="13.5" hidden="false" customHeight="false" outlineLevel="0" collapsed="false">
      <c r="A36" s="42"/>
      <c r="B36" s="43"/>
      <c r="C36" s="51"/>
      <c r="D36" s="52"/>
      <c r="E36" s="53"/>
      <c r="F36" s="54"/>
      <c r="G36" s="52"/>
      <c r="H36" s="54"/>
      <c r="I36" s="48"/>
      <c r="J36" s="55"/>
      <c r="K36" s="56"/>
      <c r="L36" s="205"/>
    </row>
    <row r="37" customFormat="false" ht="13.5" hidden="false" customHeight="false" outlineLevel="0" collapsed="false">
      <c r="A37" s="42"/>
      <c r="B37" s="43"/>
      <c r="C37" s="51"/>
      <c r="D37" s="52"/>
      <c r="E37" s="53"/>
      <c r="F37" s="54"/>
      <c r="G37" s="52"/>
      <c r="H37" s="54"/>
      <c r="I37" s="48"/>
      <c r="J37" s="55"/>
      <c r="K37" s="56"/>
      <c r="L37" s="205"/>
    </row>
    <row r="38" customFormat="false" ht="13.5" hidden="false" customHeight="false" outlineLevel="0" collapsed="false">
      <c r="A38" s="42"/>
      <c r="B38" s="43"/>
      <c r="C38" s="51"/>
      <c r="D38" s="52"/>
      <c r="E38" s="53"/>
      <c r="F38" s="54"/>
      <c r="G38" s="52"/>
      <c r="H38" s="54"/>
      <c r="I38" s="48"/>
      <c r="J38" s="55"/>
      <c r="K38" s="56"/>
      <c r="L38" s="205"/>
    </row>
    <row r="39" customFormat="false" ht="13.5" hidden="false" customHeight="false" outlineLevel="0" collapsed="false">
      <c r="A39" s="42"/>
      <c r="B39" s="43"/>
      <c r="C39" s="51"/>
      <c r="D39" s="52"/>
      <c r="E39" s="53"/>
      <c r="F39" s="54"/>
      <c r="G39" s="52"/>
      <c r="H39" s="54"/>
      <c r="I39" s="48"/>
      <c r="J39" s="55"/>
      <c r="K39" s="56"/>
      <c r="L39" s="205"/>
    </row>
    <row r="40" customFormat="false" ht="13.5" hidden="false" customHeight="false" outlineLevel="0" collapsed="false">
      <c r="A40" s="42"/>
      <c r="B40" s="43"/>
      <c r="C40" s="51"/>
      <c r="D40" s="52"/>
      <c r="E40" s="53"/>
      <c r="F40" s="54"/>
      <c r="G40" s="52"/>
      <c r="H40" s="54"/>
      <c r="I40" s="48"/>
      <c r="J40" s="55"/>
      <c r="K40" s="56"/>
      <c r="L40" s="205"/>
    </row>
    <row r="41" customFormat="false" ht="13.5" hidden="false" customHeight="false" outlineLevel="0" collapsed="false">
      <c r="A41" s="42"/>
      <c r="B41" s="43"/>
      <c r="C41" s="51"/>
      <c r="D41" s="52"/>
      <c r="E41" s="53"/>
      <c r="F41" s="54"/>
      <c r="G41" s="52"/>
      <c r="H41" s="54"/>
      <c r="I41" s="48"/>
      <c r="J41" s="55"/>
      <c r="K41" s="56"/>
      <c r="L41" s="205"/>
    </row>
    <row r="42" customFormat="false" ht="13.5" hidden="false" customHeight="false" outlineLevel="0" collapsed="false">
      <c r="A42" s="42"/>
      <c r="B42" s="43"/>
      <c r="C42" s="51"/>
      <c r="D42" s="52"/>
      <c r="E42" s="53"/>
      <c r="F42" s="54"/>
      <c r="G42" s="52"/>
      <c r="H42" s="54"/>
      <c r="I42" s="48"/>
      <c r="J42" s="55"/>
      <c r="K42" s="56"/>
      <c r="L42" s="205"/>
    </row>
    <row r="43" customFormat="false" ht="13.5" hidden="false" customHeight="false" outlineLevel="0" collapsed="false">
      <c r="A43" s="42"/>
      <c r="B43" s="43"/>
      <c r="C43" s="51"/>
      <c r="D43" s="52"/>
      <c r="E43" s="53"/>
      <c r="F43" s="54"/>
      <c r="G43" s="52"/>
      <c r="H43" s="54"/>
      <c r="I43" s="48"/>
      <c r="J43" s="55"/>
      <c r="K43" s="56"/>
      <c r="L43" s="205"/>
    </row>
    <row r="44" customFormat="false" ht="13.5" hidden="false" customHeight="false" outlineLevel="0" collapsed="false">
      <c r="A44" s="42"/>
      <c r="B44" s="43"/>
      <c r="C44" s="51"/>
      <c r="D44" s="52"/>
      <c r="E44" s="53"/>
      <c r="F44" s="54"/>
      <c r="G44" s="52"/>
      <c r="H44" s="54"/>
      <c r="I44" s="48"/>
      <c r="J44" s="55"/>
      <c r="K44" s="56"/>
      <c r="L44" s="205"/>
    </row>
    <row r="45" customFormat="false" ht="13.5" hidden="false" customHeight="false" outlineLevel="0" collapsed="false">
      <c r="A45" s="42"/>
      <c r="B45" s="43"/>
      <c r="C45" s="51"/>
      <c r="D45" s="52"/>
      <c r="E45" s="53"/>
      <c r="F45" s="54"/>
      <c r="G45" s="52"/>
      <c r="H45" s="54"/>
      <c r="I45" s="48"/>
      <c r="J45" s="55"/>
      <c r="K45" s="56"/>
      <c r="L45" s="205"/>
    </row>
    <row r="46" customFormat="false" ht="13.5" hidden="false" customHeight="false" outlineLevel="0" collapsed="false">
      <c r="A46" s="42"/>
      <c r="B46" s="43"/>
      <c r="C46" s="51"/>
      <c r="D46" s="52"/>
      <c r="E46" s="53"/>
      <c r="F46" s="54"/>
      <c r="G46" s="52"/>
      <c r="H46" s="54"/>
      <c r="I46" s="48"/>
      <c r="J46" s="55"/>
      <c r="K46" s="56"/>
      <c r="L46" s="205"/>
    </row>
    <row r="47" customFormat="false" ht="13.5" hidden="false" customHeight="false" outlineLevel="0" collapsed="false">
      <c r="A47" s="42"/>
      <c r="B47" s="43"/>
      <c r="C47" s="51"/>
      <c r="D47" s="52"/>
      <c r="E47" s="53"/>
      <c r="F47" s="54"/>
      <c r="G47" s="52"/>
      <c r="H47" s="54"/>
      <c r="I47" s="48"/>
      <c r="J47" s="55"/>
      <c r="K47" s="56"/>
      <c r="L47" s="205"/>
    </row>
    <row r="48" customFormat="false" ht="13.5" hidden="false" customHeight="false" outlineLevel="0" collapsed="false">
      <c r="A48" s="42"/>
      <c r="B48" s="43"/>
      <c r="C48" s="51"/>
      <c r="D48" s="52"/>
      <c r="E48" s="53"/>
      <c r="F48" s="54"/>
      <c r="G48" s="52"/>
      <c r="H48" s="54"/>
      <c r="I48" s="48"/>
      <c r="J48" s="55"/>
      <c r="K48" s="56"/>
      <c r="L48" s="205"/>
    </row>
    <row r="49" customFormat="false" ht="13.5" hidden="false" customHeight="false" outlineLevel="0" collapsed="false">
      <c r="A49" s="42"/>
      <c r="B49" s="43"/>
      <c r="C49" s="51"/>
      <c r="D49" s="52"/>
      <c r="E49" s="53"/>
      <c r="F49" s="54"/>
      <c r="G49" s="52"/>
      <c r="H49" s="54"/>
      <c r="I49" s="48"/>
      <c r="J49" s="55"/>
      <c r="K49" s="56"/>
      <c r="L49" s="205"/>
    </row>
    <row r="50" customFormat="false" ht="13.5" hidden="false" customHeight="false" outlineLevel="0" collapsed="false">
      <c r="A50" s="42"/>
      <c r="B50" s="43"/>
      <c r="C50" s="51"/>
      <c r="D50" s="52"/>
      <c r="E50" s="53"/>
      <c r="F50" s="54"/>
      <c r="G50" s="52"/>
      <c r="H50" s="54"/>
      <c r="I50" s="48"/>
      <c r="J50" s="55"/>
      <c r="K50" s="56"/>
      <c r="L50" s="205"/>
    </row>
    <row r="51" customFormat="false" ht="13.5" hidden="false" customHeight="false" outlineLevel="0" collapsed="false">
      <c r="A51" s="42"/>
      <c r="B51" s="43"/>
      <c r="C51" s="51"/>
      <c r="D51" s="52"/>
      <c r="E51" s="53"/>
      <c r="F51" s="54"/>
      <c r="G51" s="52"/>
      <c r="H51" s="54"/>
      <c r="I51" s="48"/>
      <c r="J51" s="55"/>
      <c r="K51" s="56"/>
      <c r="L51" s="205"/>
    </row>
    <row r="52" customFormat="false" ht="13.5" hidden="false" customHeight="false" outlineLevel="0" collapsed="false">
      <c r="A52" s="42"/>
      <c r="B52" s="43"/>
      <c r="C52" s="51"/>
      <c r="D52" s="52"/>
      <c r="E52" s="53"/>
      <c r="F52" s="54"/>
      <c r="G52" s="52"/>
      <c r="H52" s="54"/>
      <c r="I52" s="48"/>
      <c r="J52" s="55"/>
      <c r="K52" s="56"/>
      <c r="L52" s="205"/>
    </row>
    <row r="53" customFormat="false" ht="13.5" hidden="false" customHeight="false" outlineLevel="0" collapsed="false">
      <c r="A53" s="42"/>
      <c r="B53" s="43"/>
      <c r="C53" s="51"/>
      <c r="D53" s="52"/>
      <c r="E53" s="53"/>
      <c r="F53" s="54"/>
      <c r="G53" s="52"/>
      <c r="H53" s="54"/>
      <c r="I53" s="48"/>
      <c r="J53" s="55"/>
      <c r="K53" s="56"/>
      <c r="L53" s="205"/>
    </row>
    <row r="54" customFormat="false" ht="13.5" hidden="false" customHeight="false" outlineLevel="0" collapsed="false">
      <c r="A54" s="42"/>
      <c r="B54" s="43"/>
      <c r="C54" s="51"/>
      <c r="D54" s="52"/>
      <c r="E54" s="53"/>
      <c r="F54" s="54"/>
      <c r="G54" s="52"/>
      <c r="H54" s="54"/>
      <c r="I54" s="48"/>
      <c r="J54" s="55"/>
      <c r="K54" s="56"/>
      <c r="L54" s="205"/>
    </row>
    <row r="55" customFormat="false" ht="13.5" hidden="false" customHeight="false" outlineLevel="0" collapsed="false">
      <c r="A55" s="42"/>
      <c r="B55" s="43"/>
      <c r="C55" s="51"/>
      <c r="D55" s="52"/>
      <c r="E55" s="53"/>
      <c r="F55" s="54"/>
      <c r="G55" s="52"/>
      <c r="H55" s="54"/>
      <c r="I55" s="48"/>
      <c r="J55" s="55"/>
      <c r="K55" s="56"/>
      <c r="L55" s="205"/>
    </row>
    <row r="56" customFormat="false" ht="13.5" hidden="false" customHeight="false" outlineLevel="0" collapsed="false">
      <c r="A56" s="42"/>
      <c r="B56" s="43"/>
      <c r="C56" s="51"/>
      <c r="D56" s="52"/>
      <c r="E56" s="53"/>
      <c r="F56" s="54"/>
      <c r="G56" s="52"/>
      <c r="H56" s="54"/>
      <c r="I56" s="48"/>
      <c r="J56" s="55"/>
      <c r="K56" s="56"/>
      <c r="L56" s="205"/>
    </row>
    <row r="57" customFormat="false" ht="13.5" hidden="false" customHeight="false" outlineLevel="0" collapsed="false">
      <c r="A57" s="42"/>
      <c r="B57" s="43"/>
      <c r="C57" s="51"/>
      <c r="D57" s="52"/>
      <c r="E57" s="53"/>
      <c r="F57" s="54"/>
      <c r="G57" s="52"/>
      <c r="H57" s="54"/>
      <c r="I57" s="48"/>
      <c r="J57" s="55"/>
      <c r="K57" s="56"/>
      <c r="L57" s="205"/>
    </row>
    <row r="58" customFormat="false" ht="13.5" hidden="false" customHeight="false" outlineLevel="0" collapsed="false">
      <c r="A58" s="42"/>
      <c r="B58" s="43"/>
      <c r="C58" s="51"/>
      <c r="D58" s="52"/>
      <c r="E58" s="53"/>
      <c r="F58" s="54"/>
      <c r="G58" s="52"/>
      <c r="H58" s="54"/>
      <c r="I58" s="48"/>
      <c r="J58" s="55"/>
      <c r="K58" s="56"/>
      <c r="L58" s="205"/>
    </row>
    <row r="59" customFormat="false" ht="13.5" hidden="false" customHeight="false" outlineLevel="0" collapsed="false">
      <c r="A59" s="42"/>
      <c r="B59" s="43"/>
      <c r="C59" s="51"/>
      <c r="D59" s="52"/>
      <c r="E59" s="53"/>
      <c r="F59" s="54"/>
      <c r="G59" s="52"/>
      <c r="H59" s="54"/>
      <c r="I59" s="48"/>
      <c r="J59" s="55"/>
      <c r="K59" s="56"/>
      <c r="L59" s="205"/>
    </row>
    <row r="60" customFormat="false" ht="13.5" hidden="false" customHeight="false" outlineLevel="0" collapsed="false">
      <c r="A60" s="42"/>
      <c r="B60" s="43"/>
      <c r="C60" s="51"/>
      <c r="D60" s="52"/>
      <c r="E60" s="53"/>
      <c r="F60" s="54"/>
      <c r="G60" s="52"/>
      <c r="H60" s="54"/>
      <c r="I60" s="48"/>
      <c r="J60" s="55"/>
      <c r="K60" s="56"/>
      <c r="L60" s="205"/>
    </row>
    <row r="61" customFormat="false" ht="13.5" hidden="false" customHeight="false" outlineLevel="0" collapsed="false">
      <c r="A61" s="42"/>
      <c r="B61" s="43"/>
      <c r="C61" s="51"/>
      <c r="D61" s="52"/>
      <c r="E61" s="53"/>
      <c r="F61" s="54"/>
      <c r="G61" s="52"/>
      <c r="H61" s="54"/>
      <c r="I61" s="48"/>
      <c r="J61" s="55"/>
      <c r="K61" s="56"/>
      <c r="L61" s="205"/>
    </row>
    <row r="62" customFormat="false" ht="13.5" hidden="false" customHeight="false" outlineLevel="0" collapsed="false">
      <c r="A62" s="42"/>
      <c r="B62" s="43"/>
      <c r="C62" s="51"/>
      <c r="D62" s="52"/>
      <c r="E62" s="53"/>
      <c r="F62" s="54"/>
      <c r="G62" s="52"/>
      <c r="H62" s="54"/>
      <c r="I62" s="48"/>
      <c r="J62" s="55"/>
      <c r="K62" s="56"/>
      <c r="L62" s="205"/>
    </row>
    <row r="63" customFormat="false" ht="13.5" hidden="false" customHeight="false" outlineLevel="0" collapsed="false">
      <c r="A63" s="42"/>
      <c r="B63" s="43"/>
      <c r="C63" s="51"/>
      <c r="D63" s="52"/>
      <c r="E63" s="53"/>
      <c r="F63" s="54"/>
      <c r="G63" s="52"/>
      <c r="H63" s="54"/>
      <c r="I63" s="48"/>
      <c r="J63" s="55"/>
      <c r="K63" s="56"/>
      <c r="L63" s="205"/>
    </row>
    <row r="64" customFormat="false" ht="13.5" hidden="false" customHeight="false" outlineLevel="0" collapsed="false">
      <c r="A64" s="42"/>
      <c r="B64" s="206"/>
      <c r="C64" s="51"/>
      <c r="D64" s="52"/>
      <c r="E64" s="53"/>
      <c r="F64" s="54"/>
      <c r="G64" s="52"/>
      <c r="H64" s="54"/>
      <c r="I64" s="48"/>
      <c r="J64" s="55"/>
      <c r="K64" s="56"/>
      <c r="L64" s="205"/>
    </row>
    <row r="65" customFormat="false" ht="13.5" hidden="false" customHeight="false" outlineLevel="0" collapsed="false">
      <c r="A65" s="42"/>
      <c r="B65" s="43"/>
      <c r="C65" s="51"/>
      <c r="D65" s="52"/>
      <c r="E65" s="53"/>
      <c r="F65" s="54"/>
      <c r="G65" s="52"/>
      <c r="H65" s="54"/>
      <c r="I65" s="48"/>
      <c r="J65" s="55"/>
      <c r="K65" s="56"/>
      <c r="L65" s="205"/>
    </row>
    <row r="66" customFormat="false" ht="13.5" hidden="false" customHeight="false" outlineLevel="0" collapsed="false">
      <c r="A66" s="42"/>
      <c r="B66" s="43"/>
      <c r="C66" s="51"/>
      <c r="D66" s="52"/>
      <c r="E66" s="53"/>
      <c r="F66" s="54"/>
      <c r="G66" s="52"/>
      <c r="H66" s="54"/>
      <c r="I66" s="48"/>
      <c r="J66" s="55"/>
      <c r="K66" s="56"/>
      <c r="L66" s="205"/>
    </row>
    <row r="67" customFormat="false" ht="13.5" hidden="false" customHeight="false" outlineLevel="0" collapsed="false">
      <c r="A67" s="42"/>
      <c r="B67" s="43"/>
      <c r="C67" s="51"/>
      <c r="D67" s="52"/>
      <c r="E67" s="53"/>
      <c r="F67" s="54"/>
      <c r="G67" s="52"/>
      <c r="H67" s="54"/>
      <c r="I67" s="48"/>
      <c r="J67" s="55"/>
      <c r="K67" s="56"/>
      <c r="L67" s="205"/>
    </row>
    <row r="68" customFormat="false" ht="13.5" hidden="false" customHeight="false" outlineLevel="0" collapsed="false">
      <c r="A68" s="42"/>
      <c r="B68" s="43"/>
      <c r="C68" s="51"/>
      <c r="D68" s="52"/>
      <c r="E68" s="53"/>
      <c r="F68" s="54"/>
      <c r="G68" s="52"/>
      <c r="H68" s="54"/>
      <c r="I68" s="48"/>
      <c r="J68" s="55"/>
      <c r="K68" s="56"/>
      <c r="L68" s="205"/>
    </row>
    <row r="69" customFormat="false" ht="13.5" hidden="false" customHeight="false" outlineLevel="0" collapsed="false">
      <c r="A69" s="42"/>
      <c r="B69" s="43"/>
      <c r="C69" s="51"/>
      <c r="D69" s="52"/>
      <c r="E69" s="53"/>
      <c r="F69" s="54"/>
      <c r="G69" s="52"/>
      <c r="H69" s="54"/>
      <c r="I69" s="48"/>
      <c r="J69" s="55"/>
      <c r="K69" s="56"/>
      <c r="L69" s="205"/>
    </row>
    <row r="70" customFormat="false" ht="13.5" hidden="false" customHeight="false" outlineLevel="0" collapsed="false">
      <c r="A70" s="42"/>
      <c r="B70" s="43"/>
      <c r="C70" s="51"/>
      <c r="D70" s="52"/>
      <c r="E70" s="53"/>
      <c r="F70" s="54"/>
      <c r="G70" s="52"/>
      <c r="H70" s="54"/>
      <c r="I70" s="48"/>
      <c r="J70" s="55"/>
      <c r="K70" s="56"/>
      <c r="L70" s="205"/>
    </row>
    <row r="71" customFormat="false" ht="13.5" hidden="false" customHeight="false" outlineLevel="0" collapsed="false">
      <c r="A71" s="42"/>
      <c r="B71" s="43"/>
      <c r="C71" s="51"/>
      <c r="D71" s="52"/>
      <c r="E71" s="53"/>
      <c r="F71" s="54"/>
      <c r="G71" s="52"/>
      <c r="H71" s="54"/>
      <c r="I71" s="48"/>
      <c r="J71" s="55"/>
      <c r="K71" s="56"/>
      <c r="L71" s="205"/>
    </row>
    <row r="72" customFormat="false" ht="13.5" hidden="false" customHeight="false" outlineLevel="0" collapsed="false">
      <c r="A72" s="42"/>
      <c r="B72" s="43"/>
      <c r="C72" s="51"/>
      <c r="D72" s="52"/>
      <c r="E72" s="53"/>
      <c r="F72" s="54"/>
      <c r="G72" s="52"/>
      <c r="H72" s="54"/>
      <c r="I72" s="48"/>
      <c r="J72" s="61"/>
      <c r="K72" s="56"/>
      <c r="L72" s="205"/>
    </row>
    <row r="73" customFormat="false" ht="13.5" hidden="false" customHeight="false" outlineLevel="0" collapsed="false">
      <c r="A73" s="42"/>
      <c r="B73" s="43"/>
      <c r="C73" s="51"/>
      <c r="D73" s="52"/>
      <c r="E73" s="53"/>
      <c r="F73" s="54"/>
      <c r="G73" s="52"/>
      <c r="H73" s="54"/>
      <c r="I73" s="48"/>
      <c r="J73" s="55"/>
      <c r="K73" s="56"/>
      <c r="L73" s="205"/>
    </row>
    <row r="74" customFormat="false" ht="13.5" hidden="false" customHeight="false" outlineLevel="0" collapsed="false">
      <c r="A74" s="42"/>
      <c r="B74" s="43"/>
      <c r="C74" s="51"/>
      <c r="D74" s="52"/>
      <c r="E74" s="53"/>
      <c r="F74" s="54"/>
      <c r="G74" s="52"/>
      <c r="H74" s="54"/>
      <c r="I74" s="48"/>
      <c r="J74" s="55"/>
      <c r="K74" s="56"/>
      <c r="L74" s="205"/>
    </row>
    <row r="75" customFormat="false" ht="13.5" hidden="false" customHeight="false" outlineLevel="0" collapsed="false">
      <c r="A75" s="42"/>
      <c r="B75" s="43"/>
      <c r="C75" s="51"/>
      <c r="D75" s="52"/>
      <c r="E75" s="53"/>
      <c r="F75" s="54"/>
      <c r="G75" s="52"/>
      <c r="H75" s="54"/>
      <c r="I75" s="48"/>
      <c r="J75" s="55"/>
      <c r="K75" s="56"/>
      <c r="L75" s="205"/>
    </row>
    <row r="76" customFormat="false" ht="13.5" hidden="false" customHeight="false" outlineLevel="0" collapsed="false">
      <c r="A76" s="42"/>
      <c r="B76" s="43"/>
      <c r="C76" s="51"/>
      <c r="D76" s="52"/>
      <c r="E76" s="53"/>
      <c r="F76" s="54"/>
      <c r="G76" s="52"/>
      <c r="H76" s="54"/>
      <c r="I76" s="48"/>
      <c r="J76" s="55"/>
      <c r="K76" s="56"/>
      <c r="L76" s="205"/>
    </row>
    <row r="77" customFormat="false" ht="13.5" hidden="false" customHeight="false" outlineLevel="0" collapsed="false">
      <c r="A77" s="42"/>
      <c r="B77" s="43"/>
      <c r="C77" s="51"/>
      <c r="D77" s="52"/>
      <c r="E77" s="58"/>
      <c r="F77" s="62"/>
      <c r="G77" s="52"/>
      <c r="H77" s="54"/>
      <c r="I77" s="48"/>
      <c r="J77" s="55"/>
      <c r="K77" s="53"/>
      <c r="L77" s="205"/>
    </row>
    <row r="78" customFormat="false" ht="13.5" hidden="false" customHeight="false" outlineLevel="0" collapsed="false">
      <c r="A78" s="42"/>
      <c r="B78" s="43"/>
      <c r="C78" s="51"/>
      <c r="D78" s="52"/>
      <c r="E78" s="58"/>
      <c r="F78" s="62"/>
      <c r="G78" s="52"/>
      <c r="H78" s="54"/>
      <c r="I78" s="48"/>
      <c r="J78" s="55"/>
      <c r="K78" s="53"/>
      <c r="L78" s="205"/>
    </row>
    <row r="79" customFormat="false" ht="13.5" hidden="false" customHeight="false" outlineLevel="0" collapsed="false">
      <c r="A79" s="42"/>
      <c r="B79" s="43"/>
      <c r="C79" s="51"/>
      <c r="D79" s="52"/>
      <c r="E79" s="58"/>
      <c r="F79" s="62"/>
      <c r="G79" s="52"/>
      <c r="H79" s="54"/>
      <c r="I79" s="48"/>
      <c r="J79" s="55"/>
      <c r="K79" s="53"/>
      <c r="L79" s="205"/>
    </row>
    <row r="80" customFormat="false" ht="13.5" hidden="false" customHeight="false" outlineLevel="0" collapsed="false">
      <c r="A80" s="42"/>
      <c r="B80" s="43"/>
      <c r="C80" s="51"/>
      <c r="D80" s="52"/>
      <c r="E80" s="58"/>
      <c r="F80" s="62"/>
      <c r="G80" s="52"/>
      <c r="H80" s="54"/>
      <c r="I80" s="48"/>
      <c r="J80" s="55"/>
      <c r="K80" s="53"/>
      <c r="L80" s="205"/>
    </row>
    <row r="81" customFormat="false" ht="13.5" hidden="false" customHeight="false" outlineLevel="0" collapsed="false">
      <c r="A81" s="42"/>
      <c r="B81" s="43"/>
      <c r="C81" s="51"/>
      <c r="D81" s="52"/>
      <c r="E81" s="53"/>
      <c r="F81" s="54"/>
      <c r="G81" s="52"/>
      <c r="H81" s="54"/>
      <c r="I81" s="48"/>
      <c r="J81" s="55"/>
      <c r="K81" s="56"/>
      <c r="L81" s="205"/>
    </row>
    <row r="82" customFormat="false" ht="13.5" hidden="false" customHeight="false" outlineLevel="0" collapsed="false">
      <c r="A82" s="42"/>
      <c r="B82" s="43"/>
      <c r="C82" s="51"/>
      <c r="D82" s="52"/>
      <c r="E82" s="53"/>
      <c r="F82" s="54"/>
      <c r="G82" s="52"/>
      <c r="H82" s="54"/>
      <c r="I82" s="48"/>
      <c r="J82" s="55"/>
      <c r="K82" s="56"/>
      <c r="L82" s="205"/>
    </row>
    <row r="83" customFormat="false" ht="13.5" hidden="false" customHeight="false" outlineLevel="0" collapsed="false">
      <c r="A83" s="42"/>
      <c r="B83" s="43"/>
      <c r="C83" s="51"/>
      <c r="D83" s="52"/>
      <c r="E83" s="53"/>
      <c r="F83" s="54"/>
      <c r="G83" s="52"/>
      <c r="H83" s="54"/>
      <c r="I83" s="48"/>
      <c r="J83" s="55"/>
      <c r="K83" s="56"/>
      <c r="L83" s="205"/>
    </row>
    <row r="84" customFormat="false" ht="13.5" hidden="false" customHeight="false" outlineLevel="0" collapsed="false">
      <c r="A84" s="42"/>
      <c r="B84" s="43"/>
      <c r="C84" s="51"/>
      <c r="D84" s="52"/>
      <c r="E84" s="53"/>
      <c r="F84" s="54"/>
      <c r="G84" s="52"/>
      <c r="H84" s="54"/>
      <c r="I84" s="48"/>
      <c r="J84" s="55"/>
      <c r="K84" s="56"/>
      <c r="L84" s="205"/>
    </row>
    <row r="85" customFormat="false" ht="13.5" hidden="false" customHeight="false" outlineLevel="0" collapsed="false">
      <c r="A85" s="42"/>
      <c r="B85" s="43"/>
      <c r="C85" s="51"/>
      <c r="D85" s="52"/>
      <c r="E85" s="53"/>
      <c r="F85" s="54"/>
      <c r="G85" s="52"/>
      <c r="H85" s="54"/>
      <c r="I85" s="48"/>
      <c r="J85" s="55"/>
      <c r="K85" s="56"/>
      <c r="L85" s="205"/>
    </row>
    <row r="86" customFormat="false" ht="13.5" hidden="false" customHeight="false" outlineLevel="0" collapsed="false">
      <c r="A86" s="42"/>
      <c r="B86" s="43"/>
      <c r="C86" s="51"/>
      <c r="D86" s="52"/>
      <c r="E86" s="53"/>
      <c r="F86" s="54"/>
      <c r="G86" s="52"/>
      <c r="H86" s="54"/>
      <c r="I86" s="48"/>
      <c r="J86" s="55"/>
      <c r="K86" s="56"/>
      <c r="L86" s="205"/>
    </row>
    <row r="87" customFormat="false" ht="13.5" hidden="false" customHeight="false" outlineLevel="0" collapsed="false">
      <c r="A87" s="42"/>
      <c r="B87" s="43"/>
      <c r="C87" s="51"/>
      <c r="D87" s="52"/>
      <c r="E87" s="53"/>
      <c r="F87" s="54"/>
      <c r="G87" s="52"/>
      <c r="H87" s="54"/>
      <c r="I87" s="48"/>
      <c r="J87" s="55"/>
      <c r="K87" s="56"/>
      <c r="L87" s="205"/>
    </row>
    <row r="88" customFormat="false" ht="13.5" hidden="false" customHeight="false" outlineLevel="0" collapsed="false">
      <c r="A88" s="42"/>
      <c r="B88" s="43"/>
      <c r="C88" s="51"/>
      <c r="D88" s="52"/>
      <c r="E88" s="53"/>
      <c r="F88" s="54"/>
      <c r="G88" s="52"/>
      <c r="H88" s="54"/>
      <c r="I88" s="48"/>
      <c r="J88" s="55"/>
      <c r="K88" s="56"/>
      <c r="L88" s="205"/>
    </row>
    <row r="89" customFormat="false" ht="13.5" hidden="false" customHeight="false" outlineLevel="0" collapsed="false">
      <c r="A89" s="42"/>
      <c r="B89" s="43"/>
      <c r="C89" s="51"/>
      <c r="D89" s="52"/>
      <c r="E89" s="53"/>
      <c r="F89" s="54"/>
      <c r="G89" s="52"/>
      <c r="H89" s="54"/>
      <c r="I89" s="48"/>
      <c r="J89" s="55"/>
      <c r="K89" s="56"/>
      <c r="L89" s="205"/>
    </row>
    <row r="90" customFormat="false" ht="13.5" hidden="false" customHeight="false" outlineLevel="0" collapsed="false">
      <c r="A90" s="42"/>
      <c r="B90" s="43"/>
      <c r="C90" s="51"/>
      <c r="D90" s="52"/>
      <c r="E90" s="53"/>
      <c r="F90" s="54"/>
      <c r="G90" s="52"/>
      <c r="H90" s="54"/>
      <c r="I90" s="48"/>
      <c r="J90" s="55"/>
      <c r="K90" s="56"/>
      <c r="L90" s="205"/>
    </row>
    <row r="91" customFormat="false" ht="13.5" hidden="false" customHeight="false" outlineLevel="0" collapsed="false">
      <c r="A91" s="207"/>
      <c r="B91" s="208"/>
      <c r="C91" s="209"/>
      <c r="D91" s="210"/>
      <c r="E91" s="211"/>
      <c r="F91" s="212"/>
      <c r="G91" s="210"/>
      <c r="H91" s="212"/>
      <c r="I91" s="48"/>
      <c r="J91" s="213"/>
      <c r="K91" s="214"/>
      <c r="L91" s="215"/>
    </row>
    <row r="92" customFormat="false" ht="13.5" hidden="false" customHeight="false" outlineLevel="0" collapsed="false">
      <c r="A92" s="42"/>
      <c r="B92" s="43"/>
      <c r="C92" s="51"/>
      <c r="D92" s="52"/>
      <c r="E92" s="53"/>
      <c r="F92" s="54"/>
      <c r="G92" s="52"/>
      <c r="H92" s="54"/>
      <c r="I92" s="48"/>
      <c r="J92" s="55"/>
      <c r="K92" s="56"/>
      <c r="L92" s="205"/>
    </row>
    <row r="93" customFormat="false" ht="13.5" hidden="false" customHeight="false" outlineLevel="0" collapsed="false">
      <c r="A93" s="42"/>
      <c r="B93" s="43"/>
      <c r="C93" s="51"/>
      <c r="D93" s="52"/>
      <c r="E93" s="53"/>
      <c r="F93" s="54"/>
      <c r="G93" s="52"/>
      <c r="H93" s="54"/>
      <c r="I93" s="48"/>
      <c r="J93" s="55"/>
      <c r="K93" s="56"/>
      <c r="L93" s="205"/>
    </row>
    <row r="94" customFormat="false" ht="13.5" hidden="false" customHeight="false" outlineLevel="0" collapsed="false">
      <c r="A94" s="42"/>
      <c r="B94" s="43"/>
      <c r="C94" s="51"/>
      <c r="D94" s="52"/>
      <c r="E94" s="53"/>
      <c r="F94" s="54"/>
      <c r="G94" s="52"/>
      <c r="H94" s="54"/>
      <c r="I94" s="48"/>
      <c r="J94" s="55"/>
      <c r="K94" s="56"/>
      <c r="L94" s="205"/>
    </row>
    <row r="95" customFormat="false" ht="13.5" hidden="false" customHeight="false" outlineLevel="0" collapsed="false">
      <c r="A95" s="42"/>
      <c r="B95" s="43"/>
      <c r="C95" s="51"/>
      <c r="D95" s="52"/>
      <c r="E95" s="53"/>
      <c r="F95" s="54"/>
      <c r="G95" s="52"/>
      <c r="H95" s="54"/>
      <c r="I95" s="48"/>
      <c r="J95" s="55"/>
      <c r="K95" s="56"/>
      <c r="L95" s="205"/>
    </row>
    <row r="96" customFormat="false" ht="13.5" hidden="false" customHeight="false" outlineLevel="0" collapsed="false">
      <c r="A96" s="42"/>
      <c r="B96" s="43"/>
      <c r="C96" s="51"/>
      <c r="D96" s="52"/>
      <c r="E96" s="53"/>
      <c r="F96" s="54"/>
      <c r="G96" s="52"/>
      <c r="H96" s="54"/>
      <c r="I96" s="48"/>
      <c r="J96" s="55"/>
      <c r="K96" s="56"/>
      <c r="L96" s="205"/>
    </row>
    <row r="97" customFormat="false" ht="13.5" hidden="false" customHeight="false" outlineLevel="0" collapsed="false">
      <c r="A97" s="42"/>
      <c r="B97" s="43"/>
      <c r="C97" s="51"/>
      <c r="D97" s="52"/>
      <c r="E97" s="53"/>
      <c r="F97" s="54"/>
      <c r="G97" s="52"/>
      <c r="H97" s="54"/>
      <c r="I97" s="48"/>
      <c r="J97" s="55"/>
      <c r="K97" s="56"/>
      <c r="L97" s="205"/>
    </row>
    <row r="98" customFormat="false" ht="13.5" hidden="false" customHeight="false" outlineLevel="0" collapsed="false">
      <c r="A98" s="42"/>
      <c r="B98" s="43"/>
      <c r="C98" s="51"/>
      <c r="D98" s="52"/>
      <c r="E98" s="53"/>
      <c r="F98" s="54"/>
      <c r="G98" s="52"/>
      <c r="H98" s="54"/>
      <c r="I98" s="48"/>
      <c r="J98" s="55"/>
      <c r="K98" s="56"/>
      <c r="L98" s="205"/>
    </row>
    <row r="99" customFormat="false" ht="13.5" hidden="false" customHeight="false" outlineLevel="0" collapsed="false">
      <c r="A99" s="42"/>
      <c r="B99" s="43"/>
      <c r="C99" s="51"/>
      <c r="D99" s="52"/>
      <c r="E99" s="53"/>
      <c r="F99" s="54"/>
      <c r="G99" s="52"/>
      <c r="H99" s="54"/>
      <c r="I99" s="48"/>
      <c r="J99" s="55"/>
      <c r="K99" s="56"/>
      <c r="L99" s="205"/>
    </row>
    <row r="100" customFormat="false" ht="13.5" hidden="false" customHeight="false" outlineLevel="0" collapsed="false">
      <c r="A100" s="42"/>
      <c r="B100" s="43"/>
      <c r="C100" s="51"/>
      <c r="D100" s="52"/>
      <c r="E100" s="53"/>
      <c r="F100" s="54"/>
      <c r="G100" s="52"/>
      <c r="H100" s="54"/>
      <c r="I100" s="48"/>
      <c r="J100" s="55"/>
      <c r="K100" s="56"/>
      <c r="L100" s="205"/>
    </row>
    <row r="101" customFormat="false" ht="13.5" hidden="false" customHeight="false" outlineLevel="0" collapsed="false">
      <c r="A101" s="42"/>
      <c r="B101" s="43"/>
      <c r="C101" s="51"/>
      <c r="D101" s="52"/>
      <c r="E101" s="53"/>
      <c r="F101" s="54"/>
      <c r="G101" s="52"/>
      <c r="H101" s="54"/>
      <c r="I101" s="48"/>
      <c r="J101" s="55"/>
      <c r="K101" s="56"/>
      <c r="L101" s="205"/>
    </row>
    <row r="102" customFormat="false" ht="13.5" hidden="false" customHeight="false" outlineLevel="0" collapsed="false">
      <c r="A102" s="42"/>
      <c r="B102" s="43"/>
      <c r="C102" s="51"/>
      <c r="D102" s="52"/>
      <c r="E102" s="53"/>
      <c r="F102" s="54"/>
      <c r="G102" s="52"/>
      <c r="H102" s="54"/>
      <c r="I102" s="48"/>
      <c r="J102" s="55"/>
      <c r="K102" s="56"/>
      <c r="L102" s="205"/>
    </row>
    <row r="103" customFormat="false" ht="13.5" hidden="false" customHeight="false" outlineLevel="0" collapsed="false">
      <c r="A103" s="42"/>
      <c r="B103" s="43"/>
      <c r="C103" s="51"/>
      <c r="D103" s="52"/>
      <c r="E103" s="53"/>
      <c r="F103" s="54"/>
      <c r="G103" s="52"/>
      <c r="H103" s="54"/>
      <c r="I103" s="48"/>
      <c r="J103" s="55"/>
      <c r="K103" s="56"/>
      <c r="L103" s="205"/>
    </row>
    <row r="104" customFormat="false" ht="13.5" hidden="false" customHeight="false" outlineLevel="0" collapsed="false">
      <c r="A104" s="42"/>
      <c r="B104" s="43"/>
      <c r="C104" s="51"/>
      <c r="D104" s="52"/>
      <c r="E104" s="53"/>
      <c r="F104" s="54"/>
      <c r="G104" s="52"/>
      <c r="H104" s="54"/>
      <c r="I104" s="48"/>
      <c r="J104" s="55"/>
      <c r="K104" s="56"/>
      <c r="L104" s="205"/>
    </row>
    <row r="105" customFormat="false" ht="13.5" hidden="false" customHeight="false" outlineLevel="0" collapsed="false">
      <c r="A105" s="42"/>
      <c r="B105" s="43"/>
      <c r="C105" s="51"/>
      <c r="D105" s="52"/>
      <c r="E105" s="53"/>
      <c r="F105" s="54"/>
      <c r="G105" s="52"/>
      <c r="H105" s="54"/>
      <c r="I105" s="48"/>
      <c r="J105" s="55"/>
      <c r="K105" s="56"/>
      <c r="L105" s="205"/>
    </row>
    <row r="106" customFormat="false" ht="13.5" hidden="false" customHeight="false" outlineLevel="0" collapsed="false">
      <c r="A106" s="42"/>
      <c r="B106" s="43"/>
      <c r="C106" s="51"/>
      <c r="D106" s="52"/>
      <c r="E106" s="53"/>
      <c r="F106" s="54"/>
      <c r="G106" s="52"/>
      <c r="H106" s="54"/>
      <c r="I106" s="48"/>
      <c r="J106" s="55"/>
      <c r="K106" s="56"/>
      <c r="L106" s="205"/>
    </row>
    <row r="107" customFormat="false" ht="13.5" hidden="false" customHeight="false" outlineLevel="0" collapsed="false">
      <c r="A107" s="42"/>
      <c r="B107" s="43"/>
      <c r="C107" s="51"/>
      <c r="D107" s="52"/>
      <c r="E107" s="53"/>
      <c r="F107" s="54"/>
      <c r="G107" s="52"/>
      <c r="H107" s="54"/>
      <c r="I107" s="48"/>
      <c r="J107" s="55"/>
      <c r="K107" s="56"/>
      <c r="L107" s="205"/>
    </row>
    <row r="108" customFormat="false" ht="13.5" hidden="false" customHeight="false" outlineLevel="0" collapsed="false">
      <c r="A108" s="42"/>
      <c r="B108" s="43"/>
      <c r="C108" s="51"/>
      <c r="D108" s="52"/>
      <c r="E108" s="53"/>
      <c r="F108" s="54"/>
      <c r="G108" s="52"/>
      <c r="H108" s="54"/>
      <c r="I108" s="48"/>
      <c r="J108" s="55"/>
      <c r="K108" s="56"/>
      <c r="L108" s="205"/>
    </row>
    <row r="109" customFormat="false" ht="13.5" hidden="false" customHeight="false" outlineLevel="0" collapsed="false">
      <c r="A109" s="42"/>
      <c r="B109" s="43"/>
      <c r="C109" s="51"/>
      <c r="D109" s="52"/>
      <c r="E109" s="53"/>
      <c r="F109" s="54"/>
      <c r="G109" s="52"/>
      <c r="H109" s="54"/>
      <c r="I109" s="48"/>
      <c r="J109" s="55"/>
      <c r="K109" s="56"/>
      <c r="L109" s="205"/>
    </row>
    <row r="110" customFormat="false" ht="13.5" hidden="false" customHeight="false" outlineLevel="0" collapsed="false">
      <c r="A110" s="42"/>
      <c r="B110" s="43"/>
      <c r="C110" s="51"/>
      <c r="D110" s="52"/>
      <c r="E110" s="53"/>
      <c r="F110" s="54"/>
      <c r="G110" s="52"/>
      <c r="H110" s="54"/>
      <c r="I110" s="48"/>
      <c r="J110" s="61"/>
      <c r="K110" s="56"/>
      <c r="L110" s="205"/>
    </row>
    <row r="111" customFormat="false" ht="13.5" hidden="false" customHeight="false" outlineLevel="0" collapsed="false">
      <c r="A111" s="42"/>
      <c r="B111" s="43"/>
      <c r="C111" s="51"/>
      <c r="D111" s="52"/>
      <c r="E111" s="53"/>
      <c r="F111" s="54"/>
      <c r="G111" s="52"/>
      <c r="H111" s="54"/>
      <c r="I111" s="48"/>
      <c r="J111" s="55"/>
      <c r="K111" s="56"/>
      <c r="L111" s="205"/>
    </row>
    <row r="112" customFormat="false" ht="13.5" hidden="false" customHeight="false" outlineLevel="0" collapsed="false">
      <c r="A112" s="42"/>
      <c r="B112" s="43"/>
      <c r="C112" s="51"/>
      <c r="D112" s="52"/>
      <c r="E112" s="53"/>
      <c r="F112" s="54"/>
      <c r="G112" s="52"/>
      <c r="H112" s="54"/>
      <c r="I112" s="48"/>
      <c r="J112" s="55"/>
      <c r="K112" s="56"/>
      <c r="L112" s="205"/>
    </row>
    <row r="113" customFormat="false" ht="13.5" hidden="false" customHeight="false" outlineLevel="0" collapsed="false">
      <c r="A113" s="42"/>
      <c r="B113" s="43"/>
      <c r="C113" s="51"/>
      <c r="D113" s="52"/>
      <c r="E113" s="53"/>
      <c r="F113" s="54"/>
      <c r="G113" s="52"/>
      <c r="H113" s="54"/>
      <c r="I113" s="48"/>
      <c r="J113" s="55"/>
      <c r="K113" s="56"/>
      <c r="L113" s="205"/>
    </row>
    <row r="114" customFormat="false" ht="13.5" hidden="false" customHeight="false" outlineLevel="0" collapsed="false">
      <c r="A114" s="42"/>
      <c r="B114" s="43"/>
      <c r="C114" s="51"/>
      <c r="D114" s="52"/>
      <c r="E114" s="53"/>
      <c r="F114" s="54"/>
      <c r="G114" s="52"/>
      <c r="H114" s="54"/>
      <c r="I114" s="48"/>
      <c r="J114" s="55"/>
      <c r="K114" s="56"/>
      <c r="L114" s="205"/>
    </row>
    <row r="115" customFormat="false" ht="13.5" hidden="false" customHeight="false" outlineLevel="0" collapsed="false">
      <c r="A115" s="42"/>
      <c r="B115" s="43"/>
      <c r="C115" s="51"/>
      <c r="D115" s="52"/>
      <c r="E115" s="53"/>
      <c r="F115" s="54"/>
      <c r="G115" s="52"/>
      <c r="H115" s="54"/>
      <c r="I115" s="48"/>
      <c r="J115" s="55"/>
      <c r="K115" s="56"/>
      <c r="L115" s="205"/>
    </row>
    <row r="116" customFormat="false" ht="13.5" hidden="false" customHeight="false" outlineLevel="0" collapsed="false">
      <c r="A116" s="42"/>
      <c r="B116" s="43"/>
      <c r="C116" s="51"/>
      <c r="D116" s="52"/>
      <c r="E116" s="53"/>
      <c r="F116" s="54"/>
      <c r="G116" s="52"/>
      <c r="H116" s="54"/>
      <c r="I116" s="48"/>
      <c r="J116" s="55"/>
      <c r="K116" s="56"/>
      <c r="L116" s="205"/>
    </row>
    <row r="117" customFormat="false" ht="13.5" hidden="false" customHeight="false" outlineLevel="0" collapsed="false">
      <c r="A117" s="42"/>
      <c r="B117" s="43"/>
      <c r="C117" s="51"/>
      <c r="D117" s="52"/>
      <c r="E117" s="53"/>
      <c r="F117" s="54"/>
      <c r="G117" s="52"/>
      <c r="H117" s="54"/>
      <c r="I117" s="48"/>
      <c r="J117" s="55"/>
      <c r="K117" s="56"/>
      <c r="L117" s="205"/>
    </row>
    <row r="118" customFormat="false" ht="13.5" hidden="false" customHeight="false" outlineLevel="0" collapsed="false">
      <c r="A118" s="42"/>
      <c r="B118" s="43"/>
      <c r="C118" s="51"/>
      <c r="D118" s="52"/>
      <c r="E118" s="53"/>
      <c r="F118" s="54"/>
      <c r="G118" s="52"/>
      <c r="H118" s="54"/>
      <c r="I118" s="48"/>
      <c r="J118" s="55"/>
      <c r="K118" s="56"/>
      <c r="L118" s="205"/>
    </row>
    <row r="119" customFormat="false" ht="13.5" hidden="false" customHeight="false" outlineLevel="0" collapsed="false">
      <c r="A119" s="42"/>
      <c r="B119" s="43"/>
      <c r="C119" s="51"/>
      <c r="D119" s="52"/>
      <c r="E119" s="53"/>
      <c r="F119" s="54"/>
      <c r="G119" s="52"/>
      <c r="H119" s="54"/>
      <c r="I119" s="48"/>
      <c r="J119" s="55"/>
      <c r="K119" s="56"/>
      <c r="L119" s="205"/>
    </row>
    <row r="120" customFormat="false" ht="13.5" hidden="false" customHeight="false" outlineLevel="0" collapsed="false">
      <c r="A120" s="42"/>
      <c r="B120" s="43"/>
      <c r="C120" s="51"/>
      <c r="D120" s="52"/>
      <c r="E120" s="53"/>
      <c r="F120" s="54"/>
      <c r="G120" s="52"/>
      <c r="H120" s="54"/>
      <c r="I120" s="48"/>
      <c r="J120" s="55"/>
      <c r="K120" s="56"/>
      <c r="L120" s="205"/>
    </row>
    <row r="121" customFormat="false" ht="13.5" hidden="false" customHeight="false" outlineLevel="0" collapsed="false">
      <c r="A121" s="42"/>
      <c r="B121" s="43"/>
      <c r="C121" s="51"/>
      <c r="D121" s="52"/>
      <c r="E121" s="53"/>
      <c r="F121" s="54"/>
      <c r="G121" s="52"/>
      <c r="H121" s="54"/>
      <c r="I121" s="48"/>
      <c r="J121" s="55"/>
      <c r="K121" s="56"/>
      <c r="L121" s="205"/>
    </row>
    <row r="122" customFormat="false" ht="13.5" hidden="false" customHeight="false" outlineLevel="0" collapsed="false">
      <c r="A122" s="42"/>
      <c r="B122" s="43"/>
      <c r="C122" s="51"/>
      <c r="D122" s="52"/>
      <c r="E122" s="53"/>
      <c r="F122" s="54"/>
      <c r="G122" s="52"/>
      <c r="H122" s="54"/>
      <c r="I122" s="48"/>
      <c r="J122" s="55"/>
      <c r="K122" s="56"/>
      <c r="L122" s="205"/>
    </row>
    <row r="123" customFormat="false" ht="13.5" hidden="false" customHeight="false" outlineLevel="0" collapsed="false">
      <c r="A123" s="42"/>
      <c r="B123" s="43"/>
      <c r="C123" s="51"/>
      <c r="D123" s="52"/>
      <c r="E123" s="53"/>
      <c r="F123" s="54"/>
      <c r="G123" s="52"/>
      <c r="H123" s="54"/>
      <c r="I123" s="48"/>
      <c r="J123" s="55"/>
      <c r="K123" s="56"/>
      <c r="L123" s="205"/>
    </row>
    <row r="124" customFormat="false" ht="13.5" hidden="false" customHeight="false" outlineLevel="0" collapsed="false">
      <c r="A124" s="42"/>
      <c r="B124" s="43"/>
      <c r="C124" s="51"/>
      <c r="D124" s="52"/>
      <c r="E124" s="53"/>
      <c r="F124" s="54"/>
      <c r="G124" s="52"/>
      <c r="H124" s="54"/>
      <c r="I124" s="48"/>
      <c r="J124" s="55"/>
      <c r="K124" s="56"/>
      <c r="L124" s="205"/>
    </row>
    <row r="125" customFormat="false" ht="13.5" hidden="false" customHeight="false" outlineLevel="0" collapsed="false">
      <c r="A125" s="42"/>
      <c r="B125" s="43"/>
      <c r="C125" s="51"/>
      <c r="D125" s="52"/>
      <c r="E125" s="53"/>
      <c r="F125" s="54"/>
      <c r="G125" s="52"/>
      <c r="H125" s="54"/>
      <c r="I125" s="48"/>
      <c r="J125" s="55"/>
      <c r="K125" s="56"/>
      <c r="L125" s="205"/>
    </row>
    <row r="126" customFormat="false" ht="13.5" hidden="false" customHeight="false" outlineLevel="0" collapsed="false">
      <c r="A126" s="42"/>
      <c r="B126" s="43"/>
      <c r="C126" s="51"/>
      <c r="D126" s="52"/>
      <c r="E126" s="53"/>
      <c r="F126" s="54"/>
      <c r="G126" s="52"/>
      <c r="H126" s="54"/>
      <c r="I126" s="48"/>
      <c r="J126" s="61"/>
      <c r="K126" s="56"/>
      <c r="L126" s="205"/>
    </row>
    <row r="127" customFormat="false" ht="13.5" hidden="false" customHeight="false" outlineLevel="0" collapsed="false">
      <c r="A127" s="42"/>
      <c r="B127" s="43"/>
      <c r="C127" s="51"/>
      <c r="D127" s="52"/>
      <c r="E127" s="53"/>
      <c r="F127" s="54"/>
      <c r="G127" s="52"/>
      <c r="H127" s="54"/>
      <c r="I127" s="48"/>
      <c r="J127" s="55"/>
      <c r="K127" s="56"/>
      <c r="L127" s="205"/>
    </row>
    <row r="128" customFormat="false" ht="13.5" hidden="false" customHeight="false" outlineLevel="0" collapsed="false">
      <c r="A128" s="42"/>
      <c r="B128" s="43"/>
      <c r="C128" s="51"/>
      <c r="D128" s="52"/>
      <c r="E128" s="53"/>
      <c r="F128" s="54"/>
      <c r="G128" s="52"/>
      <c r="H128" s="54"/>
      <c r="I128" s="48"/>
      <c r="J128" s="55"/>
      <c r="K128" s="56"/>
      <c r="L128" s="205"/>
    </row>
    <row r="129" customFormat="false" ht="13.5" hidden="false" customHeight="false" outlineLevel="0" collapsed="false">
      <c r="A129" s="42"/>
      <c r="B129" s="43"/>
      <c r="C129" s="51"/>
      <c r="D129" s="52"/>
      <c r="E129" s="53"/>
      <c r="F129" s="54"/>
      <c r="G129" s="52"/>
      <c r="H129" s="54"/>
      <c r="I129" s="48"/>
      <c r="J129" s="55"/>
      <c r="K129" s="56"/>
      <c r="L129" s="205"/>
    </row>
    <row r="130" customFormat="false" ht="13.5" hidden="false" customHeight="false" outlineLevel="0" collapsed="false">
      <c r="A130" s="42"/>
      <c r="B130" s="43"/>
      <c r="C130" s="51"/>
      <c r="D130" s="52"/>
      <c r="E130" s="53"/>
      <c r="F130" s="54"/>
      <c r="G130" s="52"/>
      <c r="H130" s="54"/>
      <c r="I130" s="48"/>
      <c r="J130" s="55"/>
      <c r="K130" s="56"/>
      <c r="L130" s="205"/>
    </row>
    <row r="131" customFormat="false" ht="13.5" hidden="false" customHeight="false" outlineLevel="0" collapsed="false">
      <c r="A131" s="42"/>
      <c r="B131" s="43"/>
      <c r="C131" s="51"/>
      <c r="D131" s="52"/>
      <c r="E131" s="53"/>
      <c r="F131" s="54"/>
      <c r="G131" s="52"/>
      <c r="H131" s="54"/>
      <c r="I131" s="48"/>
      <c r="J131" s="55"/>
      <c r="K131" s="56"/>
      <c r="L131" s="205"/>
    </row>
    <row r="132" customFormat="false" ht="13.5" hidden="false" customHeight="false" outlineLevel="0" collapsed="false">
      <c r="A132" s="42"/>
      <c r="B132" s="43"/>
      <c r="C132" s="51"/>
      <c r="D132" s="52"/>
      <c r="E132" s="53"/>
      <c r="F132" s="54"/>
      <c r="G132" s="52"/>
      <c r="H132" s="54"/>
      <c r="I132" s="48"/>
      <c r="J132" s="55"/>
      <c r="K132" s="56"/>
      <c r="L132" s="205"/>
    </row>
    <row r="133" customFormat="false" ht="13.5" hidden="false" customHeight="false" outlineLevel="0" collapsed="false">
      <c r="A133" s="42"/>
      <c r="B133" s="43"/>
      <c r="C133" s="51"/>
      <c r="D133" s="52"/>
      <c r="E133" s="53"/>
      <c r="F133" s="54"/>
      <c r="G133" s="52"/>
      <c r="H133" s="54"/>
      <c r="I133" s="48"/>
      <c r="J133" s="55"/>
      <c r="K133" s="56"/>
      <c r="L133" s="205"/>
    </row>
    <row r="134" customFormat="false" ht="13.5" hidden="false" customHeight="false" outlineLevel="0" collapsed="false">
      <c r="A134" s="42"/>
      <c r="B134" s="43"/>
      <c r="C134" s="51"/>
      <c r="D134" s="52"/>
      <c r="E134" s="53"/>
      <c r="F134" s="54"/>
      <c r="G134" s="52"/>
      <c r="H134" s="54"/>
      <c r="I134" s="48"/>
      <c r="J134" s="55"/>
      <c r="K134" s="56"/>
      <c r="L134" s="205"/>
    </row>
    <row r="135" customFormat="false" ht="13.5" hidden="false" customHeight="false" outlineLevel="0" collapsed="false">
      <c r="A135" s="42"/>
      <c r="B135" s="43"/>
      <c r="C135" s="51"/>
      <c r="D135" s="52"/>
      <c r="E135" s="53"/>
      <c r="F135" s="54"/>
      <c r="G135" s="52"/>
      <c r="H135" s="54"/>
      <c r="I135" s="48"/>
      <c r="J135" s="55"/>
      <c r="K135" s="56"/>
      <c r="L135" s="205"/>
    </row>
    <row r="136" customFormat="false" ht="13.5" hidden="false" customHeight="false" outlineLevel="0" collapsed="false">
      <c r="A136" s="42"/>
      <c r="B136" s="43"/>
      <c r="C136" s="51"/>
      <c r="D136" s="52"/>
      <c r="E136" s="53"/>
      <c r="F136" s="54"/>
      <c r="G136" s="52"/>
      <c r="H136" s="54"/>
      <c r="I136" s="48"/>
      <c r="J136" s="55"/>
      <c r="K136" s="56"/>
      <c r="L136" s="205"/>
    </row>
    <row r="137" customFormat="false" ht="13.5" hidden="false" customHeight="false" outlineLevel="0" collapsed="false">
      <c r="A137" s="42"/>
      <c r="B137" s="43"/>
      <c r="C137" s="51"/>
      <c r="D137" s="52"/>
      <c r="E137" s="53"/>
      <c r="F137" s="54"/>
      <c r="G137" s="52"/>
      <c r="H137" s="54"/>
      <c r="I137" s="48"/>
      <c r="J137" s="55"/>
      <c r="K137" s="56"/>
      <c r="L137" s="205"/>
    </row>
    <row r="138" customFormat="false" ht="13.5" hidden="false" customHeight="false" outlineLevel="0" collapsed="false">
      <c r="A138" s="42"/>
      <c r="B138" s="43"/>
      <c r="C138" s="51"/>
      <c r="D138" s="52"/>
      <c r="E138" s="53"/>
      <c r="F138" s="54"/>
      <c r="G138" s="52"/>
      <c r="H138" s="54"/>
      <c r="I138" s="48"/>
      <c r="J138" s="55"/>
      <c r="K138" s="56"/>
      <c r="L138" s="205"/>
    </row>
    <row r="139" customFormat="false" ht="13.5" hidden="false" customHeight="false" outlineLevel="0" collapsed="false">
      <c r="A139" s="42"/>
      <c r="B139" s="43"/>
      <c r="C139" s="51"/>
      <c r="D139" s="52"/>
      <c r="E139" s="53"/>
      <c r="F139" s="54"/>
      <c r="G139" s="52"/>
      <c r="H139" s="54"/>
      <c r="I139" s="48"/>
      <c r="J139" s="55"/>
      <c r="K139" s="56"/>
      <c r="L139" s="205"/>
    </row>
    <row r="140" customFormat="false" ht="13.5" hidden="false" customHeight="false" outlineLevel="0" collapsed="false">
      <c r="A140" s="42"/>
      <c r="B140" s="43"/>
      <c r="C140" s="51"/>
      <c r="D140" s="52"/>
      <c r="E140" s="53"/>
      <c r="F140" s="54"/>
      <c r="G140" s="52"/>
      <c r="H140" s="54"/>
      <c r="I140" s="48"/>
      <c r="J140" s="55"/>
      <c r="K140" s="56"/>
      <c r="L140" s="205"/>
    </row>
    <row r="141" customFormat="false" ht="13.5" hidden="false" customHeight="false" outlineLevel="0" collapsed="false">
      <c r="A141" s="42"/>
      <c r="B141" s="43"/>
      <c r="C141" s="51"/>
      <c r="D141" s="52"/>
      <c r="E141" s="53"/>
      <c r="F141" s="54"/>
      <c r="G141" s="52"/>
      <c r="H141" s="54"/>
      <c r="I141" s="48"/>
      <c r="J141" s="55"/>
      <c r="K141" s="56"/>
      <c r="L141" s="205"/>
    </row>
    <row r="142" customFormat="false" ht="13.5" hidden="false" customHeight="false" outlineLevel="0" collapsed="false">
      <c r="A142" s="42"/>
      <c r="B142" s="43"/>
      <c r="C142" s="51"/>
      <c r="D142" s="52"/>
      <c r="E142" s="53"/>
      <c r="F142" s="54"/>
      <c r="G142" s="52"/>
      <c r="H142" s="54"/>
      <c r="I142" s="48"/>
      <c r="J142" s="55"/>
      <c r="K142" s="56"/>
      <c r="L142" s="205"/>
    </row>
    <row r="143" customFormat="false" ht="13.5" hidden="false" customHeight="false" outlineLevel="0" collapsed="false">
      <c r="A143" s="42"/>
      <c r="B143" s="43"/>
      <c r="C143" s="51"/>
      <c r="D143" s="52"/>
      <c r="E143" s="53"/>
      <c r="F143" s="54"/>
      <c r="G143" s="52"/>
      <c r="H143" s="54"/>
      <c r="I143" s="48"/>
      <c r="J143" s="55"/>
      <c r="K143" s="56"/>
      <c r="L143" s="205"/>
    </row>
    <row r="144" customFormat="false" ht="13.5" hidden="false" customHeight="false" outlineLevel="0" collapsed="false">
      <c r="A144" s="42"/>
      <c r="B144" s="43"/>
      <c r="C144" s="51"/>
      <c r="D144" s="52"/>
      <c r="E144" s="53"/>
      <c r="F144" s="54"/>
      <c r="G144" s="52"/>
      <c r="H144" s="54"/>
      <c r="I144" s="48"/>
      <c r="J144" s="55"/>
      <c r="K144" s="56"/>
      <c r="L144" s="205"/>
    </row>
    <row r="145" customFormat="false" ht="13.5" hidden="false" customHeight="false" outlineLevel="0" collapsed="false">
      <c r="A145" s="42"/>
      <c r="B145" s="43"/>
      <c r="C145" s="51"/>
      <c r="D145" s="52"/>
      <c r="E145" s="53"/>
      <c r="F145" s="54"/>
      <c r="G145" s="52"/>
      <c r="H145" s="54"/>
      <c r="I145" s="48"/>
      <c r="J145" s="55"/>
      <c r="K145" s="56"/>
      <c r="L145" s="205"/>
    </row>
    <row r="146" customFormat="false" ht="13.5" hidden="false" customHeight="false" outlineLevel="0" collapsed="false">
      <c r="A146" s="42"/>
      <c r="B146" s="43"/>
      <c r="C146" s="51"/>
      <c r="D146" s="52"/>
      <c r="E146" s="53"/>
      <c r="F146" s="54"/>
      <c r="G146" s="52"/>
      <c r="H146" s="54"/>
      <c r="I146" s="48"/>
      <c r="J146" s="55"/>
      <c r="K146" s="56"/>
      <c r="L146" s="205"/>
    </row>
    <row r="147" customFormat="false" ht="13.5" hidden="false" customHeight="false" outlineLevel="0" collapsed="false">
      <c r="A147" s="42"/>
      <c r="B147" s="43"/>
      <c r="C147" s="51"/>
      <c r="D147" s="52"/>
      <c r="E147" s="53"/>
      <c r="F147" s="54"/>
      <c r="G147" s="52"/>
      <c r="H147" s="54"/>
      <c r="I147" s="48"/>
      <c r="J147" s="55"/>
      <c r="K147" s="56"/>
      <c r="L147" s="205"/>
    </row>
    <row r="148" customFormat="false" ht="13.5" hidden="false" customHeight="false" outlineLevel="0" collapsed="false">
      <c r="A148" s="42"/>
      <c r="B148" s="43"/>
      <c r="C148" s="51"/>
      <c r="D148" s="52"/>
      <c r="E148" s="53"/>
      <c r="F148" s="54"/>
      <c r="G148" s="52"/>
      <c r="H148" s="54"/>
      <c r="I148" s="48"/>
      <c r="J148" s="55"/>
      <c r="K148" s="56"/>
      <c r="L148" s="205"/>
    </row>
    <row r="149" customFormat="false" ht="13.5" hidden="false" customHeight="false" outlineLevel="0" collapsed="false">
      <c r="A149" s="42"/>
      <c r="B149" s="43"/>
      <c r="C149" s="51"/>
      <c r="D149" s="52"/>
      <c r="E149" s="53"/>
      <c r="F149" s="54"/>
      <c r="G149" s="52"/>
      <c r="H149" s="54"/>
      <c r="I149" s="48"/>
      <c r="J149" s="55"/>
      <c r="K149" s="56"/>
      <c r="L149" s="205"/>
    </row>
    <row r="150" customFormat="false" ht="13.5" hidden="false" customHeight="false" outlineLevel="0" collapsed="false">
      <c r="A150" s="42"/>
      <c r="B150" s="43"/>
      <c r="C150" s="51"/>
      <c r="D150" s="52"/>
      <c r="E150" s="53"/>
      <c r="F150" s="54"/>
      <c r="G150" s="52"/>
      <c r="H150" s="54"/>
      <c r="I150" s="48"/>
      <c r="J150" s="55"/>
      <c r="K150" s="56"/>
      <c r="L150" s="205"/>
    </row>
    <row r="151" customFormat="false" ht="13.5" hidden="false" customHeight="false" outlineLevel="0" collapsed="false">
      <c r="A151" s="42"/>
      <c r="B151" s="43"/>
      <c r="C151" s="51"/>
      <c r="D151" s="52"/>
      <c r="E151" s="53"/>
      <c r="F151" s="54"/>
      <c r="G151" s="52"/>
      <c r="H151" s="54"/>
      <c r="I151" s="48"/>
      <c r="J151" s="55"/>
      <c r="K151" s="56"/>
      <c r="L151" s="205"/>
    </row>
    <row r="152" customFormat="false" ht="13.5" hidden="false" customHeight="false" outlineLevel="0" collapsed="false">
      <c r="A152" s="42"/>
      <c r="B152" s="43"/>
      <c r="C152" s="51"/>
      <c r="D152" s="52"/>
      <c r="E152" s="53"/>
      <c r="F152" s="54"/>
      <c r="G152" s="52"/>
      <c r="H152" s="54"/>
      <c r="I152" s="48"/>
      <c r="J152" s="55"/>
      <c r="K152" s="56"/>
      <c r="L152" s="205"/>
    </row>
    <row r="153" customFormat="false" ht="13.5" hidden="false" customHeight="false" outlineLevel="0" collapsed="false">
      <c r="A153" s="42"/>
      <c r="B153" s="43"/>
      <c r="C153" s="51"/>
      <c r="D153" s="52"/>
      <c r="E153" s="53"/>
      <c r="F153" s="54"/>
      <c r="G153" s="52"/>
      <c r="H153" s="54"/>
      <c r="I153" s="48"/>
      <c r="J153" s="55"/>
      <c r="K153" s="56"/>
      <c r="L153" s="205"/>
    </row>
    <row r="154" customFormat="false" ht="13.5" hidden="false" customHeight="false" outlineLevel="0" collapsed="false">
      <c r="A154" s="42"/>
      <c r="B154" s="43"/>
      <c r="C154" s="51"/>
      <c r="D154" s="52"/>
      <c r="E154" s="53"/>
      <c r="F154" s="54"/>
      <c r="G154" s="52"/>
      <c r="H154" s="54"/>
      <c r="I154" s="48"/>
      <c r="J154" s="55"/>
      <c r="K154" s="56"/>
      <c r="L154" s="205"/>
    </row>
    <row r="155" customFormat="false" ht="13.5" hidden="false" customHeight="false" outlineLevel="0" collapsed="false">
      <c r="A155" s="42"/>
      <c r="B155" s="43"/>
      <c r="C155" s="51"/>
      <c r="D155" s="52"/>
      <c r="E155" s="53"/>
      <c r="F155" s="54"/>
      <c r="G155" s="52"/>
      <c r="H155" s="54"/>
      <c r="I155" s="48"/>
      <c r="J155" s="55"/>
      <c r="K155" s="56"/>
      <c r="L155" s="205"/>
    </row>
    <row r="156" customFormat="false" ht="13.5" hidden="false" customHeight="false" outlineLevel="0" collapsed="false">
      <c r="A156" s="42"/>
      <c r="B156" s="43"/>
      <c r="C156" s="51"/>
      <c r="D156" s="52"/>
      <c r="E156" s="53"/>
      <c r="F156" s="54"/>
      <c r="G156" s="52"/>
      <c r="H156" s="54"/>
      <c r="I156" s="48"/>
      <c r="J156" s="55"/>
      <c r="K156" s="56"/>
      <c r="L156" s="205"/>
    </row>
    <row r="157" customFormat="false" ht="13.5" hidden="false" customHeight="false" outlineLevel="0" collapsed="false">
      <c r="A157" s="42"/>
      <c r="B157" s="43"/>
      <c r="C157" s="51"/>
      <c r="D157" s="52"/>
      <c r="E157" s="53"/>
      <c r="F157" s="54"/>
      <c r="G157" s="52"/>
      <c r="H157" s="54"/>
      <c r="I157" s="48"/>
      <c r="J157" s="55"/>
      <c r="K157" s="56"/>
      <c r="L157" s="205"/>
    </row>
    <row r="158" customFormat="false" ht="13.5" hidden="false" customHeight="false" outlineLevel="0" collapsed="false">
      <c r="A158" s="42"/>
      <c r="B158" s="43"/>
      <c r="C158" s="51"/>
      <c r="D158" s="52"/>
      <c r="E158" s="53"/>
      <c r="F158" s="54"/>
      <c r="G158" s="52"/>
      <c r="H158" s="54"/>
      <c r="I158" s="48"/>
      <c r="J158" s="55"/>
      <c r="K158" s="56"/>
      <c r="L158" s="205"/>
    </row>
    <row r="159" customFormat="false" ht="13.5" hidden="false" customHeight="false" outlineLevel="0" collapsed="false">
      <c r="A159" s="42"/>
      <c r="B159" s="43"/>
      <c r="C159" s="51"/>
      <c r="D159" s="52"/>
      <c r="E159" s="53"/>
      <c r="F159" s="54"/>
      <c r="G159" s="52"/>
      <c r="H159" s="54"/>
      <c r="I159" s="48"/>
      <c r="J159" s="55"/>
      <c r="K159" s="56"/>
      <c r="L159" s="205"/>
    </row>
    <row r="160" customFormat="false" ht="13.5" hidden="false" customHeight="false" outlineLevel="0" collapsed="false">
      <c r="A160" s="42"/>
      <c r="B160" s="43"/>
      <c r="C160" s="51"/>
      <c r="D160" s="52"/>
      <c r="E160" s="53"/>
      <c r="F160" s="54"/>
      <c r="G160" s="52"/>
      <c r="H160" s="54"/>
      <c r="I160" s="48"/>
      <c r="J160" s="55"/>
      <c r="K160" s="56"/>
      <c r="L160" s="205"/>
    </row>
    <row r="161" customFormat="false" ht="13.5" hidden="false" customHeight="false" outlineLevel="0" collapsed="false">
      <c r="A161" s="42"/>
      <c r="B161" s="43"/>
      <c r="C161" s="51"/>
      <c r="D161" s="52"/>
      <c r="E161" s="53"/>
      <c r="F161" s="54"/>
      <c r="G161" s="52"/>
      <c r="H161" s="54"/>
      <c r="I161" s="48"/>
      <c r="J161" s="55"/>
      <c r="K161" s="56"/>
      <c r="L161" s="205"/>
    </row>
    <row r="162" customFormat="false" ht="13.5" hidden="false" customHeight="false" outlineLevel="0" collapsed="false">
      <c r="A162" s="42"/>
      <c r="B162" s="43"/>
      <c r="C162" s="51"/>
      <c r="D162" s="52"/>
      <c r="E162" s="53"/>
      <c r="F162" s="54"/>
      <c r="G162" s="52"/>
      <c r="H162" s="54"/>
      <c r="I162" s="48"/>
      <c r="J162" s="55"/>
      <c r="K162" s="56"/>
      <c r="L162" s="205"/>
    </row>
    <row r="163" customFormat="false" ht="13.5" hidden="false" customHeight="false" outlineLevel="0" collapsed="false">
      <c r="A163" s="42"/>
      <c r="B163" s="43"/>
      <c r="C163" s="51"/>
      <c r="D163" s="52"/>
      <c r="E163" s="53"/>
      <c r="F163" s="54"/>
      <c r="G163" s="52"/>
      <c r="H163" s="54"/>
      <c r="I163" s="48"/>
      <c r="J163" s="55"/>
      <c r="K163" s="56"/>
      <c r="L163" s="205"/>
    </row>
    <row r="164" customFormat="false" ht="13.5" hidden="false" customHeight="false" outlineLevel="0" collapsed="false">
      <c r="A164" s="42"/>
      <c r="B164" s="43"/>
      <c r="C164" s="51"/>
      <c r="D164" s="52"/>
      <c r="E164" s="53"/>
      <c r="F164" s="54"/>
      <c r="G164" s="52"/>
      <c r="H164" s="54"/>
      <c r="I164" s="48"/>
      <c r="J164" s="55"/>
      <c r="K164" s="56"/>
      <c r="L164" s="205"/>
    </row>
    <row r="165" customFormat="false" ht="13.5" hidden="false" customHeight="false" outlineLevel="0" collapsed="false">
      <c r="A165" s="42"/>
      <c r="B165" s="43"/>
      <c r="C165" s="51"/>
      <c r="D165" s="52"/>
      <c r="E165" s="53"/>
      <c r="F165" s="54"/>
      <c r="G165" s="52"/>
      <c r="H165" s="54"/>
      <c r="I165" s="48"/>
      <c r="J165" s="55"/>
      <c r="K165" s="56"/>
      <c r="L165" s="205"/>
    </row>
    <row r="166" customFormat="false" ht="13.5" hidden="false" customHeight="false" outlineLevel="0" collapsed="false">
      <c r="A166" s="42"/>
      <c r="B166" s="43"/>
      <c r="C166" s="51"/>
      <c r="D166" s="52"/>
      <c r="E166" s="53"/>
      <c r="F166" s="54"/>
      <c r="G166" s="52"/>
      <c r="H166" s="54"/>
      <c r="I166" s="48"/>
      <c r="J166" s="55"/>
      <c r="K166" s="56"/>
      <c r="L166" s="205"/>
    </row>
    <row r="167" customFormat="false" ht="13.5" hidden="false" customHeight="false" outlineLevel="0" collapsed="false">
      <c r="A167" s="42"/>
      <c r="B167" s="43"/>
      <c r="C167" s="51"/>
      <c r="D167" s="52"/>
      <c r="E167" s="53"/>
      <c r="F167" s="54"/>
      <c r="G167" s="52"/>
      <c r="H167" s="54"/>
      <c r="I167" s="48"/>
      <c r="J167" s="55"/>
      <c r="K167" s="56"/>
      <c r="L167" s="205"/>
    </row>
    <row r="168" customFormat="false" ht="13.5" hidden="false" customHeight="false" outlineLevel="0" collapsed="false">
      <c r="A168" s="42"/>
      <c r="B168" s="43"/>
      <c r="C168" s="51"/>
      <c r="D168" s="52"/>
      <c r="E168" s="53"/>
      <c r="F168" s="54"/>
      <c r="G168" s="52"/>
      <c r="H168" s="54"/>
      <c r="I168" s="48"/>
      <c r="J168" s="55"/>
      <c r="K168" s="56"/>
      <c r="L168" s="205"/>
    </row>
    <row r="169" customFormat="false" ht="13.5" hidden="false" customHeight="false" outlineLevel="0" collapsed="false">
      <c r="A169" s="42"/>
      <c r="B169" s="43"/>
      <c r="C169" s="51"/>
      <c r="D169" s="52"/>
      <c r="E169" s="53"/>
      <c r="F169" s="54"/>
      <c r="G169" s="52"/>
      <c r="H169" s="54"/>
      <c r="I169" s="48"/>
      <c r="J169" s="55"/>
      <c r="K169" s="56"/>
      <c r="L169" s="205"/>
    </row>
    <row r="170" customFormat="false" ht="13.5" hidden="false" customHeight="false" outlineLevel="0" collapsed="false">
      <c r="A170" s="42"/>
      <c r="B170" s="43"/>
      <c r="C170" s="51"/>
      <c r="D170" s="52"/>
      <c r="E170" s="53"/>
      <c r="F170" s="54"/>
      <c r="G170" s="52"/>
      <c r="H170" s="54"/>
      <c r="I170" s="48"/>
      <c r="J170" s="55"/>
      <c r="K170" s="56"/>
      <c r="L170" s="205"/>
    </row>
    <row r="171" customFormat="false" ht="13.5" hidden="false" customHeight="false" outlineLevel="0" collapsed="false">
      <c r="A171" s="42"/>
      <c r="B171" s="43"/>
      <c r="C171" s="51"/>
      <c r="D171" s="52"/>
      <c r="E171" s="53"/>
      <c r="F171" s="54"/>
      <c r="G171" s="52"/>
      <c r="H171" s="54"/>
      <c r="I171" s="48"/>
      <c r="J171" s="55"/>
      <c r="K171" s="56"/>
      <c r="L171" s="205"/>
    </row>
    <row r="172" customFormat="false" ht="13.5" hidden="false" customHeight="false" outlineLevel="0" collapsed="false">
      <c r="A172" s="42"/>
      <c r="B172" s="43"/>
      <c r="C172" s="51"/>
      <c r="D172" s="52"/>
      <c r="E172" s="53"/>
      <c r="F172" s="54"/>
      <c r="G172" s="52"/>
      <c r="H172" s="54"/>
      <c r="I172" s="48"/>
      <c r="J172" s="55"/>
      <c r="K172" s="56"/>
      <c r="L172" s="205"/>
    </row>
    <row r="173" customFormat="false" ht="13.5" hidden="false" customHeight="false" outlineLevel="0" collapsed="false">
      <c r="A173" s="42"/>
      <c r="B173" s="43"/>
      <c r="C173" s="51"/>
      <c r="D173" s="52"/>
      <c r="E173" s="53"/>
      <c r="F173" s="54"/>
      <c r="G173" s="52"/>
      <c r="H173" s="54"/>
      <c r="I173" s="48"/>
      <c r="J173" s="55"/>
      <c r="K173" s="56"/>
      <c r="L173" s="205"/>
    </row>
    <row r="174" customFormat="false" ht="13.5" hidden="false" customHeight="false" outlineLevel="0" collapsed="false">
      <c r="A174" s="42"/>
      <c r="B174" s="43"/>
      <c r="C174" s="51"/>
      <c r="D174" s="52"/>
      <c r="E174" s="53"/>
      <c r="F174" s="54"/>
      <c r="G174" s="52"/>
      <c r="H174" s="54"/>
      <c r="I174" s="48"/>
      <c r="J174" s="55"/>
      <c r="K174" s="56"/>
      <c r="L174" s="205"/>
    </row>
    <row r="175" customFormat="false" ht="13.5" hidden="false" customHeight="false" outlineLevel="0" collapsed="false">
      <c r="A175" s="42"/>
      <c r="B175" s="43"/>
      <c r="C175" s="51"/>
      <c r="D175" s="52"/>
      <c r="E175" s="53"/>
      <c r="F175" s="54"/>
      <c r="G175" s="52"/>
      <c r="H175" s="54"/>
      <c r="I175" s="48"/>
      <c r="J175" s="55"/>
      <c r="K175" s="56"/>
      <c r="L175" s="205"/>
    </row>
    <row r="176" customFormat="false" ht="13.5" hidden="false" customHeight="false" outlineLevel="0" collapsed="false">
      <c r="A176" s="42"/>
      <c r="B176" s="43"/>
      <c r="C176" s="51"/>
      <c r="D176" s="52"/>
      <c r="E176" s="53"/>
      <c r="F176" s="54"/>
      <c r="G176" s="52"/>
      <c r="H176" s="54"/>
      <c r="I176" s="48"/>
      <c r="J176" s="55"/>
      <c r="K176" s="56"/>
      <c r="L176" s="205"/>
    </row>
    <row r="177" customFormat="false" ht="13.5" hidden="false" customHeight="false" outlineLevel="0" collapsed="false">
      <c r="A177" s="42"/>
      <c r="B177" s="43"/>
      <c r="C177" s="51"/>
      <c r="D177" s="52"/>
      <c r="E177" s="53"/>
      <c r="F177" s="54"/>
      <c r="G177" s="52"/>
      <c r="H177" s="54"/>
      <c r="I177" s="48"/>
      <c r="J177" s="55"/>
      <c r="K177" s="56"/>
      <c r="L177" s="205"/>
    </row>
    <row r="178" customFormat="false" ht="13.5" hidden="false" customHeight="false" outlineLevel="0" collapsed="false">
      <c r="A178" s="42"/>
      <c r="B178" s="43"/>
      <c r="C178" s="51"/>
      <c r="D178" s="52"/>
      <c r="E178" s="53"/>
      <c r="F178" s="54"/>
      <c r="G178" s="52"/>
      <c r="H178" s="54"/>
      <c r="I178" s="48"/>
      <c r="J178" s="55"/>
      <c r="K178" s="56"/>
      <c r="L178" s="205"/>
    </row>
    <row r="179" customFormat="false" ht="13.5" hidden="false" customHeight="false" outlineLevel="0" collapsed="false">
      <c r="A179" s="42"/>
      <c r="B179" s="43"/>
      <c r="C179" s="51"/>
      <c r="D179" s="52"/>
      <c r="E179" s="53"/>
      <c r="F179" s="54"/>
      <c r="G179" s="52"/>
      <c r="H179" s="54"/>
      <c r="I179" s="48"/>
      <c r="J179" s="55"/>
      <c r="K179" s="56"/>
      <c r="L179" s="205"/>
    </row>
    <row r="180" customFormat="false" ht="13.5" hidden="false" customHeight="false" outlineLevel="0" collapsed="false">
      <c r="A180" s="42"/>
      <c r="B180" s="43"/>
      <c r="C180" s="51"/>
      <c r="D180" s="52"/>
      <c r="E180" s="53"/>
      <c r="F180" s="54"/>
      <c r="G180" s="52"/>
      <c r="H180" s="54"/>
      <c r="I180" s="48"/>
      <c r="J180" s="55"/>
      <c r="K180" s="56"/>
      <c r="L180" s="205"/>
    </row>
    <row r="181" customFormat="false" ht="13.5" hidden="false" customHeight="false" outlineLevel="0" collapsed="false">
      <c r="A181" s="42"/>
      <c r="B181" s="43"/>
      <c r="C181" s="51"/>
      <c r="D181" s="52"/>
      <c r="E181" s="53"/>
      <c r="F181" s="54"/>
      <c r="G181" s="52"/>
      <c r="H181" s="54"/>
      <c r="I181" s="48"/>
      <c r="J181" s="55"/>
      <c r="K181" s="56"/>
      <c r="L181" s="205"/>
    </row>
    <row r="182" customFormat="false" ht="13.5" hidden="false" customHeight="false" outlineLevel="0" collapsed="false">
      <c r="A182" s="42"/>
      <c r="B182" s="43"/>
      <c r="C182" s="51"/>
      <c r="D182" s="52"/>
      <c r="E182" s="53"/>
      <c r="F182" s="54"/>
      <c r="G182" s="52"/>
      <c r="H182" s="54"/>
      <c r="I182" s="48"/>
      <c r="J182" s="55"/>
      <c r="K182" s="56"/>
      <c r="L182" s="205"/>
    </row>
    <row r="183" customFormat="false" ht="13.5" hidden="false" customHeight="false" outlineLevel="0" collapsed="false">
      <c r="A183" s="42"/>
      <c r="B183" s="43"/>
      <c r="C183" s="51"/>
      <c r="D183" s="52"/>
      <c r="E183" s="53"/>
      <c r="F183" s="54"/>
      <c r="G183" s="52"/>
      <c r="H183" s="54"/>
      <c r="I183" s="48"/>
      <c r="J183" s="55"/>
      <c r="K183" s="56"/>
      <c r="L183" s="205"/>
    </row>
    <row r="184" customFormat="false" ht="13.5" hidden="false" customHeight="false" outlineLevel="0" collapsed="false">
      <c r="A184" s="42"/>
      <c r="B184" s="43"/>
      <c r="C184" s="51"/>
      <c r="D184" s="52"/>
      <c r="E184" s="53"/>
      <c r="F184" s="54"/>
      <c r="G184" s="52"/>
      <c r="H184" s="54"/>
      <c r="I184" s="48"/>
      <c r="J184" s="61"/>
      <c r="K184" s="56"/>
      <c r="L184" s="205"/>
    </row>
    <row r="185" customFormat="false" ht="13.5" hidden="false" customHeight="false" outlineLevel="0" collapsed="false">
      <c r="A185" s="42"/>
      <c r="B185" s="43"/>
      <c r="C185" s="51"/>
      <c r="D185" s="52"/>
      <c r="E185" s="53"/>
      <c r="F185" s="54"/>
      <c r="G185" s="52"/>
      <c r="H185" s="54"/>
      <c r="I185" s="48"/>
      <c r="J185" s="55"/>
      <c r="K185" s="56"/>
      <c r="L185" s="205"/>
    </row>
    <row r="186" customFormat="false" ht="13.5" hidden="false" customHeight="false" outlineLevel="0" collapsed="false">
      <c r="A186" s="42"/>
      <c r="B186" s="43"/>
      <c r="C186" s="51"/>
      <c r="D186" s="52"/>
      <c r="E186" s="53"/>
      <c r="F186" s="54"/>
      <c r="G186" s="52"/>
      <c r="H186" s="54"/>
      <c r="I186" s="48"/>
      <c r="J186" s="55"/>
      <c r="K186" s="56"/>
      <c r="L186" s="205"/>
    </row>
    <row r="187" customFormat="false" ht="13.5" hidden="false" customHeight="false" outlineLevel="0" collapsed="false">
      <c r="A187" s="42"/>
      <c r="B187" s="43"/>
      <c r="C187" s="51"/>
      <c r="D187" s="52"/>
      <c r="E187" s="53"/>
      <c r="F187" s="54"/>
      <c r="G187" s="52"/>
      <c r="H187" s="54"/>
      <c r="I187" s="48"/>
      <c r="J187" s="55"/>
      <c r="K187" s="56"/>
      <c r="L187" s="205"/>
    </row>
    <row r="188" customFormat="false" ht="13.5" hidden="false" customHeight="false" outlineLevel="0" collapsed="false">
      <c r="A188" s="42"/>
      <c r="B188" s="43"/>
      <c r="C188" s="51"/>
      <c r="D188" s="52"/>
      <c r="E188" s="53"/>
      <c r="F188" s="54"/>
      <c r="G188" s="52"/>
      <c r="H188" s="54"/>
      <c r="I188" s="48"/>
      <c r="J188" s="55"/>
      <c r="K188" s="56"/>
      <c r="L188" s="205"/>
    </row>
    <row r="189" customFormat="false" ht="13.5" hidden="false" customHeight="false" outlineLevel="0" collapsed="false">
      <c r="A189" s="42"/>
      <c r="B189" s="43"/>
      <c r="C189" s="51"/>
      <c r="D189" s="52"/>
      <c r="E189" s="53"/>
      <c r="F189" s="54"/>
      <c r="G189" s="52"/>
      <c r="H189" s="54"/>
      <c r="I189" s="48"/>
      <c r="J189" s="55"/>
      <c r="K189" s="56"/>
      <c r="L189" s="205"/>
    </row>
    <row r="190" customFormat="false" ht="13.5" hidden="false" customHeight="false" outlineLevel="0" collapsed="false">
      <c r="A190" s="42"/>
      <c r="B190" s="43"/>
      <c r="C190" s="51"/>
      <c r="D190" s="52"/>
      <c r="E190" s="53"/>
      <c r="F190" s="54"/>
      <c r="G190" s="52"/>
      <c r="H190" s="54"/>
      <c r="I190" s="48"/>
      <c r="J190" s="55"/>
      <c r="K190" s="56"/>
      <c r="L190" s="205"/>
    </row>
    <row r="191" customFormat="false" ht="13.5" hidden="false" customHeight="false" outlineLevel="0" collapsed="false">
      <c r="A191" s="42"/>
      <c r="B191" s="43"/>
      <c r="C191" s="51"/>
      <c r="D191" s="52"/>
      <c r="E191" s="53"/>
      <c r="F191" s="54"/>
      <c r="G191" s="52"/>
      <c r="H191" s="54"/>
      <c r="I191" s="48"/>
      <c r="J191" s="55"/>
      <c r="K191" s="56"/>
      <c r="L191" s="205"/>
    </row>
    <row r="192" customFormat="false" ht="13.5" hidden="false" customHeight="false" outlineLevel="0" collapsed="false">
      <c r="A192" s="42"/>
      <c r="B192" s="43"/>
      <c r="C192" s="51"/>
      <c r="D192" s="52"/>
      <c r="E192" s="53"/>
      <c r="F192" s="54"/>
      <c r="G192" s="52"/>
      <c r="H192" s="54"/>
      <c r="I192" s="48"/>
      <c r="J192" s="55"/>
      <c r="K192" s="56"/>
      <c r="L192" s="205"/>
    </row>
    <row r="193" customFormat="false" ht="13.5" hidden="false" customHeight="false" outlineLevel="0" collapsed="false">
      <c r="A193" s="42"/>
      <c r="B193" s="43"/>
      <c r="C193" s="51"/>
      <c r="D193" s="52"/>
      <c r="E193" s="53"/>
      <c r="F193" s="54"/>
      <c r="G193" s="52"/>
      <c r="H193" s="54"/>
      <c r="I193" s="48"/>
      <c r="J193" s="55"/>
      <c r="K193" s="56"/>
      <c r="L193" s="205"/>
    </row>
    <row r="194" customFormat="false" ht="13.5" hidden="false" customHeight="false" outlineLevel="0" collapsed="false">
      <c r="A194" s="42"/>
      <c r="B194" s="43"/>
      <c r="C194" s="51"/>
      <c r="D194" s="52"/>
      <c r="E194" s="53"/>
      <c r="F194" s="54"/>
      <c r="G194" s="52"/>
      <c r="H194" s="54"/>
      <c r="I194" s="48"/>
      <c r="J194" s="55"/>
      <c r="K194" s="56"/>
      <c r="L194" s="205"/>
    </row>
    <row r="195" customFormat="false" ht="13.5" hidden="false" customHeight="false" outlineLevel="0" collapsed="false">
      <c r="A195" s="42"/>
      <c r="B195" s="43"/>
      <c r="C195" s="51"/>
      <c r="D195" s="52"/>
      <c r="E195" s="53"/>
      <c r="F195" s="54"/>
      <c r="G195" s="52"/>
      <c r="H195" s="54"/>
      <c r="I195" s="48"/>
      <c r="J195" s="55"/>
      <c r="K195" s="56"/>
      <c r="L195" s="205"/>
    </row>
    <row r="196" customFormat="false" ht="13.5" hidden="false" customHeight="false" outlineLevel="0" collapsed="false">
      <c r="A196" s="42"/>
      <c r="B196" s="43"/>
      <c r="C196" s="51"/>
      <c r="D196" s="52"/>
      <c r="E196" s="53"/>
      <c r="F196" s="54"/>
      <c r="G196" s="52"/>
      <c r="H196" s="54"/>
      <c r="I196" s="48"/>
      <c r="J196" s="55"/>
      <c r="K196" s="56"/>
      <c r="L196" s="205"/>
    </row>
    <row r="197" customFormat="false" ht="13.5" hidden="false" customHeight="false" outlineLevel="0" collapsed="false">
      <c r="A197" s="42"/>
      <c r="B197" s="43"/>
      <c r="C197" s="51"/>
      <c r="D197" s="52"/>
      <c r="E197" s="53"/>
      <c r="F197" s="54"/>
      <c r="G197" s="52"/>
      <c r="H197" s="54"/>
      <c r="I197" s="48"/>
      <c r="J197" s="55"/>
      <c r="K197" s="56"/>
      <c r="L197" s="205"/>
    </row>
    <row r="198" customFormat="false" ht="13.5" hidden="false" customHeight="false" outlineLevel="0" collapsed="false">
      <c r="A198" s="42"/>
      <c r="B198" s="43"/>
      <c r="C198" s="51"/>
      <c r="D198" s="52"/>
      <c r="E198" s="53"/>
      <c r="F198" s="54"/>
      <c r="G198" s="52"/>
      <c r="H198" s="54"/>
      <c r="I198" s="48"/>
      <c r="J198" s="55"/>
      <c r="K198" s="56"/>
      <c r="L198" s="205"/>
    </row>
    <row r="199" customFormat="false" ht="13.5" hidden="false" customHeight="false" outlineLevel="0" collapsed="false">
      <c r="A199" s="42"/>
      <c r="B199" s="43"/>
      <c r="C199" s="51"/>
      <c r="D199" s="52"/>
      <c r="E199" s="53"/>
      <c r="F199" s="54"/>
      <c r="G199" s="52"/>
      <c r="H199" s="54"/>
      <c r="I199" s="48"/>
      <c r="J199" s="55"/>
      <c r="K199" s="56"/>
      <c r="L199" s="205"/>
    </row>
    <row r="200" customFormat="false" ht="13.5" hidden="false" customHeight="false" outlineLevel="0" collapsed="false">
      <c r="A200" s="42"/>
      <c r="B200" s="43"/>
      <c r="C200" s="51"/>
      <c r="D200" s="52"/>
      <c r="E200" s="53"/>
      <c r="F200" s="54"/>
      <c r="G200" s="52"/>
      <c r="H200" s="54"/>
      <c r="I200" s="48"/>
      <c r="J200" s="55"/>
      <c r="K200" s="56"/>
      <c r="L200" s="205"/>
    </row>
    <row r="201" customFormat="false" ht="13.5" hidden="false" customHeight="false" outlineLevel="0" collapsed="false">
      <c r="A201" s="42"/>
      <c r="B201" s="43"/>
      <c r="C201" s="51"/>
      <c r="D201" s="52"/>
      <c r="E201" s="53"/>
      <c r="F201" s="62"/>
      <c r="G201" s="52"/>
      <c r="H201" s="62"/>
      <c r="I201" s="48"/>
      <c r="J201" s="55"/>
      <c r="K201" s="56"/>
      <c r="L201" s="205"/>
    </row>
    <row r="202" customFormat="false" ht="13.5" hidden="false" customHeight="false" outlineLevel="0" collapsed="false">
      <c r="A202" s="42"/>
      <c r="B202" s="43"/>
      <c r="C202" s="51"/>
      <c r="D202" s="52"/>
      <c r="E202" s="53"/>
      <c r="F202" s="62"/>
      <c r="G202" s="52"/>
      <c r="H202" s="62"/>
      <c r="I202" s="48"/>
      <c r="J202" s="55"/>
      <c r="K202" s="56"/>
      <c r="L202" s="205"/>
    </row>
    <row r="203" customFormat="false" ht="13.5" hidden="false" customHeight="false" outlineLevel="0" collapsed="false">
      <c r="A203" s="42"/>
      <c r="B203" s="43"/>
      <c r="C203" s="51"/>
      <c r="D203" s="52"/>
      <c r="E203" s="53"/>
      <c r="F203" s="62"/>
      <c r="G203" s="52"/>
      <c r="H203" s="54"/>
      <c r="I203" s="48"/>
      <c r="J203" s="55"/>
      <c r="K203" s="56"/>
      <c r="L203" s="205"/>
    </row>
    <row r="204" customFormat="false" ht="13.5" hidden="false" customHeight="false" outlineLevel="0" collapsed="false">
      <c r="A204" s="42"/>
      <c r="B204" s="43"/>
      <c r="C204" s="51"/>
      <c r="D204" s="52"/>
      <c r="E204" s="53"/>
      <c r="F204" s="54"/>
      <c r="G204" s="52"/>
      <c r="H204" s="54"/>
      <c r="I204" s="48"/>
      <c r="J204" s="55"/>
      <c r="K204" s="56"/>
      <c r="L204" s="205"/>
    </row>
    <row r="205" customFormat="false" ht="13.5" hidden="false" customHeight="false" outlineLevel="0" collapsed="false">
      <c r="A205" s="42"/>
      <c r="B205" s="43"/>
      <c r="C205" s="64"/>
      <c r="D205" s="65"/>
      <c r="E205" s="66"/>
      <c r="F205" s="67"/>
      <c r="G205" s="65"/>
      <c r="H205" s="67"/>
      <c r="I205" s="48"/>
      <c r="J205" s="69"/>
      <c r="K205" s="70"/>
      <c r="L205" s="205"/>
    </row>
    <row r="206" customFormat="false" ht="13.5" hidden="false" customHeight="false" outlineLevel="0" collapsed="false">
      <c r="A206" s="42"/>
      <c r="B206" s="43"/>
      <c r="C206" s="64"/>
      <c r="D206" s="65"/>
      <c r="E206" s="66"/>
      <c r="F206" s="67"/>
      <c r="G206" s="65"/>
      <c r="H206" s="67"/>
      <c r="I206" s="48"/>
      <c r="J206" s="69"/>
      <c r="K206" s="70"/>
      <c r="L206" s="205"/>
    </row>
    <row r="207" customFormat="false" ht="13.5" hidden="false" customHeight="false" outlineLevel="0" collapsed="false">
      <c r="A207" s="42"/>
      <c r="B207" s="43"/>
      <c r="C207" s="64"/>
      <c r="D207" s="65"/>
      <c r="E207" s="66"/>
      <c r="F207" s="67"/>
      <c r="G207" s="65"/>
      <c r="H207" s="67"/>
      <c r="I207" s="48"/>
      <c r="J207" s="69"/>
      <c r="K207" s="70"/>
      <c r="L207" s="205"/>
    </row>
    <row r="208" customFormat="false" ht="13.5" hidden="false" customHeight="false" outlineLevel="0" collapsed="false">
      <c r="A208" s="42"/>
      <c r="B208" s="43"/>
      <c r="C208" s="64"/>
      <c r="D208" s="65"/>
      <c r="E208" s="66"/>
      <c r="F208" s="67"/>
      <c r="G208" s="65"/>
      <c r="H208" s="67"/>
      <c r="I208" s="48"/>
      <c r="J208" s="69"/>
      <c r="K208" s="70"/>
      <c r="L208" s="205"/>
    </row>
    <row r="209" customFormat="false" ht="13.5" hidden="false" customHeight="false" outlineLevel="0" collapsed="false">
      <c r="A209" s="42"/>
      <c r="B209" s="43"/>
      <c r="C209" s="216"/>
      <c r="D209" s="217"/>
      <c r="E209" s="168"/>
      <c r="F209" s="218"/>
      <c r="G209" s="217"/>
      <c r="H209" s="218"/>
      <c r="I209" s="48"/>
      <c r="J209" s="219"/>
      <c r="K209" s="220"/>
      <c r="L209" s="205"/>
    </row>
    <row r="210" customFormat="false" ht="13.5" hidden="false" customHeight="false" outlineLevel="0" collapsed="false">
      <c r="A210" s="42"/>
      <c r="B210" s="43"/>
      <c r="C210" s="221"/>
      <c r="D210" s="222"/>
      <c r="E210" s="223"/>
      <c r="F210" s="224"/>
      <c r="G210" s="222"/>
      <c r="H210" s="224"/>
      <c r="I210" s="48"/>
      <c r="J210" s="225"/>
      <c r="K210" s="226"/>
      <c r="L210" s="205"/>
    </row>
    <row r="211" customFormat="false" ht="13.5" hidden="false" customHeight="false" outlineLevel="0" collapsed="false">
      <c r="A211" s="42"/>
      <c r="B211" s="43"/>
      <c r="C211" s="51"/>
      <c r="D211" s="52"/>
      <c r="E211" s="53"/>
      <c r="F211" s="54"/>
      <c r="G211" s="52"/>
      <c r="H211" s="54"/>
      <c r="I211" s="48"/>
      <c r="J211" s="55"/>
      <c r="K211" s="56"/>
      <c r="L211" s="205"/>
    </row>
    <row r="212" customFormat="false" ht="13.5" hidden="false" customHeight="false" outlineLevel="0" collapsed="false">
      <c r="A212" s="42"/>
      <c r="B212" s="43"/>
      <c r="C212" s="51"/>
      <c r="D212" s="52"/>
      <c r="E212" s="53"/>
      <c r="F212" s="54"/>
      <c r="G212" s="52"/>
      <c r="H212" s="54"/>
      <c r="I212" s="48"/>
      <c r="J212" s="55"/>
      <c r="K212" s="56"/>
      <c r="L212" s="205"/>
    </row>
    <row r="213" customFormat="false" ht="13.5" hidden="false" customHeight="false" outlineLevel="0" collapsed="false">
      <c r="A213" s="42"/>
      <c r="B213" s="43"/>
      <c r="C213" s="51"/>
      <c r="D213" s="52"/>
      <c r="E213" s="53"/>
      <c r="F213" s="54"/>
      <c r="G213" s="52"/>
      <c r="H213" s="54"/>
      <c r="I213" s="48"/>
      <c r="J213" s="55"/>
      <c r="K213" s="56"/>
      <c r="L213" s="205"/>
    </row>
    <row r="214" customFormat="false" ht="13.5" hidden="false" customHeight="false" outlineLevel="0" collapsed="false">
      <c r="A214" s="42"/>
      <c r="B214" s="43"/>
      <c r="C214" s="51"/>
      <c r="D214" s="52"/>
      <c r="E214" s="53"/>
      <c r="F214" s="54"/>
      <c r="G214" s="52"/>
      <c r="H214" s="54"/>
      <c r="I214" s="48"/>
      <c r="J214" s="55"/>
      <c r="K214" s="56"/>
      <c r="L214" s="205"/>
    </row>
    <row r="215" customFormat="false" ht="13.5" hidden="false" customHeight="false" outlineLevel="0" collapsed="false">
      <c r="A215" s="42"/>
      <c r="B215" s="43"/>
      <c r="C215" s="51"/>
      <c r="D215" s="52"/>
      <c r="E215" s="53"/>
      <c r="F215" s="54"/>
      <c r="G215" s="52"/>
      <c r="H215" s="54"/>
      <c r="I215" s="48"/>
      <c r="J215" s="55"/>
      <c r="K215" s="56"/>
      <c r="L215" s="205"/>
    </row>
    <row r="216" customFormat="false" ht="13.5" hidden="false" customHeight="false" outlineLevel="0" collapsed="false">
      <c r="A216" s="42"/>
      <c r="B216" s="43"/>
      <c r="C216" s="51"/>
      <c r="D216" s="52"/>
      <c r="E216" s="53"/>
      <c r="F216" s="54"/>
      <c r="G216" s="52"/>
      <c r="H216" s="54"/>
      <c r="I216" s="48"/>
      <c r="J216" s="55"/>
      <c r="K216" s="56"/>
      <c r="L216" s="205"/>
    </row>
    <row r="217" customFormat="false" ht="13.5" hidden="false" customHeight="false" outlineLevel="0" collapsed="false">
      <c r="A217" s="42"/>
      <c r="B217" s="43"/>
      <c r="C217" s="85"/>
      <c r="D217" s="86"/>
      <c r="E217" s="66"/>
      <c r="F217" s="67"/>
      <c r="G217" s="65"/>
      <c r="H217" s="67"/>
      <c r="I217" s="48"/>
      <c r="J217" s="69"/>
      <c r="K217" s="70"/>
      <c r="L217" s="205"/>
    </row>
    <row r="218" customFormat="false" ht="13.5" hidden="false" customHeight="false" outlineLevel="0" collapsed="false">
      <c r="A218" s="42"/>
      <c r="B218" s="43"/>
      <c r="C218" s="85"/>
      <c r="D218" s="86"/>
      <c r="E218" s="87"/>
      <c r="F218" s="88"/>
      <c r="G218" s="86"/>
      <c r="H218" s="88"/>
      <c r="I218" s="48"/>
      <c r="J218" s="89"/>
      <c r="K218" s="90"/>
      <c r="L218" s="205"/>
    </row>
    <row r="219" customFormat="false" ht="13.5" hidden="false" customHeight="false" outlineLevel="0" collapsed="false">
      <c r="A219" s="42"/>
      <c r="B219" s="43"/>
      <c r="C219" s="85"/>
      <c r="D219" s="86"/>
      <c r="E219" s="87"/>
      <c r="F219" s="88"/>
      <c r="G219" s="86"/>
      <c r="H219" s="88"/>
      <c r="I219" s="48"/>
      <c r="J219" s="89"/>
      <c r="K219" s="90"/>
      <c r="L219" s="205"/>
    </row>
    <row r="220" customFormat="false" ht="13.5" hidden="false" customHeight="false" outlineLevel="0" collapsed="false">
      <c r="A220" s="42"/>
      <c r="B220" s="43"/>
      <c r="C220" s="85"/>
      <c r="D220" s="86"/>
      <c r="E220" s="87"/>
      <c r="F220" s="88"/>
      <c r="G220" s="86"/>
      <c r="H220" s="88"/>
      <c r="I220" s="48"/>
      <c r="J220" s="89"/>
      <c r="K220" s="90"/>
      <c r="L220" s="205"/>
    </row>
    <row r="221" customFormat="false" ht="13.5" hidden="false" customHeight="false" outlineLevel="0" collapsed="false">
      <c r="A221" s="42"/>
      <c r="B221" s="43"/>
      <c r="C221" s="85"/>
      <c r="D221" s="86"/>
      <c r="E221" s="87"/>
      <c r="F221" s="88"/>
      <c r="G221" s="86"/>
      <c r="H221" s="88"/>
      <c r="I221" s="48"/>
      <c r="J221" s="89"/>
      <c r="K221" s="90"/>
      <c r="L221" s="205"/>
    </row>
    <row r="222" customFormat="false" ht="13.5" hidden="false" customHeight="false" outlineLevel="0" collapsed="false">
      <c r="A222" s="42"/>
      <c r="B222" s="43"/>
      <c r="C222" s="85"/>
      <c r="D222" s="86"/>
      <c r="E222" s="87"/>
      <c r="F222" s="88"/>
      <c r="G222" s="86"/>
      <c r="H222" s="88"/>
      <c r="I222" s="48"/>
      <c r="J222" s="89"/>
      <c r="K222" s="90"/>
      <c r="L222" s="205"/>
    </row>
    <row r="223" customFormat="false" ht="13.5" hidden="false" customHeight="false" outlineLevel="0" collapsed="false">
      <c r="A223" s="42"/>
      <c r="B223" s="43"/>
      <c r="C223" s="85"/>
      <c r="D223" s="86"/>
      <c r="E223" s="87"/>
      <c r="F223" s="88"/>
      <c r="G223" s="86"/>
      <c r="H223" s="88"/>
      <c r="I223" s="48"/>
      <c r="J223" s="89"/>
      <c r="K223" s="90"/>
      <c r="L223" s="205"/>
    </row>
    <row r="224" customFormat="false" ht="13.5" hidden="false" customHeight="false" outlineLevel="0" collapsed="false">
      <c r="A224" s="42"/>
      <c r="B224" s="43"/>
      <c r="C224" s="85"/>
      <c r="D224" s="86"/>
      <c r="E224" s="87"/>
      <c r="F224" s="88"/>
      <c r="G224" s="86"/>
      <c r="H224" s="88"/>
      <c r="I224" s="48"/>
      <c r="J224" s="89"/>
      <c r="K224" s="90"/>
      <c r="L224" s="205"/>
    </row>
    <row r="225" customFormat="false" ht="13.5" hidden="false" customHeight="false" outlineLevel="0" collapsed="false">
      <c r="A225" s="42"/>
      <c r="B225" s="43"/>
      <c r="C225" s="85"/>
      <c r="D225" s="86"/>
      <c r="E225" s="87"/>
      <c r="F225" s="88"/>
      <c r="G225" s="86"/>
      <c r="H225" s="88"/>
      <c r="I225" s="48"/>
      <c r="J225" s="89"/>
      <c r="K225" s="90"/>
      <c r="L225" s="205"/>
    </row>
    <row r="226" customFormat="false" ht="13.5" hidden="false" customHeight="false" outlineLevel="0" collapsed="false">
      <c r="A226" s="42"/>
      <c r="B226" s="43"/>
      <c r="C226" s="85"/>
      <c r="D226" s="86"/>
      <c r="E226" s="87"/>
      <c r="F226" s="88"/>
      <c r="G226" s="86"/>
      <c r="H226" s="88"/>
      <c r="I226" s="48"/>
      <c r="J226" s="89"/>
      <c r="K226" s="90"/>
      <c r="L226" s="205"/>
    </row>
    <row r="227" customFormat="false" ht="13.5" hidden="false" customHeight="false" outlineLevel="0" collapsed="false">
      <c r="A227" s="42"/>
      <c r="B227" s="43"/>
      <c r="C227" s="85"/>
      <c r="D227" s="86"/>
      <c r="E227" s="87"/>
      <c r="F227" s="88"/>
      <c r="G227" s="86"/>
      <c r="H227" s="88"/>
      <c r="I227" s="48"/>
      <c r="J227" s="89"/>
      <c r="K227" s="90"/>
      <c r="L227" s="205"/>
    </row>
    <row r="228" customFormat="false" ht="13.5" hidden="false" customHeight="false" outlineLevel="0" collapsed="false">
      <c r="A228" s="42"/>
      <c r="B228" s="43"/>
      <c r="C228" s="85"/>
      <c r="D228" s="86"/>
      <c r="E228" s="87"/>
      <c r="F228" s="88"/>
      <c r="G228" s="86"/>
      <c r="H228" s="88"/>
      <c r="I228" s="48"/>
      <c r="J228" s="89"/>
      <c r="K228" s="90"/>
      <c r="L228" s="205"/>
    </row>
    <row r="229" customFormat="false" ht="13.5" hidden="false" customHeight="false" outlineLevel="0" collapsed="false">
      <c r="A229" s="42"/>
      <c r="B229" s="43"/>
      <c r="C229" s="85"/>
      <c r="D229" s="86"/>
      <c r="E229" s="87"/>
      <c r="F229" s="88"/>
      <c r="G229" s="86"/>
      <c r="H229" s="88"/>
      <c r="I229" s="48"/>
      <c r="J229" s="89"/>
      <c r="K229" s="90"/>
      <c r="L229" s="205"/>
    </row>
    <row r="230" customFormat="false" ht="13.5" hidden="false" customHeight="false" outlineLevel="0" collapsed="false">
      <c r="A230" s="42"/>
      <c r="B230" s="43"/>
      <c r="C230" s="85"/>
      <c r="D230" s="86"/>
      <c r="E230" s="87"/>
      <c r="F230" s="88"/>
      <c r="G230" s="86"/>
      <c r="H230" s="88"/>
      <c r="I230" s="48"/>
      <c r="J230" s="89"/>
      <c r="K230" s="90"/>
      <c r="L230" s="205"/>
    </row>
    <row r="231" customFormat="false" ht="13.5" hidden="false" customHeight="false" outlineLevel="0" collapsed="false">
      <c r="A231" s="42"/>
      <c r="B231" s="43"/>
      <c r="C231" s="85"/>
      <c r="D231" s="86"/>
      <c r="E231" s="87"/>
      <c r="F231" s="88"/>
      <c r="G231" s="86"/>
      <c r="H231" s="88"/>
      <c r="I231" s="48"/>
      <c r="J231" s="89"/>
      <c r="K231" s="90"/>
      <c r="L231" s="205"/>
    </row>
    <row r="232" customFormat="false" ht="13.5" hidden="false" customHeight="false" outlineLevel="0" collapsed="false">
      <c r="A232" s="42"/>
      <c r="B232" s="43"/>
      <c r="C232" s="85"/>
      <c r="D232" s="86"/>
      <c r="E232" s="87"/>
      <c r="F232" s="88"/>
      <c r="G232" s="86"/>
      <c r="H232" s="88"/>
      <c r="I232" s="48"/>
      <c r="J232" s="89"/>
      <c r="K232" s="90"/>
      <c r="L232" s="205"/>
    </row>
    <row r="233" customFormat="false" ht="13.5" hidden="false" customHeight="false" outlineLevel="0" collapsed="false">
      <c r="A233" s="42"/>
      <c r="B233" s="43"/>
      <c r="C233" s="85"/>
      <c r="D233" s="86"/>
      <c r="E233" s="87"/>
      <c r="F233" s="88"/>
      <c r="G233" s="86"/>
      <c r="H233" s="88"/>
      <c r="I233" s="48"/>
      <c r="J233" s="89"/>
      <c r="K233" s="90"/>
      <c r="L233" s="205"/>
    </row>
    <row r="234" customFormat="false" ht="13.5" hidden="false" customHeight="false" outlineLevel="0" collapsed="false">
      <c r="A234" s="42"/>
      <c r="B234" s="43"/>
      <c r="C234" s="85"/>
      <c r="D234" s="86"/>
      <c r="E234" s="87"/>
      <c r="F234" s="88"/>
      <c r="G234" s="86"/>
      <c r="H234" s="88"/>
      <c r="I234" s="48"/>
      <c r="J234" s="89"/>
      <c r="K234" s="90"/>
      <c r="L234" s="205"/>
    </row>
    <row r="235" customFormat="false" ht="13.5" hidden="false" customHeight="false" outlineLevel="0" collapsed="false">
      <c r="A235" s="42"/>
      <c r="B235" s="43"/>
      <c r="C235" s="85"/>
      <c r="D235" s="86"/>
      <c r="E235" s="87"/>
      <c r="F235" s="88"/>
      <c r="G235" s="86"/>
      <c r="H235" s="88"/>
      <c r="I235" s="48"/>
      <c r="J235" s="89"/>
      <c r="K235" s="90"/>
      <c r="L235" s="205"/>
    </row>
    <row r="236" customFormat="false" ht="13.5" hidden="false" customHeight="false" outlineLevel="0" collapsed="false">
      <c r="A236" s="42"/>
      <c r="B236" s="43"/>
      <c r="C236" s="85"/>
      <c r="D236" s="86"/>
      <c r="E236" s="87"/>
      <c r="F236" s="88"/>
      <c r="G236" s="86"/>
      <c r="H236" s="88"/>
      <c r="I236" s="48"/>
      <c r="J236" s="89"/>
      <c r="K236" s="90"/>
      <c r="L236" s="205"/>
    </row>
    <row r="237" customFormat="false" ht="13.5" hidden="false" customHeight="false" outlineLevel="0" collapsed="false">
      <c r="A237" s="42"/>
      <c r="B237" s="43"/>
      <c r="C237" s="85"/>
      <c r="D237" s="86"/>
      <c r="E237" s="87"/>
      <c r="F237" s="88"/>
      <c r="G237" s="86"/>
      <c r="H237" s="88"/>
      <c r="I237" s="48"/>
      <c r="J237" s="89"/>
      <c r="K237" s="90"/>
      <c r="L237" s="205"/>
    </row>
    <row r="238" customFormat="false" ht="13.5" hidden="false" customHeight="false" outlineLevel="0" collapsed="false">
      <c r="A238" s="42"/>
      <c r="B238" s="43"/>
      <c r="C238" s="85"/>
      <c r="D238" s="86"/>
      <c r="E238" s="87"/>
      <c r="F238" s="88"/>
      <c r="G238" s="86"/>
      <c r="H238" s="88"/>
      <c r="I238" s="48"/>
      <c r="J238" s="89"/>
      <c r="K238" s="90"/>
      <c r="L238" s="205"/>
    </row>
    <row r="239" customFormat="false" ht="13.5" hidden="false" customHeight="false" outlineLevel="0" collapsed="false">
      <c r="A239" s="42"/>
      <c r="B239" s="43"/>
      <c r="C239" s="85"/>
      <c r="D239" s="86"/>
      <c r="E239" s="87"/>
      <c r="F239" s="88"/>
      <c r="G239" s="86"/>
      <c r="H239" s="88"/>
      <c r="I239" s="48"/>
      <c r="J239" s="89"/>
      <c r="K239" s="90"/>
      <c r="L239" s="205"/>
    </row>
    <row r="240" customFormat="false" ht="13.5" hidden="false" customHeight="false" outlineLevel="0" collapsed="false">
      <c r="A240" s="42"/>
      <c r="B240" s="43"/>
      <c r="C240" s="85"/>
      <c r="D240" s="86"/>
      <c r="E240" s="87"/>
      <c r="F240" s="88"/>
      <c r="G240" s="86"/>
      <c r="H240" s="88"/>
      <c r="I240" s="48"/>
      <c r="J240" s="89"/>
      <c r="K240" s="90"/>
      <c r="L240" s="205"/>
    </row>
    <row r="241" customFormat="false" ht="13.5" hidden="false" customHeight="false" outlineLevel="0" collapsed="false">
      <c r="A241" s="42"/>
      <c r="B241" s="43"/>
      <c r="C241" s="85"/>
      <c r="D241" s="86"/>
      <c r="E241" s="87"/>
      <c r="F241" s="88"/>
      <c r="G241" s="86"/>
      <c r="H241" s="88"/>
      <c r="I241" s="48"/>
      <c r="J241" s="89"/>
      <c r="K241" s="90"/>
      <c r="L241" s="205"/>
    </row>
    <row r="242" customFormat="false" ht="13.5" hidden="false" customHeight="false" outlineLevel="0" collapsed="false">
      <c r="A242" s="42"/>
      <c r="B242" s="43"/>
      <c r="C242" s="85"/>
      <c r="D242" s="86"/>
      <c r="E242" s="87"/>
      <c r="F242" s="88"/>
      <c r="G242" s="86"/>
      <c r="H242" s="88"/>
      <c r="I242" s="48"/>
      <c r="J242" s="89"/>
      <c r="K242" s="90"/>
      <c r="L242" s="205"/>
    </row>
    <row r="243" customFormat="false" ht="13.5" hidden="false" customHeight="false" outlineLevel="0" collapsed="false">
      <c r="A243" s="42"/>
      <c r="B243" s="43"/>
      <c r="C243" s="85"/>
      <c r="D243" s="86"/>
      <c r="E243" s="87"/>
      <c r="F243" s="88"/>
      <c r="G243" s="86"/>
      <c r="H243" s="88"/>
      <c r="I243" s="48"/>
      <c r="J243" s="89"/>
      <c r="K243" s="90"/>
      <c r="L243" s="205"/>
    </row>
    <row r="244" customFormat="false" ht="13.5" hidden="false" customHeight="false" outlineLevel="0" collapsed="false">
      <c r="A244" s="42"/>
      <c r="B244" s="43"/>
      <c r="C244" s="85"/>
      <c r="D244" s="86"/>
      <c r="E244" s="87"/>
      <c r="F244" s="88"/>
      <c r="G244" s="86"/>
      <c r="H244" s="88"/>
      <c r="I244" s="48"/>
      <c r="J244" s="89"/>
      <c r="K244" s="90"/>
      <c r="L244" s="205"/>
    </row>
    <row r="245" customFormat="false" ht="13.5" hidden="false" customHeight="false" outlineLevel="0" collapsed="false">
      <c r="A245" s="42"/>
      <c r="B245" s="43"/>
      <c r="C245" s="85"/>
      <c r="D245" s="43"/>
      <c r="E245" s="91"/>
      <c r="F245" s="92"/>
      <c r="G245" s="93"/>
      <c r="H245" s="92"/>
      <c r="I245" s="48"/>
      <c r="J245" s="94"/>
      <c r="K245" s="95"/>
      <c r="L245" s="205"/>
    </row>
    <row r="246" customFormat="false" ht="13.5" hidden="false" customHeight="false" outlineLevel="0" collapsed="false">
      <c r="A246" s="42"/>
      <c r="B246" s="43"/>
      <c r="C246" s="85"/>
      <c r="D246" s="86"/>
      <c r="E246" s="87"/>
      <c r="F246" s="88"/>
      <c r="G246" s="86"/>
      <c r="H246" s="88"/>
      <c r="I246" s="48"/>
      <c r="J246" s="89"/>
      <c r="K246" s="90"/>
      <c r="L246" s="205"/>
    </row>
    <row r="247" customFormat="false" ht="13.5" hidden="false" customHeight="false" outlineLevel="0" collapsed="false">
      <c r="A247" s="42"/>
      <c r="B247" s="43"/>
      <c r="C247" s="85"/>
      <c r="D247" s="86"/>
      <c r="E247" s="87"/>
      <c r="F247" s="88"/>
      <c r="G247" s="86"/>
      <c r="H247" s="88"/>
      <c r="I247" s="48"/>
      <c r="J247" s="89"/>
      <c r="K247" s="90"/>
      <c r="L247" s="205"/>
    </row>
    <row r="248" customFormat="false" ht="13.5" hidden="false" customHeight="false" outlineLevel="0" collapsed="false">
      <c r="A248" s="42"/>
      <c r="B248" s="43"/>
      <c r="C248" s="85"/>
      <c r="D248" s="86"/>
      <c r="E248" s="87"/>
      <c r="F248" s="88"/>
      <c r="G248" s="86"/>
      <c r="H248" s="88"/>
      <c r="I248" s="48"/>
      <c r="J248" s="89"/>
      <c r="K248" s="90"/>
      <c r="L248" s="205"/>
    </row>
    <row r="249" customFormat="false" ht="13.5" hidden="false" customHeight="false" outlineLevel="0" collapsed="false">
      <c r="A249" s="42"/>
      <c r="B249" s="43"/>
      <c r="C249" s="85"/>
      <c r="D249" s="86"/>
      <c r="E249" s="87"/>
      <c r="F249" s="88"/>
      <c r="G249" s="86"/>
      <c r="H249" s="88"/>
      <c r="I249" s="48"/>
      <c r="J249" s="89"/>
      <c r="K249" s="90"/>
      <c r="L249" s="205"/>
    </row>
    <row r="250" customFormat="false" ht="13.5" hidden="false" customHeight="false" outlineLevel="0" collapsed="false">
      <c r="A250" s="42"/>
      <c r="B250" s="43"/>
      <c r="C250" s="85"/>
      <c r="D250" s="86"/>
      <c r="E250" s="87"/>
      <c r="F250" s="88"/>
      <c r="G250" s="86"/>
      <c r="H250" s="88"/>
      <c r="I250" s="48"/>
      <c r="J250" s="89"/>
      <c r="K250" s="90"/>
      <c r="L250" s="205"/>
    </row>
    <row r="251" customFormat="false" ht="13.5" hidden="false" customHeight="false" outlineLevel="0" collapsed="false">
      <c r="A251" s="42"/>
      <c r="B251" s="43"/>
      <c r="C251" s="85"/>
      <c r="D251" s="86"/>
      <c r="E251" s="87"/>
      <c r="F251" s="88"/>
      <c r="G251" s="86"/>
      <c r="H251" s="88"/>
      <c r="I251" s="48"/>
      <c r="J251" s="89"/>
      <c r="K251" s="90"/>
      <c r="L251" s="205"/>
    </row>
    <row r="252" customFormat="false" ht="13.5" hidden="false" customHeight="false" outlineLevel="0" collapsed="false">
      <c r="A252" s="42"/>
      <c r="B252" s="43"/>
      <c r="C252" s="85"/>
      <c r="D252" s="86"/>
      <c r="E252" s="87"/>
      <c r="F252" s="88"/>
      <c r="G252" s="86"/>
      <c r="H252" s="88"/>
      <c r="I252" s="48"/>
      <c r="J252" s="89"/>
      <c r="K252" s="90"/>
      <c r="L252" s="205"/>
    </row>
    <row r="253" customFormat="false" ht="13.5" hidden="false" customHeight="false" outlineLevel="0" collapsed="false">
      <c r="A253" s="42"/>
      <c r="B253" s="43"/>
      <c r="C253" s="85"/>
      <c r="D253" s="86"/>
      <c r="E253" s="87"/>
      <c r="F253" s="88"/>
      <c r="G253" s="86"/>
      <c r="H253" s="88"/>
      <c r="I253" s="48"/>
      <c r="J253" s="89"/>
      <c r="K253" s="90"/>
      <c r="L253" s="205"/>
    </row>
    <row r="254" customFormat="false" ht="13.5" hidden="false" customHeight="false" outlineLevel="0" collapsed="false">
      <c r="A254" s="42"/>
      <c r="B254" s="43"/>
      <c r="C254" s="85"/>
      <c r="D254" s="86"/>
      <c r="E254" s="87"/>
      <c r="F254" s="88"/>
      <c r="G254" s="86"/>
      <c r="H254" s="88"/>
      <c r="I254" s="48"/>
      <c r="J254" s="89"/>
      <c r="K254" s="90"/>
      <c r="L254" s="205"/>
    </row>
    <row r="255" customFormat="false" ht="13.5" hidden="false" customHeight="false" outlineLevel="0" collapsed="false">
      <c r="A255" s="42"/>
      <c r="B255" s="43"/>
      <c r="C255" s="85"/>
      <c r="D255" s="86"/>
      <c r="E255" s="87"/>
      <c r="F255" s="88"/>
      <c r="G255" s="86"/>
      <c r="H255" s="88"/>
      <c r="I255" s="48"/>
      <c r="J255" s="89"/>
      <c r="K255" s="90"/>
      <c r="L255" s="205"/>
    </row>
    <row r="256" customFormat="false" ht="13.5" hidden="false" customHeight="false" outlineLevel="0" collapsed="false">
      <c r="A256" s="42"/>
      <c r="B256" s="43"/>
      <c r="C256" s="85"/>
      <c r="D256" s="86"/>
      <c r="E256" s="87"/>
      <c r="F256" s="88"/>
      <c r="G256" s="86"/>
      <c r="H256" s="88"/>
      <c r="I256" s="48"/>
      <c r="J256" s="89"/>
      <c r="K256" s="90"/>
      <c r="L256" s="205"/>
    </row>
    <row r="257" customFormat="false" ht="13.5" hidden="false" customHeight="false" outlineLevel="0" collapsed="false">
      <c r="A257" s="42"/>
      <c r="B257" s="43"/>
      <c r="C257" s="85"/>
      <c r="D257" s="86"/>
      <c r="E257" s="87"/>
      <c r="F257" s="88"/>
      <c r="G257" s="86"/>
      <c r="H257" s="88"/>
      <c r="I257" s="48"/>
      <c r="J257" s="89"/>
      <c r="K257" s="90"/>
      <c r="L257" s="205"/>
    </row>
    <row r="258" customFormat="false" ht="13.5" hidden="false" customHeight="false" outlineLevel="0" collapsed="false">
      <c r="A258" s="42"/>
      <c r="B258" s="43"/>
      <c r="C258" s="85"/>
      <c r="D258" s="86"/>
      <c r="E258" s="87"/>
      <c r="F258" s="88"/>
      <c r="G258" s="86"/>
      <c r="H258" s="88"/>
      <c r="I258" s="48"/>
      <c r="J258" s="89"/>
      <c r="K258" s="90"/>
      <c r="L258" s="205"/>
    </row>
    <row r="259" customFormat="false" ht="13.5" hidden="false" customHeight="false" outlineLevel="0" collapsed="false">
      <c r="A259" s="42"/>
      <c r="B259" s="43"/>
      <c r="C259" s="85"/>
      <c r="D259" s="86"/>
      <c r="E259" s="87"/>
      <c r="F259" s="88"/>
      <c r="G259" s="86"/>
      <c r="H259" s="88"/>
      <c r="I259" s="48"/>
      <c r="J259" s="89"/>
      <c r="K259" s="90"/>
      <c r="L259" s="205"/>
    </row>
    <row r="260" customFormat="false" ht="13.5" hidden="false" customHeight="false" outlineLevel="0" collapsed="false">
      <c r="A260" s="42"/>
      <c r="B260" s="43"/>
      <c r="C260" s="85"/>
      <c r="D260" s="86"/>
      <c r="E260" s="87"/>
      <c r="F260" s="88"/>
      <c r="G260" s="86"/>
      <c r="H260" s="88"/>
      <c r="I260" s="48"/>
      <c r="J260" s="89"/>
      <c r="K260" s="90"/>
      <c r="L260" s="205"/>
    </row>
    <row r="261" customFormat="false" ht="13.5" hidden="false" customHeight="false" outlineLevel="0" collapsed="false">
      <c r="A261" s="42"/>
      <c r="B261" s="43"/>
      <c r="C261" s="85"/>
      <c r="D261" s="86"/>
      <c r="E261" s="87"/>
      <c r="F261" s="88"/>
      <c r="G261" s="86"/>
      <c r="H261" s="88"/>
      <c r="I261" s="48"/>
      <c r="J261" s="89"/>
      <c r="K261" s="90"/>
      <c r="L261" s="205"/>
    </row>
    <row r="262" customFormat="false" ht="13.5" hidden="false" customHeight="false" outlineLevel="0" collapsed="false">
      <c r="A262" s="42"/>
      <c r="B262" s="43"/>
      <c r="C262" s="85"/>
      <c r="D262" s="86"/>
      <c r="E262" s="87"/>
      <c r="F262" s="88"/>
      <c r="G262" s="86"/>
      <c r="H262" s="88"/>
      <c r="I262" s="48"/>
      <c r="J262" s="89"/>
      <c r="K262" s="90"/>
      <c r="L262" s="205"/>
    </row>
    <row r="263" customFormat="false" ht="13.5" hidden="false" customHeight="false" outlineLevel="0" collapsed="false">
      <c r="A263" s="42"/>
      <c r="B263" s="43"/>
      <c r="C263" s="85"/>
      <c r="D263" s="86"/>
      <c r="E263" s="87"/>
      <c r="F263" s="88"/>
      <c r="G263" s="86"/>
      <c r="H263" s="88"/>
      <c r="I263" s="48"/>
      <c r="J263" s="89"/>
      <c r="K263" s="90"/>
      <c r="L263" s="205"/>
    </row>
    <row r="264" customFormat="false" ht="13.5" hidden="false" customHeight="false" outlineLevel="0" collapsed="false">
      <c r="A264" s="42"/>
      <c r="B264" s="43"/>
      <c r="C264" s="85"/>
      <c r="D264" s="86"/>
      <c r="E264" s="87"/>
      <c r="F264" s="88"/>
      <c r="G264" s="86"/>
      <c r="H264" s="88"/>
      <c r="I264" s="48"/>
      <c r="J264" s="89"/>
      <c r="K264" s="90"/>
      <c r="L264" s="205"/>
    </row>
    <row r="265" customFormat="false" ht="13.5" hidden="false" customHeight="false" outlineLevel="0" collapsed="false">
      <c r="A265" s="42"/>
      <c r="B265" s="43"/>
      <c r="C265" s="85"/>
      <c r="D265" s="86"/>
      <c r="E265" s="87"/>
      <c r="F265" s="88"/>
      <c r="G265" s="86"/>
      <c r="H265" s="88"/>
      <c r="I265" s="48"/>
      <c r="J265" s="89"/>
      <c r="K265" s="90"/>
      <c r="L265" s="205"/>
    </row>
    <row r="266" customFormat="false" ht="13.5" hidden="false" customHeight="false" outlineLevel="0" collapsed="false">
      <c r="A266" s="42"/>
      <c r="B266" s="43"/>
      <c r="C266" s="85"/>
      <c r="D266" s="86"/>
      <c r="E266" s="87"/>
      <c r="F266" s="88"/>
      <c r="G266" s="86"/>
      <c r="H266" s="88"/>
      <c r="I266" s="48"/>
      <c r="J266" s="89"/>
      <c r="K266" s="90"/>
      <c r="L266" s="205"/>
    </row>
    <row r="267" customFormat="false" ht="13.5" hidden="false" customHeight="false" outlineLevel="0" collapsed="false">
      <c r="A267" s="42"/>
      <c r="B267" s="43"/>
      <c r="C267" s="85"/>
      <c r="D267" s="86"/>
      <c r="E267" s="87"/>
      <c r="F267" s="88"/>
      <c r="G267" s="86"/>
      <c r="H267" s="88"/>
      <c r="I267" s="48"/>
      <c r="J267" s="89"/>
      <c r="K267" s="90"/>
      <c r="L267" s="205"/>
    </row>
    <row r="268" customFormat="false" ht="13.5" hidden="false" customHeight="false" outlineLevel="0" collapsed="false">
      <c r="A268" s="42"/>
      <c r="B268" s="43"/>
      <c r="C268" s="85"/>
      <c r="D268" s="86"/>
      <c r="E268" s="87"/>
      <c r="F268" s="88"/>
      <c r="G268" s="86"/>
      <c r="H268" s="88"/>
      <c r="I268" s="48"/>
      <c r="J268" s="89"/>
      <c r="K268" s="90"/>
      <c r="L268" s="205"/>
    </row>
    <row r="269" customFormat="false" ht="13.5" hidden="false" customHeight="false" outlineLevel="0" collapsed="false">
      <c r="A269" s="42"/>
      <c r="B269" s="227"/>
      <c r="C269" s="221"/>
      <c r="D269" s="222"/>
      <c r="E269" s="223"/>
      <c r="F269" s="224"/>
      <c r="G269" s="222"/>
      <c r="H269" s="224"/>
      <c r="I269" s="48"/>
      <c r="J269" s="225"/>
      <c r="K269" s="226"/>
      <c r="L269" s="205"/>
    </row>
    <row r="270" customFormat="false" ht="13.5" hidden="false" customHeight="false" outlineLevel="0" collapsed="false">
      <c r="B270" s="9"/>
      <c r="C270" s="96"/>
      <c r="D270" s="96"/>
      <c r="E270" s="96"/>
      <c r="F270" s="96"/>
      <c r="G270" s="96"/>
      <c r="H270" s="96"/>
      <c r="I270" s="97"/>
      <c r="J270" s="98"/>
      <c r="K270" s="99"/>
      <c r="L270" s="105"/>
    </row>
    <row r="271" customFormat="false" ht="12.75" hidden="false" customHeight="false" outlineLevel="0" collapsed="false">
      <c r="B271" s="9"/>
      <c r="C271" s="100"/>
      <c r="D271" s="7"/>
      <c r="E271" s="7"/>
      <c r="F271" s="7"/>
      <c r="G271" s="7"/>
      <c r="H271" s="101"/>
      <c r="I271" s="7"/>
      <c r="J271" s="7"/>
      <c r="K271" s="102"/>
      <c r="L271" s="105"/>
    </row>
    <row r="272" customFormat="false" ht="12.75" hidden="false" customHeight="false" outlineLevel="0" collapsed="false">
      <c r="B272" s="9"/>
      <c r="C272" s="103"/>
      <c r="D272" s="12"/>
      <c r="E272" s="12"/>
      <c r="F272" s="12"/>
      <c r="G272" s="104"/>
      <c r="H272" s="19"/>
      <c r="I272" s="18"/>
      <c r="J272" s="18"/>
      <c r="K272" s="105"/>
      <c r="L272" s="105"/>
    </row>
    <row r="273" customFormat="false" ht="12.75" hidden="false" customHeight="false" outlineLevel="0" collapsed="false">
      <c r="B273" s="9"/>
      <c r="C273" s="106"/>
      <c r="D273" s="107"/>
      <c r="E273" s="107"/>
      <c r="F273" s="107"/>
      <c r="G273" s="107"/>
      <c r="H273" s="108"/>
      <c r="I273" s="107"/>
      <c r="J273" s="107"/>
      <c r="K273" s="109"/>
      <c r="L273" s="105"/>
    </row>
    <row r="274" customFormat="false" ht="12.75" hidden="false" customHeight="false" outlineLevel="0" collapsed="false">
      <c r="B274" s="9"/>
      <c r="C274" s="106"/>
      <c r="D274" s="107"/>
      <c r="E274" s="107"/>
      <c r="F274" s="107"/>
      <c r="G274" s="107"/>
      <c r="H274" s="108"/>
      <c r="I274" s="107"/>
      <c r="J274" s="107"/>
      <c r="K274" s="109"/>
      <c r="L274" s="105"/>
    </row>
    <row r="275" customFormat="false" ht="12.75" hidden="false" customHeight="false" outlineLevel="0" collapsed="false">
      <c r="B275" s="9"/>
      <c r="C275" s="110"/>
      <c r="D275" s="107"/>
      <c r="E275" s="107"/>
      <c r="F275" s="107"/>
      <c r="G275" s="107"/>
      <c r="H275" s="108"/>
      <c r="I275" s="107"/>
      <c r="J275" s="107"/>
      <c r="K275" s="109"/>
      <c r="L275" s="105"/>
    </row>
    <row r="276" customFormat="false" ht="12.75" hidden="false" customHeight="false" outlineLevel="0" collapsed="false">
      <c r="B276" s="9"/>
      <c r="C276" s="106"/>
      <c r="D276" s="107"/>
      <c r="E276" s="107"/>
      <c r="F276" s="107"/>
      <c r="G276" s="107"/>
      <c r="H276" s="108"/>
      <c r="I276" s="107"/>
      <c r="J276" s="107"/>
      <c r="K276" s="109"/>
      <c r="L276" s="105"/>
    </row>
    <row r="277" customFormat="false" ht="12.75" hidden="false" customHeight="false" outlineLevel="0" collapsed="false">
      <c r="B277" s="9"/>
      <c r="C277" s="106"/>
      <c r="D277" s="107"/>
      <c r="E277" s="107"/>
      <c r="F277" s="107"/>
      <c r="G277" s="107"/>
      <c r="H277" s="108"/>
      <c r="I277" s="107"/>
      <c r="J277" s="107"/>
      <c r="K277" s="109"/>
      <c r="L277" s="105"/>
    </row>
    <row r="278" customFormat="false" ht="12.75" hidden="false" customHeight="false" outlineLevel="0" collapsed="false">
      <c r="B278" s="9"/>
      <c r="C278" s="111"/>
      <c r="D278" s="107"/>
      <c r="E278" s="107"/>
      <c r="F278" s="107"/>
      <c r="G278" s="107"/>
      <c r="H278" s="108"/>
      <c r="I278" s="107"/>
      <c r="J278" s="107"/>
      <c r="K278" s="109"/>
      <c r="L278" s="105"/>
    </row>
    <row r="279" customFormat="false" ht="12.75" hidden="false" customHeight="false" outlineLevel="0" collapsed="false">
      <c r="B279" s="9"/>
      <c r="C279" s="106"/>
      <c r="D279" s="107"/>
      <c r="E279" s="107"/>
      <c r="F279" s="107"/>
      <c r="G279" s="107"/>
      <c r="H279" s="108"/>
      <c r="I279" s="107"/>
      <c r="J279" s="107"/>
      <c r="K279" s="109"/>
      <c r="L279" s="105"/>
    </row>
    <row r="280" customFormat="false" ht="12.75" hidden="false" customHeight="false" outlineLevel="0" collapsed="false">
      <c r="B280" s="9"/>
      <c r="C280" s="110"/>
      <c r="D280" s="107"/>
      <c r="E280" s="107"/>
      <c r="F280" s="107"/>
      <c r="G280" s="107"/>
      <c r="H280" s="108"/>
      <c r="I280" s="107"/>
      <c r="J280" s="107"/>
      <c r="K280" s="109"/>
      <c r="L280" s="105"/>
    </row>
    <row r="281" customFormat="false" ht="12.75" hidden="false" customHeight="false" outlineLevel="0" collapsed="false">
      <c r="B281" s="9"/>
      <c r="C281" s="110"/>
      <c r="D281" s="107"/>
      <c r="E281" s="107"/>
      <c r="F281" s="107"/>
      <c r="G281" s="107"/>
      <c r="H281" s="108"/>
      <c r="I281" s="107"/>
      <c r="J281" s="107"/>
      <c r="K281" s="109"/>
      <c r="L281" s="105"/>
    </row>
    <row r="282" customFormat="false" ht="12.75" hidden="false" customHeight="false" outlineLevel="0" collapsed="false">
      <c r="B282" s="9"/>
      <c r="C282" s="110"/>
      <c r="D282" s="107"/>
      <c r="E282" s="107"/>
      <c r="F282" s="107"/>
      <c r="G282" s="107"/>
      <c r="H282" s="108"/>
      <c r="I282" s="107"/>
      <c r="J282" s="107"/>
      <c r="K282" s="109"/>
      <c r="L282" s="105"/>
    </row>
    <row r="283" customFormat="false" ht="12.75" hidden="false" customHeight="false" outlineLevel="0" collapsed="false">
      <c r="B283" s="9"/>
      <c r="C283" s="110"/>
      <c r="D283" s="107"/>
      <c r="E283" s="107"/>
      <c r="F283" s="107"/>
      <c r="G283" s="107"/>
      <c r="H283" s="108"/>
      <c r="I283" s="107"/>
      <c r="J283" s="107"/>
      <c r="K283" s="109"/>
      <c r="L283" s="105"/>
    </row>
    <row r="284" customFormat="false" ht="13.5" hidden="false" customHeight="false" outlineLevel="0" collapsed="false">
      <c r="B284" s="9"/>
      <c r="C284" s="112"/>
      <c r="D284" s="113"/>
      <c r="E284" s="113"/>
      <c r="F284" s="114"/>
      <c r="G284" s="114"/>
      <c r="H284" s="115"/>
      <c r="I284" s="114"/>
      <c r="J284" s="114"/>
      <c r="K284" s="116"/>
      <c r="L284" s="105"/>
    </row>
    <row r="285" customFormat="false" ht="13.5" hidden="false" customHeight="false" outlineLevel="0" collapsed="false">
      <c r="B285" s="117"/>
      <c r="C285" s="118"/>
      <c r="D285" s="119"/>
      <c r="E285" s="119"/>
      <c r="F285" s="119"/>
      <c r="G285" s="119"/>
      <c r="H285" s="120"/>
      <c r="I285" s="119"/>
      <c r="J285" s="119"/>
      <c r="K285" s="119"/>
      <c r="L285" s="116"/>
    </row>
  </sheetData>
  <mergeCells count="18">
    <mergeCell ref="C2:E2"/>
    <mergeCell ref="C4:K4"/>
    <mergeCell ref="E6:J6"/>
    <mergeCell ref="C8:E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70:H270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27 G29:G32 G34:G76 G81:G200 G204:G270 G272:G284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76 D81:D200 D209:D270 D272:D284" type="whole">
      <formula1>1</formula1>
      <formula2>5</formula2>
    </dataValidation>
    <dataValidation allowBlank="true" errorStyle="stop" operator="between" showDropDown="false" showErrorMessage="true" showInputMessage="false" sqref="I1:I7 I9:I270 I272:I284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7 F29:F32 F34:F76 F81:F200 F204:F269" type="textLength">
      <formula1>11</formula1>
      <formula2>11</formula2>
    </dataValidation>
    <dataValidation allowBlank="true" error="Verifique la fecha de gastos de publicidad " errorStyle="warning" errorTitle="Error en Fecha " operator="between" showDropDown="false" showErrorMessage="true" showInputMessage="false" sqref="C15:C27 C29:C32 C34:C76 C81:C200 C211:C268" type="date">
      <formula1>38687</formula1>
      <formula2>3887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00 J203:J269" type="decimal">
      <formula1>0</formula1>
      <formula2>0</formula2>
    </dataValidation>
    <dataValidation allowBlank="true" error="Verificar la fecha de Adquisición" errorStyle="warning" errorTitle="Error en Fecha " operator="between" showDropDown="false" showErrorMessage="true" showInputMessage="false" sqref="C28 C33 C77:C80" type="date">
      <formula1>38687</formula1>
      <formula2>3887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G28 G33" type="whole">
      <formula1>1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2T13:50:15Z</cp:lastPrinted>
  <dcterms:modified xsi:type="dcterms:W3CDTF">2011-05-25T20:33:06Z</dcterms:modified>
  <cp:revision>0</cp:revision>
  <dc:subject/>
  <dc:title/>
</cp:coreProperties>
</file>