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L$65</definedName>
    <definedName function="false" hidden="false" localSheetId="2" name="_xlnm.Print_Area" vbProcedure="false">8B!$B$2:$K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778">
  <si>
    <t xml:space="preserve">455020e7fb46400a92f5be09bff5ef6e</t>
  </si>
  <si>
    <t xml:space="preserve">Nombre y Símbolo del Partido Político o Alianza Electoral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FUERZA 2011</t>
  </si>
  <si>
    <t xml:space="preserve">GASTOS DE PUBLICIDAD ELECTORAL EFECTUADOS POR CANDIDATOS</t>
  </si>
  <si>
    <t xml:space="preserve">                      Período: Del 01 DEFEBRERO al 31 DE MARZO 2011</t>
  </si>
  <si>
    <t xml:space="preserve">Nombres y apellidos del Candidato:BEATRIZ YAMASHIRO NAKASONE DE VILLACORTA</t>
  </si>
  <si>
    <t xml:space="preserve">Tipo de Elección:      Congreso (X  )           Parlamento Andino  (  )</t>
  </si>
  <si>
    <t xml:space="preserve">Región donde postula: UCAYALI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AHORA UCAYALI SRL</t>
  </si>
  <si>
    <t xml:space="preserve">20393608707</t>
  </si>
  <si>
    <t xml:space="preserve">001-977</t>
  </si>
  <si>
    <t xml:space="preserve">26 AVISOS FECHAS: DEL 02 AL 31.03.2011</t>
  </si>
  <si>
    <t xml:space="preserve">EMPRESA RADIODIFUSORA DEL PROGRESO</t>
  </si>
  <si>
    <t xml:space="preserve">20309676158</t>
  </si>
  <si>
    <t xml:space="preserve">001-001053</t>
  </si>
  <si>
    <t xml:space="preserve">TRASMISION DE MITIN EN AGYATIA</t>
  </si>
  <si>
    <t xml:space="preserve">AREVALO RIOS RICHARD</t>
  </si>
  <si>
    <t xml:space="preserve">10001077151</t>
  </si>
  <si>
    <t xml:space="preserve">002-127</t>
  </si>
  <si>
    <t xml:space="preserve">SERV. DE FILMACION, EDICION DE SPOT PARA RADIO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7965457</t>
  </si>
  <si>
    <t xml:space="preserve">Dirección:Jr Progreso Nª288 Ucayali- Coronel Portillo -Calleria</t>
  </si>
  <si>
    <t xml:space="preserve">Correo electrónico:keikoacv@yahoo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Período: Del 01 de Febrero al 31 de Marzo 2011</t>
  </si>
  <si>
    <t xml:space="preserve">Tipo de Elección:         Congreso ( X )           Parlamento Andino  (  )</t>
  </si>
  <si>
    <t xml:space="preserve">Región donde postula:UCAYALI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OLINA</t>
  </si>
  <si>
    <t xml:space="preserve">EMP. DE SERV. MULTIPLES EL GRANDE EIRL</t>
  </si>
  <si>
    <t xml:space="preserve">20393108569</t>
  </si>
  <si>
    <t xml:space="preserve">B/V 001-089086</t>
  </si>
  <si>
    <t xml:space="preserve">BINGO</t>
  </si>
  <si>
    <t xml:space="preserve">JOSE ANTONIO DEL AGUILA CACERES</t>
  </si>
  <si>
    <t xml:space="preserve">10053845342</t>
  </si>
  <si>
    <t xml:space="preserve">B/V 001-0028526</t>
  </si>
  <si>
    <t xml:space="preserve">CARTULINA,CHINCHES,TIJERA</t>
  </si>
  <si>
    <t xml:space="preserve">COM. LIBRERÍA MARIA AUXILIADORA SRL</t>
  </si>
  <si>
    <t xml:space="preserve">20128906054</t>
  </si>
  <si>
    <t xml:space="preserve">B/V 016-04771</t>
  </si>
  <si>
    <t xml:space="preserve">VASOS DESCARTABLES</t>
  </si>
  <si>
    <t xml:space="preserve">PUCALLPLAST</t>
  </si>
  <si>
    <t xml:space="preserve">10448411198</t>
  </si>
  <si>
    <t xml:space="preserve">B/V-001-016611</t>
  </si>
  <si>
    <t xml:space="preserve">AGUA</t>
  </si>
  <si>
    <t xml:space="preserve">ADOLFO DAVILA ORTIZ</t>
  </si>
  <si>
    <t xml:space="preserve">10000862610</t>
  </si>
  <si>
    <t xml:space="preserve">B/V 001-003584</t>
  </si>
  <si>
    <t xml:space="preserve">CHINCHE</t>
  </si>
  <si>
    <t xml:space="preserve">LENA ZARINA RENDON MESTANZA</t>
  </si>
  <si>
    <t xml:space="preserve">10067743721</t>
  </si>
  <si>
    <t xml:space="preserve">B/V-001-075585</t>
  </si>
  <si>
    <t xml:space="preserve">MODESTA JUANA TORRES MALLMA</t>
  </si>
  <si>
    <t xml:space="preserve">10200013498</t>
  </si>
  <si>
    <t xml:space="preserve">B/V -001-0020250</t>
  </si>
  <si>
    <t xml:space="preserve">PAPEL CARBON,RECIBO</t>
  </si>
  <si>
    <t xml:space="preserve">MARDEN MARCELO LINARES DAVILA</t>
  </si>
  <si>
    <t xml:space="preserve">10001231761</t>
  </si>
  <si>
    <t xml:space="preserve">B/V 001-0031195</t>
  </si>
  <si>
    <t xml:space="preserve">COMBUSTIBLES DEL ORIENTE SAC</t>
  </si>
  <si>
    <t xml:space="preserve">20352280802</t>
  </si>
  <si>
    <t xml:space="preserve">B/V 002-101150</t>
  </si>
  <si>
    <t xml:space="preserve">PEGAMENTO</t>
  </si>
  <si>
    <t xml:space="preserve">CLAUDIO FLORES HUAMAN</t>
  </si>
  <si>
    <t xml:space="preserve">10081282868</t>
  </si>
  <si>
    <t xml:space="preserve">B/V 001-23351</t>
  </si>
  <si>
    <t xml:space="preserve">OINTURA ESMALTE</t>
  </si>
  <si>
    <t xml:space="preserve">TITO LIVIO DEGREGORI PINEDO</t>
  </si>
  <si>
    <t xml:space="preserve">10058694610</t>
  </si>
  <si>
    <t xml:space="preserve">B/V 001-001800</t>
  </si>
  <si>
    <t xml:space="preserve">CINTA DE AGUA</t>
  </si>
  <si>
    <t xml:space="preserve">YLIANA LOZANO LEVEAU DE LOPEZ</t>
  </si>
  <si>
    <t xml:space="preserve">10001048011</t>
  </si>
  <si>
    <t xml:space="preserve">B/V 001-024864</t>
  </si>
  <si>
    <t xml:space="preserve">PB 2</t>
  </si>
  <si>
    <t xml:space="preserve">SARA FLORES SALAS</t>
  </si>
  <si>
    <t xml:space="preserve">10420293941</t>
  </si>
  <si>
    <t xml:space="preserve">B/V 001-007065</t>
  </si>
  <si>
    <t xml:space="preserve">CLAVO P/CEMENTO</t>
  </si>
  <si>
    <t xml:space="preserve">PEDRO HUAMPA CAHUANA</t>
  </si>
  <si>
    <t xml:space="preserve">10404996539</t>
  </si>
  <si>
    <t xml:space="preserve">B/V 001-023496</t>
  </si>
  <si>
    <t xml:space="preserve">BOCADITOS</t>
  </si>
  <si>
    <t xml:space="preserve">PAN. Y PASTEL. LA MODERNA SRL</t>
  </si>
  <si>
    <t xml:space="preserve">20128907964</t>
  </si>
  <si>
    <t xml:space="preserve">B/V 001-095694</t>
  </si>
  <si>
    <t xml:space="preserve">GIGANTOGRAFIAS</t>
  </si>
  <si>
    <t xml:space="preserve">GLOBAL IMPACT SAC</t>
  </si>
  <si>
    <t xml:space="preserve">20519185769</t>
  </si>
  <si>
    <t xml:space="preserve">B/V 001-000731</t>
  </si>
  <si>
    <t xml:space="preserve">PAQUETE KR</t>
  </si>
  <si>
    <t xml:space="preserve">MULTIVENTAS VISION EIRL</t>
  </si>
  <si>
    <t xml:space="preserve">20393438356</t>
  </si>
  <si>
    <t xml:space="preserve">B/V 001-006329</t>
  </si>
  <si>
    <t xml:space="preserve">VASOS,SERVILLETAS</t>
  </si>
  <si>
    <t xml:space="preserve">B/V 001-007063</t>
  </si>
  <si>
    <t xml:space="preserve">ESTIKER P/FOSFOROS</t>
  </si>
  <si>
    <t xml:space="preserve">MAXIMILIANO PAULINO CUELLAR</t>
  </si>
  <si>
    <t xml:space="preserve">10073961799</t>
  </si>
  <si>
    <t xml:space="preserve">B/V 001-001570</t>
  </si>
  <si>
    <t xml:space="preserve">CUTER GRANDE</t>
  </si>
  <si>
    <t xml:space="preserve">JUAN PEREZ VILLALVA</t>
  </si>
  <si>
    <t xml:space="preserve">10000319959</t>
  </si>
  <si>
    <t xml:space="preserve">B/V 001-021892</t>
  </si>
  <si>
    <t xml:space="preserve">CARTON DE BINGO</t>
  </si>
  <si>
    <t xml:space="preserve">B/V 003-001014</t>
  </si>
  <si>
    <t xml:space="preserve">AGUA DE MESA</t>
  </si>
  <si>
    <t xml:space="preserve">B/V 002-001010</t>
  </si>
  <si>
    <t xml:space="preserve">BROCHAS</t>
  </si>
  <si>
    <t xml:space="preserve">FERRETERIA SAN PEDRO EIRL</t>
  </si>
  <si>
    <t xml:space="preserve">20393199858</t>
  </si>
  <si>
    <t xml:space="preserve">B/V 001-0073305</t>
  </si>
  <si>
    <t xml:space="preserve">TELA</t>
  </si>
  <si>
    <t xml:space="preserve">M &amp; M IMPORTACIONES SRL</t>
  </si>
  <si>
    <t xml:space="preserve">20352491412</t>
  </si>
  <si>
    <t xml:space="preserve">B/V 001-279844</t>
  </si>
  <si>
    <t xml:space="preserve">BROCHAS,PINTURAS,RODILLO</t>
  </si>
  <si>
    <t xml:space="preserve">B/V 001-0073301</t>
  </si>
  <si>
    <t xml:space="preserve">BALDES LATEX</t>
  </si>
  <si>
    <t xml:space="preserve">B/V 001-073302</t>
  </si>
  <si>
    <t xml:space="preserve">POLO</t>
  </si>
  <si>
    <t xml:space="preserve">IRIS IBETT QUIJANO PEREZ</t>
  </si>
  <si>
    <t xml:space="preserve">10400649800</t>
  </si>
  <si>
    <t xml:space="preserve">B/V 001-004335</t>
  </si>
  <si>
    <t xml:space="preserve">B/V 002-001020</t>
  </si>
  <si>
    <t xml:space="preserve">LATEX AMARILLO</t>
  </si>
  <si>
    <t xml:space="preserve">FERRRETERIA SAN JOSE EIRL</t>
  </si>
  <si>
    <t xml:space="preserve">20393369281</t>
  </si>
  <si>
    <t xml:space="preserve">B/V 001-041325</t>
  </si>
  <si>
    <t xml:space="preserve">B/V 003-001063</t>
  </si>
  <si>
    <t xml:space="preserve">GLOBOS PENCIL</t>
  </si>
  <si>
    <t xml:space="preserve">DECORACIONES Y PIÑATERIA RENZO EIRL</t>
  </si>
  <si>
    <t xml:space="preserve">20393453151</t>
  </si>
  <si>
    <t xml:space="preserve">B/V 001-004944</t>
  </si>
  <si>
    <t xml:space="preserve">PITO</t>
  </si>
  <si>
    <t xml:space="preserve">ROBERT WILDER LINARES DAVILA</t>
  </si>
  <si>
    <t xml:space="preserve">10806120982</t>
  </si>
  <si>
    <t xml:space="preserve">B/V 001-007255</t>
  </si>
  <si>
    <t xml:space="preserve">PENCIL</t>
  </si>
  <si>
    <t xml:space="preserve">B/V 001-024874</t>
  </si>
  <si>
    <t xml:space="preserve">TABLILLAS</t>
  </si>
  <si>
    <t xml:space="preserve">TRANSF. Y SERV. FORESTALES SELVA SCRL</t>
  </si>
  <si>
    <t xml:space="preserve">20352141357</t>
  </si>
  <si>
    <t xml:space="preserve">B/V 001-067449</t>
  </si>
  <si>
    <t xml:space="preserve">ALQUILER DE BUSES</t>
  </si>
  <si>
    <t xml:space="preserve">TRANSPORTES SAN JUAN SRL</t>
  </si>
  <si>
    <t xml:space="preserve">20283705472</t>
  </si>
  <si>
    <t xml:space="preserve">B/V 001-003320</t>
  </si>
  <si>
    <t xml:space="preserve">E.T.B.U. SA</t>
  </si>
  <si>
    <t xml:space="preserve">20393125731</t>
  </si>
  <si>
    <t xml:space="preserve">B/V 001-000333</t>
  </si>
  <si>
    <t xml:space="preserve">CINTA DE EMBALAJE</t>
  </si>
  <si>
    <t xml:space="preserve">PATRICIA DEL AGUILA CACERES</t>
  </si>
  <si>
    <t xml:space="preserve">10106649338</t>
  </si>
  <si>
    <t xml:space="preserve">B/V 001-021605</t>
  </si>
  <si>
    <t xml:space="preserve">CONSUMO</t>
  </si>
  <si>
    <t xml:space="preserve">ZARELA ARMAS DIAZ</t>
  </si>
  <si>
    <t xml:space="preserve">10000338805</t>
  </si>
  <si>
    <t xml:space="preserve">B/V 001-014292</t>
  </si>
  <si>
    <t xml:space="preserve">PINTURA SATINADA</t>
  </si>
  <si>
    <t xml:space="preserve">INVERSIONES EL AMIGO EIRL</t>
  </si>
  <si>
    <t xml:space="preserve">20393398206</t>
  </si>
  <si>
    <t xml:space="preserve">B/V 001-006373</t>
  </si>
  <si>
    <t xml:space="preserve">CINTA COLA DE RATA</t>
  </si>
  <si>
    <t xml:space="preserve">FAUSTINA CCAHUA HUAMAN</t>
  </si>
  <si>
    <t xml:space="preserve">10001110051</t>
  </si>
  <si>
    <t xml:space="preserve">B/V 001-004012</t>
  </si>
  <si>
    <t xml:space="preserve">LINTERNA,PILA</t>
  </si>
  <si>
    <t xml:space="preserve">FELICITA RAMOS TACILLA</t>
  </si>
  <si>
    <t xml:space="preserve">10267222865</t>
  </si>
  <si>
    <t xml:space="preserve">B/V 002-012232</t>
  </si>
  <si>
    <t xml:space="preserve">PIGMENTO NEGRO</t>
  </si>
  <si>
    <t xml:space="preserve">DISTRIBUIDORA ANDY SRL</t>
  </si>
  <si>
    <t xml:space="preserve">20233125572</t>
  </si>
  <si>
    <t xml:space="preserve">B/V 003-011402</t>
  </si>
  <si>
    <t xml:space="preserve">B/V 001-003587</t>
  </si>
  <si>
    <t xml:space="preserve">EDITH FELICITAS REYNOSO ESPINOZA</t>
  </si>
  <si>
    <t xml:space="preserve">10000817541</t>
  </si>
  <si>
    <t xml:space="preserve">B/V 001-007332</t>
  </si>
  <si>
    <t xml:space="preserve">B/V 001-014296</t>
  </si>
  <si>
    <t xml:space="preserve">AGUJA,HILO CADENA</t>
  </si>
  <si>
    <t xml:space="preserve">JOSE ALBERTO JIMENEZ CASTILLO</t>
  </si>
  <si>
    <t xml:space="preserve">10001267154</t>
  </si>
  <si>
    <t xml:space="preserve">B/V 001-038544</t>
  </si>
  <si>
    <t xml:space="preserve">VIVERES VARIOS</t>
  </si>
  <si>
    <t xml:space="preserve">EMPRESA MERAND SRL</t>
  </si>
  <si>
    <t xml:space="preserve">20352358763</t>
  </si>
  <si>
    <t xml:space="preserve">B/V 002-024743</t>
  </si>
  <si>
    <t xml:space="preserve">MICROFONO</t>
  </si>
  <si>
    <t xml:space="preserve">INVERSIONES DANNY STAR EIRL</t>
  </si>
  <si>
    <t xml:space="preserve">20393129990</t>
  </si>
  <si>
    <t xml:space="preserve">B/V 002-004674</t>
  </si>
  <si>
    <t xml:space="preserve">B/V 002-024741</t>
  </si>
  <si>
    <t xml:space="preserve">TAZONCITOS</t>
  </si>
  <si>
    <t xml:space="preserve">LIZETH MARGARITA HUILLCA HIDALGO</t>
  </si>
  <si>
    <t xml:space="preserve">10478872513</t>
  </si>
  <si>
    <t xml:space="preserve">B/V 001-000019</t>
  </si>
  <si>
    <t xml:space="preserve">TELA ORGANZA</t>
  </si>
  <si>
    <t xml:space="preserve">IMPORTACIONES NEW YORK SAC</t>
  </si>
  <si>
    <t xml:space="preserve">20393362279</t>
  </si>
  <si>
    <t xml:space="preserve">B/V 001-0053304</t>
  </si>
  <si>
    <t xml:space="preserve">COLA</t>
  </si>
  <si>
    <t xml:space="preserve">MARISOL MALPARTIDA SALAS</t>
  </si>
  <si>
    <t xml:space="preserve">10000466315</t>
  </si>
  <si>
    <t xml:space="preserve">B/V 001-155767</t>
  </si>
  <si>
    <t xml:space="preserve">TIKES DE RIFA</t>
  </si>
  <si>
    <t xml:space="preserve">OSCAR DANIEL UMBO TRINIDAD</t>
  </si>
  <si>
    <t xml:space="preserve">10092554606</t>
  </si>
  <si>
    <t xml:space="preserve">B/V 002-022270</t>
  </si>
  <si>
    <t xml:space="preserve">PINTURA</t>
  </si>
  <si>
    <t xml:space="preserve">B/V 001-073517</t>
  </si>
  <si>
    <t xml:space="preserve">CLAVO</t>
  </si>
  <si>
    <t xml:space="preserve">REPRESENTACIONES V &amp; G SAC</t>
  </si>
  <si>
    <t xml:space="preserve">20393494264</t>
  </si>
  <si>
    <t xml:space="preserve">B/V 001-018507</t>
  </si>
  <si>
    <t xml:space="preserve">GALON DE COLA</t>
  </si>
  <si>
    <t xml:space="preserve">B/V 001-155788</t>
  </si>
  <si>
    <t xml:space="preserve">B/V 001-155776</t>
  </si>
  <si>
    <t xml:space="preserve">B/V 002-024749</t>
  </si>
  <si>
    <t xml:space="preserve">PIGMENTO AZUL</t>
  </si>
  <si>
    <t xml:space="preserve">ZULEMA IHUARAQUI CANAYO</t>
  </si>
  <si>
    <t xml:space="preserve">10402810217</t>
  </si>
  <si>
    <t xml:space="preserve">B/V 001-001969</t>
  </si>
  <si>
    <t xml:space="preserve">B/V 001-003591</t>
  </si>
  <si>
    <t xml:space="preserve">COLA </t>
  </si>
  <si>
    <t xml:space="preserve">B/V 001-006425</t>
  </si>
  <si>
    <t xml:space="preserve">MEDICINAS</t>
  </si>
  <si>
    <t xml:space="preserve">ECKERD AMAZONIA SAC</t>
  </si>
  <si>
    <t xml:space="preserve">20451405129</t>
  </si>
  <si>
    <t xml:space="preserve">B/V 011-0393677</t>
  </si>
  <si>
    <t xml:space="preserve">EMULSION SINTETICA</t>
  </si>
  <si>
    <t xml:space="preserve">ABRAHAM CESAR PACHECO BARRIOS</t>
  </si>
  <si>
    <t xml:space="preserve">10211337040</t>
  </si>
  <si>
    <t xml:space="preserve">B/V 003-002370</t>
  </si>
  <si>
    <t xml:space="preserve">PINTURA BLANCO DIRECTO</t>
  </si>
  <si>
    <t xml:space="preserve">B/V 003-002369</t>
  </si>
  <si>
    <t xml:space="preserve">CINTAS MASKINTAPE</t>
  </si>
  <si>
    <t xml:space="preserve">LA DESPENSA EIRL</t>
  </si>
  <si>
    <t xml:space="preserve">20309776616</t>
  </si>
  <si>
    <t xml:space="preserve">B/V 001-170242</t>
  </si>
  <si>
    <t xml:space="preserve">CUTER </t>
  </si>
  <si>
    <t xml:space="preserve">LILIANA ROSARIO QUIROZ PEREIRA</t>
  </si>
  <si>
    <t xml:space="preserve">10095486458</t>
  </si>
  <si>
    <t xml:space="preserve">B/V 003-1452</t>
  </si>
  <si>
    <t xml:space="preserve">PINTURA LATEX</t>
  </si>
  <si>
    <t xml:space="preserve">B/V 001-73671</t>
  </si>
  <si>
    <t xml:space="preserve">GLOBOS </t>
  </si>
  <si>
    <t xml:space="preserve">B/V 001-4350</t>
  </si>
  <si>
    <t xml:space="preserve">B/V 001-280510</t>
  </si>
  <si>
    <t xml:space="preserve">GLOBO PENCIL</t>
  </si>
  <si>
    <t xml:space="preserve">B/V 001-38590</t>
  </si>
  <si>
    <t xml:space="preserve">B/V 001-14308</t>
  </si>
  <si>
    <t xml:space="preserve">TAPAJUNTAS</t>
  </si>
  <si>
    <t xml:space="preserve">ELITA LANCHI MOZOMBITE</t>
  </si>
  <si>
    <t xml:space="preserve">10000603690</t>
  </si>
  <si>
    <t xml:space="preserve">B/V 002-12455</t>
  </si>
  <si>
    <t xml:space="preserve">DVD</t>
  </si>
  <si>
    <t xml:space="preserve">JUANA MARIA FLORES CABEZUDO</t>
  </si>
  <si>
    <t xml:space="preserve">10001114005</t>
  </si>
  <si>
    <t xml:space="preserve">B/V 001-7195</t>
  </si>
  <si>
    <t xml:space="preserve">DECORACION DE TOLDO</t>
  </si>
  <si>
    <t xml:space="preserve">MARIA ISABLE FIGUEROA SEIJAS</t>
  </si>
  <si>
    <t xml:space="preserve">10000155751</t>
  </si>
  <si>
    <t xml:space="preserve">B/V 002-26</t>
  </si>
  <si>
    <t xml:space="preserve">MARCOS BARDALES MONTOYA</t>
  </si>
  <si>
    <t xml:space="preserve">10805057861</t>
  </si>
  <si>
    <t xml:space="preserve">B/V 001-840</t>
  </si>
  <si>
    <t xml:space="preserve">DRIZA</t>
  </si>
  <si>
    <t xml:space="preserve">SEGUNDO FILEMON CARDENAS BERNA</t>
  </si>
  <si>
    <t xml:space="preserve">10411681993</t>
  </si>
  <si>
    <t xml:space="preserve">B/V 001-12762</t>
  </si>
  <si>
    <t xml:space="preserve">BOTAS DAMA</t>
  </si>
  <si>
    <t xml:space="preserve">TROPICENTER EIRL</t>
  </si>
  <si>
    <t xml:space="preserve">20393315190</t>
  </si>
  <si>
    <t xml:space="preserve">B/V 001-3277</t>
  </si>
  <si>
    <t xml:space="preserve">ALAMBRE</t>
  </si>
  <si>
    <t xml:space="preserve">LA CASA DEL CONSTRUCTOR SRL</t>
  </si>
  <si>
    <t xml:space="preserve">20128801031</t>
  </si>
  <si>
    <t xml:space="preserve">B/V 001-198356</t>
  </si>
  <si>
    <t xml:space="preserve">COSTURA DE PANELES Y COLOCADA</t>
  </si>
  <si>
    <t xml:space="preserve">MARIELA FLORES MANCHINARI</t>
  </si>
  <si>
    <t xml:space="preserve">10431078185</t>
  </si>
  <si>
    <t xml:space="preserve">B/V 001-1291</t>
  </si>
  <si>
    <t xml:space="preserve">BOTICA TORRES DE LIMATAMBO SAC</t>
  </si>
  <si>
    <t xml:space="preserve">20302629219</t>
  </si>
  <si>
    <t xml:space="preserve">B/V 653-77208</t>
  </si>
  <si>
    <t xml:space="preserve">INVERSIONES CALICANTO SCRL</t>
  </si>
  <si>
    <t xml:space="preserve">20352438520</t>
  </si>
  <si>
    <t xml:space="preserve">B/V 008-032725</t>
  </si>
  <si>
    <t xml:space="preserve">ABARROTES SAN JUAN EIRL</t>
  </si>
  <si>
    <t xml:space="preserve">20393586207</t>
  </si>
  <si>
    <t xml:space="preserve">B/V 001-10098</t>
  </si>
  <si>
    <t xml:space="preserve">HILOS</t>
  </si>
  <si>
    <t xml:space="preserve">KATTY MATIUSKA CORDOVA CELIS</t>
  </si>
  <si>
    <t xml:space="preserve">10402559336</t>
  </si>
  <si>
    <t xml:space="preserve">B/V 001-2218</t>
  </si>
  <si>
    <t xml:space="preserve">TAMPON NEGRO</t>
  </si>
  <si>
    <t xml:space="preserve">CASTILLO EIRL</t>
  </si>
  <si>
    <t xml:space="preserve">20393051869</t>
  </si>
  <si>
    <t xml:space="preserve">B/V 002-17661</t>
  </si>
  <si>
    <t xml:space="preserve">DOLORES ZUMAETA DE DIAZ</t>
  </si>
  <si>
    <t xml:space="preserve">10000697228</t>
  </si>
  <si>
    <t xml:space="preserve">B/V 001-222</t>
  </si>
  <si>
    <t xml:space="preserve">B/V 001-223</t>
  </si>
  <si>
    <t xml:space="preserve">TENEDORES</t>
  </si>
  <si>
    <t xml:space="preserve">JULIA ADELA CRISTAMA VILLENA</t>
  </si>
  <si>
    <t xml:space="preserve">10000969775</t>
  </si>
  <si>
    <t xml:space="preserve">B/V 002-20245</t>
  </si>
  <si>
    <t xml:space="preserve">CINTAS VARIAS</t>
  </si>
  <si>
    <t xml:space="preserve">EL HERMANO EIRL</t>
  </si>
  <si>
    <t xml:space="preserve">20393321670</t>
  </si>
  <si>
    <t xml:space="preserve">B/V 010-4736</t>
  </si>
  <si>
    <t xml:space="preserve">JORGE JUNIOR CORDOVA RIOJA</t>
  </si>
  <si>
    <t xml:space="preserve">10473363394</t>
  </si>
  <si>
    <t xml:space="preserve">B/V 001-815</t>
  </si>
  <si>
    <t xml:space="preserve">ESPESANTE</t>
  </si>
  <si>
    <t xml:space="preserve">B/V 003-2392</t>
  </si>
  <si>
    <t xml:space="preserve">MOISES CONDE HUAILLAS</t>
  </si>
  <si>
    <t xml:space="preserve">10432251913</t>
  </si>
  <si>
    <t xml:space="preserve">B/V 001-1163</t>
  </si>
  <si>
    <t xml:space="preserve">TACHUELA</t>
  </si>
  <si>
    <t xml:space="preserve">CASIMIRA ORE DE ECHEVARRIA</t>
  </si>
  <si>
    <t xml:space="preserve">10000828713</t>
  </si>
  <si>
    <t xml:space="preserve">FAC- 003-13907</t>
  </si>
  <si>
    <t xml:space="preserve">TRANS AMAZONICOS EIRL</t>
  </si>
  <si>
    <t xml:space="preserve">20283686311</t>
  </si>
  <si>
    <t xml:space="preserve">FAC- 001-2276</t>
  </si>
  <si>
    <t xml:space="preserve">POLOS IMPRESOS</t>
  </si>
  <si>
    <t xml:space="preserve">MARISOL DEL ROCIO SILVA TORRES</t>
  </si>
  <si>
    <t xml:space="preserve">10176297897</t>
  </si>
  <si>
    <t xml:space="preserve">FACT- 002-183</t>
  </si>
  <si>
    <t xml:space="preserve">POLOS BUBLICITARIOS</t>
  </si>
  <si>
    <t xml:space="preserve">ANA ESTHER TINOCO SILVA DE REATEGUI</t>
  </si>
  <si>
    <t xml:space="preserve">10000080913</t>
  </si>
  <si>
    <t xml:space="preserve">FAC- 002-490</t>
  </si>
  <si>
    <t xml:space="preserve">AFILADO SERRUCHOS</t>
  </si>
  <si>
    <t xml:space="preserve">FELIX ALBERTO ARISTA TUESTA</t>
  </si>
  <si>
    <t xml:space="preserve">10000267908</t>
  </si>
  <si>
    <t xml:space="preserve">R/H 001-1543</t>
  </si>
  <si>
    <t xml:space="preserve">PROMOTORA</t>
  </si>
  <si>
    <t xml:space="preserve">RODRIGUEZ USHÑAHUA GENNY</t>
  </si>
  <si>
    <t xml:space="preserve">10211440941</t>
  </si>
  <si>
    <t xml:space="preserve">R/H 001-067</t>
  </si>
  <si>
    <t xml:space="preserve">PROMOTORES</t>
  </si>
  <si>
    <t xml:space="preserve">MAGOS AMASIFUEN, SALLY SHALIN</t>
  </si>
  <si>
    <t xml:space="preserve">40624118</t>
  </si>
  <si>
    <t xml:space="preserve">Recibo N° 001-A</t>
  </si>
  <si>
    <t xml:space="preserve">HUAMAN SILVA, NARITA LIZ</t>
  </si>
  <si>
    <t xml:space="preserve">43365926</t>
  </si>
  <si>
    <t xml:space="preserve">Recibo N° 002-A</t>
  </si>
  <si>
    <t xml:space="preserve">ELSA AMPICHE CRISPIN</t>
  </si>
  <si>
    <t xml:space="preserve">00061263</t>
  </si>
  <si>
    <t xml:space="preserve">Recibo N° 003-A</t>
  </si>
  <si>
    <t xml:space="preserve">OLGA HUANCA FASABI</t>
  </si>
  <si>
    <t xml:space="preserve">00043514</t>
  </si>
  <si>
    <t xml:space="preserve">Recibo N° 004-A</t>
  </si>
  <si>
    <t xml:space="preserve">LIZ GRANDEZ NUÑEZ</t>
  </si>
  <si>
    <t xml:space="preserve">00125555</t>
  </si>
  <si>
    <t xml:space="preserve">Recibo N° 005-A</t>
  </si>
  <si>
    <t xml:space="preserve">JANETH LOPEZ GORDILLO</t>
  </si>
  <si>
    <t xml:space="preserve">41462764</t>
  </si>
  <si>
    <t xml:space="preserve">Recibo N° 006-A</t>
  </si>
  <si>
    <t xml:space="preserve">ROCIO PINEDO MOZOMBITE</t>
  </si>
  <si>
    <t xml:space="preserve">00110228</t>
  </si>
  <si>
    <t xml:space="preserve">Recibo N° 007-A</t>
  </si>
  <si>
    <t xml:space="preserve">ADILIA MURAYARI IHUARAQUI</t>
  </si>
  <si>
    <t xml:space="preserve">00055283</t>
  </si>
  <si>
    <t xml:space="preserve">Recibo N° 008-A</t>
  </si>
  <si>
    <t xml:space="preserve">MELIZZA ROJAS MACHADO</t>
  </si>
  <si>
    <t xml:space="preserve">43722513</t>
  </si>
  <si>
    <t xml:space="preserve">Recibo N° 009-A</t>
  </si>
  <si>
    <t xml:space="preserve">DISNARDA SAAVEDRA GARCIA</t>
  </si>
  <si>
    <t xml:space="preserve">41037198</t>
  </si>
  <si>
    <t xml:space="preserve">Recibo N° 010-A</t>
  </si>
  <si>
    <t xml:space="preserve">LOVY GRETA  GONZALES NEGRETE</t>
  </si>
  <si>
    <t xml:space="preserve">00130496</t>
  </si>
  <si>
    <t xml:space="preserve">Recibo N° 011-A</t>
  </si>
  <si>
    <t xml:space="preserve">LUZ YANGUA RIMACHI</t>
  </si>
  <si>
    <t xml:space="preserve">00092569</t>
  </si>
  <si>
    <t xml:space="preserve">Recibo N° 012-A</t>
  </si>
  <si>
    <t xml:space="preserve">FLOR IDAURA ANGAMA SALAS</t>
  </si>
  <si>
    <t xml:space="preserve">00035742</t>
  </si>
  <si>
    <t xml:space="preserve">Recibo N° 013-A</t>
  </si>
  <si>
    <t xml:space="preserve">LEOBINA NEGRETE MUÑOZ</t>
  </si>
  <si>
    <t xml:space="preserve">00033441</t>
  </si>
  <si>
    <t xml:space="preserve">Recibo N° 014-A</t>
  </si>
  <si>
    <t xml:space="preserve">ENOC INUMA CANANI</t>
  </si>
  <si>
    <t xml:space="preserve">80576517</t>
  </si>
  <si>
    <t xml:space="preserve">Recibo N° 015-A</t>
  </si>
  <si>
    <t xml:space="preserve">LEYDER LAULATE RAMIREZ</t>
  </si>
  <si>
    <t xml:space="preserve">00110076</t>
  </si>
  <si>
    <t xml:space="preserve">Recibo N° 016-A</t>
  </si>
  <si>
    <t xml:space="preserve">LUZMIT SHAPIAMA PANDURO</t>
  </si>
  <si>
    <t xml:space="preserve">80606878</t>
  </si>
  <si>
    <t xml:space="preserve">Recibo N° 017-A</t>
  </si>
  <si>
    <t xml:space="preserve">ROMEL CULQUI RUIZ</t>
  </si>
  <si>
    <t xml:space="preserve">00097602</t>
  </si>
  <si>
    <t xml:space="preserve">Recibo N° 018-A</t>
  </si>
  <si>
    <t xml:space="preserve">LEYDETH RENGIFO RIVERA</t>
  </si>
  <si>
    <t xml:space="preserve">00088317</t>
  </si>
  <si>
    <t xml:space="preserve">Recibo N° 019-A</t>
  </si>
  <si>
    <t xml:space="preserve">LUCERO SANGAMA MORENO</t>
  </si>
  <si>
    <t xml:space="preserve">72692272</t>
  </si>
  <si>
    <t xml:space="preserve">Recibo N° 20-A</t>
  </si>
  <si>
    <t xml:space="preserve">JEFE DE CAMPAÑA</t>
  </si>
  <si>
    <t xml:space="preserve">MARINO PANDURO, ANTONIO </t>
  </si>
  <si>
    <t xml:space="preserve">21145219</t>
  </si>
  <si>
    <t xml:space="preserve">Recibo N° 21-A</t>
  </si>
  <si>
    <t xml:space="preserve">MENU</t>
  </si>
  <si>
    <t xml:space="preserve">B/V 001-01169</t>
  </si>
  <si>
    <t xml:space="preserve">SOLDADURA</t>
  </si>
  <si>
    <t xml:space="preserve">JOSIAS ALEX HARO NUÑEZ</t>
  </si>
  <si>
    <t xml:space="preserve">10422789877</t>
  </si>
  <si>
    <t xml:space="preserve">B/V 001-01668</t>
  </si>
  <si>
    <t xml:space="preserve">BOLSAS</t>
  </si>
  <si>
    <t xml:space="preserve">DISTRIBUIDORA A&amp;G EIRL</t>
  </si>
  <si>
    <t xml:space="preserve">20393537257</t>
  </si>
  <si>
    <t xml:space="preserve">B/V 001-002904</t>
  </si>
  <si>
    <t xml:space="preserve">COLA EXTRA FUERTE</t>
  </si>
  <si>
    <t xml:space="preserve">MUNDO COLOR EIRL</t>
  </si>
  <si>
    <t xml:space="preserve">20393497956</t>
  </si>
  <si>
    <t xml:space="preserve">B/V 001-023853</t>
  </si>
  <si>
    <t xml:space="preserve">ALIMNETOS PARA PROMOTORES</t>
  </si>
  <si>
    <t xml:space="preserve">JORGE ROJAS RODRIGUEZ</t>
  </si>
  <si>
    <t xml:space="preserve">10009658837</t>
  </si>
  <si>
    <t xml:space="preserve">B/V 003-023488</t>
  </si>
  <si>
    <t xml:space="preserve">02 SACOS DE ARROZ</t>
  </si>
  <si>
    <t xml:space="preserve">DIST. SAN MARTIN E INVERSIONES EIRL</t>
  </si>
  <si>
    <t xml:space="preserve">20393380331</t>
  </si>
  <si>
    <t xml:space="preserve">B/V 001-011517</t>
  </si>
  <si>
    <t xml:space="preserve">MENUS</t>
  </si>
  <si>
    <t xml:space="preserve">B/V 001-01171</t>
  </si>
  <si>
    <t xml:space="preserve">B/V 001-01172</t>
  </si>
  <si>
    <t xml:space="preserve">B/V 001-01173</t>
  </si>
  <si>
    <t xml:space="preserve">PILAS</t>
  </si>
  <si>
    <t xml:space="preserve">WILSON DEL AGUILA ALVARADO</t>
  </si>
  <si>
    <t xml:space="preserve">10000015984</t>
  </si>
  <si>
    <t xml:space="preserve">B/V 002-0022855</t>
  </si>
  <si>
    <t xml:space="preserve">TELAS</t>
  </si>
  <si>
    <t xml:space="preserve">M&amp;M IMPORTACIONES SRL</t>
  </si>
  <si>
    <t xml:space="preserve">B/V 001-0282423</t>
  </si>
  <si>
    <t xml:space="preserve">B/V 001-01177</t>
  </si>
  <si>
    <t xml:space="preserve">FOSFOROS</t>
  </si>
  <si>
    <t xml:space="preserve">DRUGSTORE GUSBET SRL</t>
  </si>
  <si>
    <t xml:space="preserve">20352185214</t>
  </si>
  <si>
    <t xml:space="preserve">B/V 001-0848259</t>
  </si>
  <si>
    <t xml:space="preserve">B/V 001-0848255</t>
  </si>
  <si>
    <t xml:space="preserve">B/V 001-0848254</t>
  </si>
  <si>
    <t xml:space="preserve">CARTA NOTARIAL</t>
  </si>
  <si>
    <t xml:space="preserve">FERNANDO RUBEN INGA CACERES</t>
  </si>
  <si>
    <t xml:space="preserve">10065569073</t>
  </si>
  <si>
    <t xml:space="preserve">B/V 001-0055045</t>
  </si>
  <si>
    <t xml:space="preserve">AZUACAR Y FIDEOS</t>
  </si>
  <si>
    <t xml:space="preserve">CORPORATIVO DINAMICA EIRL</t>
  </si>
  <si>
    <t xml:space="preserve">20393528185</t>
  </si>
  <si>
    <t xml:space="preserve">B/V 001-09732</t>
  </si>
  <si>
    <t xml:space="preserve">GLOBOS</t>
  </si>
  <si>
    <t xml:space="preserve">B/V 001-024960</t>
  </si>
  <si>
    <t xml:space="preserve">B/V 001-074555</t>
  </si>
  <si>
    <t xml:space="preserve">MENUS PARA PROMOTORES</t>
  </si>
  <si>
    <t xml:space="preserve">LEONARDA ALBORNOZ CAMPOS</t>
  </si>
  <si>
    <t xml:space="preserve">10001741484</t>
  </si>
  <si>
    <t xml:space="preserve">B/V 001-00089</t>
  </si>
  <si>
    <t xml:space="preserve">01 SACO DE ARROZ</t>
  </si>
  <si>
    <t xml:space="preserve">DSITRIBUIDORA ZOILITA EIRL</t>
  </si>
  <si>
    <t xml:space="preserve">20393170281</t>
  </si>
  <si>
    <t xml:space="preserve">B/V 001-009171</t>
  </si>
  <si>
    <t xml:space="preserve">GALLETAS DE AGUA</t>
  </si>
  <si>
    <t xml:space="preserve">MERLY VELA ISUIZA</t>
  </si>
  <si>
    <t xml:space="preserve">10402132324</t>
  </si>
  <si>
    <t xml:space="preserve">B/V 001-027298</t>
  </si>
  <si>
    <t xml:space="preserve">ABARROTES</t>
  </si>
  <si>
    <t xml:space="preserve">DISTRIBUIDORA REYNITA EIRL</t>
  </si>
  <si>
    <t xml:space="preserve">20352480054</t>
  </si>
  <si>
    <t xml:space="preserve">B/V 002-029419</t>
  </si>
  <si>
    <t xml:space="preserve">COLA SINTETICA</t>
  </si>
  <si>
    <t xml:space="preserve">TOMAS PISFIL ISIQUE</t>
  </si>
  <si>
    <t xml:space="preserve">10000370733</t>
  </si>
  <si>
    <t xml:space="preserve">B/V 001-040406</t>
  </si>
  <si>
    <t xml:space="preserve">RATZELO VASQUEZ OCHAVANO</t>
  </si>
  <si>
    <t xml:space="preserve">10000711735</t>
  </si>
  <si>
    <t xml:space="preserve">B/V 001-00017</t>
  </si>
  <si>
    <t xml:space="preserve">B/V 002-001084</t>
  </si>
  <si>
    <t xml:space="preserve">B/V 001-01180</t>
  </si>
  <si>
    <t xml:space="preserve">ALIMENTOS</t>
  </si>
  <si>
    <t xml:space="preserve">JUANA FRANCISCA RAMIREZ VALLES</t>
  </si>
  <si>
    <t xml:space="preserve">10000074905</t>
  </si>
  <si>
    <t xml:space="preserve">B/V 001-000589</t>
  </si>
  <si>
    <t xml:space="preserve">REPARACION LLATA DE CAMIONETA</t>
  </si>
  <si>
    <t xml:space="preserve">WILLY GIACOMO CESPEDES RIVERA</t>
  </si>
  <si>
    <t xml:space="preserve">10001175144</t>
  </si>
  <si>
    <t xml:space="preserve">B/V 001-01532</t>
  </si>
  <si>
    <t xml:space="preserve">B/V 001-01531</t>
  </si>
  <si>
    <t xml:space="preserve">ALQUILER ALTAVOZ</t>
  </si>
  <si>
    <t xml:space="preserve">REP. ELECTRO SERVICE EIRL</t>
  </si>
  <si>
    <t xml:space="preserve">20351248611</t>
  </si>
  <si>
    <t xml:space="preserve">B/V 002-007981</t>
  </si>
  <si>
    <t xml:space="preserve">CABEL DE MICRO</t>
  </si>
  <si>
    <t xml:space="preserve">RUTH RODRIGUEZ GUERRA</t>
  </si>
  <si>
    <t xml:space="preserve">10001264465</t>
  </si>
  <si>
    <t xml:space="preserve">B/V 001-006968</t>
  </si>
  <si>
    <t xml:space="preserve">B/V 001-01181</t>
  </si>
  <si>
    <t xml:space="preserve">VARIOS</t>
  </si>
  <si>
    <t xml:space="preserve">FERRETERIA SAN JOSE EIRL</t>
  </si>
  <si>
    <t xml:space="preserve">B/V 001-042932</t>
  </si>
  <si>
    <t xml:space="preserve">ELECTRONICA ARVI EIRL</t>
  </si>
  <si>
    <t xml:space="preserve">20214892554</t>
  </si>
  <si>
    <t xml:space="preserve">B/V 001-039848</t>
  </si>
  <si>
    <t xml:space="preserve">REPARACION DE AMPLFICADOR</t>
  </si>
  <si>
    <t xml:space="preserve">B/V 001-007101</t>
  </si>
  <si>
    <t xml:space="preserve">B/V 001-06711</t>
  </si>
  <si>
    <t xml:space="preserve">B/V 001-01182</t>
  </si>
  <si>
    <t xml:space="preserve">B/V 002-003613</t>
  </si>
  <si>
    <t xml:space="preserve">JUEGO DE TIJERA</t>
  </si>
  <si>
    <t xml:space="preserve">B/V 002-0022616</t>
  </si>
  <si>
    <t xml:space="preserve">B/V 001-00018</t>
  </si>
  <si>
    <t xml:space="preserve">ALAMBRON</t>
  </si>
  <si>
    <t xml:space="preserve">SHYLA ALISSON CERVANTES GONZALES</t>
  </si>
  <si>
    <t xml:space="preserve">10446156557</t>
  </si>
  <si>
    <t xml:space="preserve">B/V 001-0012011</t>
  </si>
  <si>
    <t xml:space="preserve">01 GALON COLA</t>
  </si>
  <si>
    <t xml:space="preserve">B/V 001-074759</t>
  </si>
  <si>
    <t xml:space="preserve">CASA LA VIRREYNA SAC</t>
  </si>
  <si>
    <t xml:space="preserve">20393124416</t>
  </si>
  <si>
    <t xml:space="preserve">B/V 002-0231989</t>
  </si>
  <si>
    <t xml:space="preserve">B/V 001-00020</t>
  </si>
  <si>
    <t xml:space="preserve">B/V 001-01183</t>
  </si>
  <si>
    <t xml:space="preserve">B/V 001-01188</t>
  </si>
  <si>
    <t xml:space="preserve">TARJETAS DE BINGO</t>
  </si>
  <si>
    <t xml:space="preserve">B/V 003-002558</t>
  </si>
  <si>
    <t xml:space="preserve">POR CONSUMO</t>
  </si>
  <si>
    <t xml:space="preserve">CORINA REATEGUI PACAYA</t>
  </si>
  <si>
    <t xml:space="preserve">10224053083</t>
  </si>
  <si>
    <t xml:space="preserve">B/V 001-03657</t>
  </si>
  <si>
    <t xml:space="preserve">CABLES</t>
  </si>
  <si>
    <t xml:space="preserve">ALVINO MONJE MARTHA ELIZABETH</t>
  </si>
  <si>
    <t xml:space="preserve">10401680280</t>
  </si>
  <si>
    <t xml:space="preserve">B/V 001-02486</t>
  </si>
  <si>
    <t xml:space="preserve">ACEITE</t>
  </si>
  <si>
    <t xml:space="preserve">B/V 010-05161</t>
  </si>
  <si>
    <t xml:space="preserve">B/V 001-00021</t>
  </si>
  <si>
    <t xml:space="preserve">COLA MAESTRO</t>
  </si>
  <si>
    <t xml:space="preserve">B/V 001-024380</t>
  </si>
  <si>
    <t xml:space="preserve">B/V 001-00025</t>
  </si>
  <si>
    <t xml:space="preserve">FERRIPLAS EIRL</t>
  </si>
  <si>
    <t xml:space="preserve">20393417359</t>
  </si>
  <si>
    <t xml:space="preserve">B/V 001-017432</t>
  </si>
  <si>
    <t xml:space="preserve">B/V 001-00026</t>
  </si>
  <si>
    <t xml:space="preserve">ORDON LUCIANO SALAS BAZAN</t>
  </si>
  <si>
    <t xml:space="preserve">10228806329</t>
  </si>
  <si>
    <t xml:space="preserve">B/V 001-037850</t>
  </si>
  <si>
    <t xml:space="preserve">GASOLINA DE 90OCTANOS</t>
  </si>
  <si>
    <t xml:space="preserve">ESTACION DE SERVICIOS CENTENARIO SAC</t>
  </si>
  <si>
    <t xml:space="preserve">20393381141</t>
  </si>
  <si>
    <t xml:space="preserve">B/V 001-027013</t>
  </si>
  <si>
    <t xml:space="preserve">B/V 003-002420</t>
  </si>
  <si>
    <t xml:space="preserve">B/V 001-00030</t>
  </si>
  <si>
    <t xml:space="preserve">BALDES DE COLA</t>
  </si>
  <si>
    <t xml:space="preserve">B/V 001-40575</t>
  </si>
  <si>
    <t xml:space="preserve">BOTELLAS DE AGUA</t>
  </si>
  <si>
    <t xml:space="preserve">B/V 002-1073</t>
  </si>
  <si>
    <t xml:space="preserve">B/V 001-075083</t>
  </si>
  <si>
    <t xml:space="preserve">CONFECCION DE BANERS</t>
  </si>
  <si>
    <t xml:space="preserve">JANSIRWING GONZALES SILVANO</t>
  </si>
  <si>
    <t xml:space="preserve">10456177811</t>
  </si>
  <si>
    <t xml:space="preserve">B/V 001-00010</t>
  </si>
  <si>
    <t xml:space="preserve">INDUSTRIAS MARYURI EIRL</t>
  </si>
  <si>
    <t xml:space="preserve">20352450813</t>
  </si>
  <si>
    <t xml:space="preserve">B/V 001-001628</t>
  </si>
  <si>
    <t xml:space="preserve">COMERCIAL MARLENI EIRL</t>
  </si>
  <si>
    <t xml:space="preserve">20393316242</t>
  </si>
  <si>
    <t xml:space="preserve">B/V 001-018103</t>
  </si>
  <si>
    <t xml:space="preserve">GALONES DE COLA</t>
  </si>
  <si>
    <t xml:space="preserve">B/V 001-037926</t>
  </si>
  <si>
    <t xml:space="preserve">B/V 001-01157</t>
  </si>
  <si>
    <t xml:space="preserve">B/V 001-40594</t>
  </si>
  <si>
    <t xml:space="preserve">SORAYA GIOVANNA ZARATE ASCARZA</t>
  </si>
  <si>
    <t xml:space="preserve">10001070172</t>
  </si>
  <si>
    <t xml:space="preserve">B/V 001-014901</t>
  </si>
  <si>
    <t xml:space="preserve">CARTONES DE BINGO</t>
  </si>
  <si>
    <t xml:space="preserve">B/V 001-031423</t>
  </si>
  <si>
    <t xml:space="preserve">COPIAS</t>
  </si>
  <si>
    <t xml:space="preserve">CARLOS FERNANDO PEREZ VARGAS</t>
  </si>
  <si>
    <t xml:space="preserve">10712054315</t>
  </si>
  <si>
    <t xml:space="preserve">B/V 001-0113</t>
  </si>
  <si>
    <t xml:space="preserve">JOSE WILFREDO ORE PUMAYARI</t>
  </si>
  <si>
    <t xml:space="preserve">10088877298</t>
  </si>
  <si>
    <t xml:space="preserve">B/V 002-011785</t>
  </si>
  <si>
    <t xml:space="preserve">B/V 001-037939</t>
  </si>
  <si>
    <t xml:space="preserve">B/V 001-037942</t>
  </si>
  <si>
    <t xml:space="preserve">COLCHONETAS</t>
  </si>
  <si>
    <t xml:space="preserve">LUCIO RODRIGUEZ ALVARADO</t>
  </si>
  <si>
    <t xml:space="preserve">10000399626</t>
  </si>
  <si>
    <t xml:space="preserve">B/V 005-002429</t>
  </si>
  <si>
    <t xml:space="preserve">LILIANA ROSARIO QUIROZ PEREYRA </t>
  </si>
  <si>
    <t xml:space="preserve">B/V 004-00840</t>
  </si>
  <si>
    <t xml:space="preserve">B/V 003-0028</t>
  </si>
  <si>
    <t xml:space="preserve">B/V 003-055518</t>
  </si>
  <si>
    <t xml:space="preserve">B/V 003-002430</t>
  </si>
  <si>
    <t xml:space="preserve">FABIOLA FRANCESCA FAJARDO YZOLA</t>
  </si>
  <si>
    <t xml:space="preserve">10426877991</t>
  </si>
  <si>
    <t xml:space="preserve">B/V 001-00019</t>
  </si>
  <si>
    <t xml:space="preserve">B/V 010-05454</t>
  </si>
  <si>
    <t xml:space="preserve">B/V 001-037940</t>
  </si>
  <si>
    <t xml:space="preserve">B/V 001-013084</t>
  </si>
  <si>
    <t xml:space="preserve">DORIS YRMA MATIAS TRAVEZAÑO</t>
  </si>
  <si>
    <t xml:space="preserve">10230039777</t>
  </si>
  <si>
    <t xml:space="preserve">B/V 001-033290</t>
  </si>
  <si>
    <t xml:space="preserve">TELA RAZO</t>
  </si>
  <si>
    <t xml:space="preserve">B/V 001-0283396</t>
  </si>
  <si>
    <t xml:space="preserve">B/V 001-014379</t>
  </si>
  <si>
    <t xml:space="preserve">B/V 003-0048</t>
  </si>
  <si>
    <t xml:space="preserve">ROSILIA MONTOYA SALDAÑA</t>
  </si>
  <si>
    <t xml:space="preserve">10211441947</t>
  </si>
  <si>
    <t xml:space="preserve">B/V 001-00867</t>
  </si>
  <si>
    <t xml:space="preserve">B/V 001-00869</t>
  </si>
  <si>
    <t xml:space="preserve">JOSE BULMAR FERMIN CALDERON</t>
  </si>
  <si>
    <t xml:space="preserve">10476049895</t>
  </si>
  <si>
    <t xml:space="preserve">B/V 001-001094</t>
  </si>
  <si>
    <t xml:space="preserve">B/V 001-013096</t>
  </si>
  <si>
    <t xml:space="preserve">B/V 001-023214</t>
  </si>
  <si>
    <t xml:space="preserve">B/V 001-0283402</t>
  </si>
  <si>
    <t xml:space="preserve">ESTEBAN VALLE BERAUN</t>
  </si>
  <si>
    <t xml:space="preserve">10000845324</t>
  </si>
  <si>
    <t xml:space="preserve">B/V 001-011547</t>
  </si>
  <si>
    <t xml:space="preserve">B/V 001-018250</t>
  </si>
  <si>
    <t xml:space="preserve">FERRETERIA HUAMPA EIRL</t>
  </si>
  <si>
    <t xml:space="preserve">20393669081</t>
  </si>
  <si>
    <t xml:space="preserve">B/V 001-00075</t>
  </si>
  <si>
    <t xml:space="preserve">GLOBO PASTEL</t>
  </si>
  <si>
    <t xml:space="preserve">B/V 002-0234749</t>
  </si>
  <si>
    <t xml:space="preserve">RIPAS</t>
  </si>
  <si>
    <t xml:space="preserve">B/V 001-00872</t>
  </si>
  <si>
    <t xml:space="preserve">B/V 001-018261</t>
  </si>
  <si>
    <t xml:space="preserve">YUCRA TITO DEYSI ZEIDA</t>
  </si>
  <si>
    <t xml:space="preserve">10428371009</t>
  </si>
  <si>
    <t xml:space="preserve">B/V 001-02177</t>
  </si>
  <si>
    <t xml:space="preserve">B/V 001-018259</t>
  </si>
  <si>
    <t xml:space="preserve">PETRONILA NAVARRO MEDINA</t>
  </si>
  <si>
    <t xml:space="preserve">10285962612</t>
  </si>
  <si>
    <t xml:space="preserve">B/V 002-031507</t>
  </si>
  <si>
    <t xml:space="preserve">B/V 001-00042</t>
  </si>
  <si>
    <t xml:space="preserve">AGUA DE MESAS</t>
  </si>
  <si>
    <t xml:space="preserve">B/V 001-003632</t>
  </si>
  <si>
    <t xml:space="preserve">DANIEL ELIAZAR SOBRADO ESPINOZA</t>
  </si>
  <si>
    <t xml:space="preserve">10228636946</t>
  </si>
  <si>
    <t xml:space="preserve">B/V 001-0020737</t>
  </si>
  <si>
    <t xml:space="preserve">B/V 001-0030748</t>
  </si>
  <si>
    <t xml:space="preserve">B/V 001-038179</t>
  </si>
  <si>
    <t xml:space="preserve">B/V 001-038209</t>
  </si>
  <si>
    <t xml:space="preserve">CENTRO COMERCIAL VALENCIA SCRL</t>
  </si>
  <si>
    <t xml:space="preserve">20352358844</t>
  </si>
  <si>
    <t xml:space="preserve">B/V 001-046512</t>
  </si>
  <si>
    <t xml:space="preserve">TACHUELA Y OTROS</t>
  </si>
  <si>
    <t xml:space="preserve">B/V 001-046404</t>
  </si>
  <si>
    <t xml:space="preserve">ALAMBRE NEGRO</t>
  </si>
  <si>
    <t xml:space="preserve">B/V 001-013148</t>
  </si>
  <si>
    <t xml:space="preserve">B/V 001-0115</t>
  </si>
  <si>
    <t xml:space="preserve">B/V 001-0111</t>
  </si>
  <si>
    <t xml:space="preserve">COLA EN BALDES</t>
  </si>
  <si>
    <t xml:space="preserve">B/V 001-013193</t>
  </si>
  <si>
    <t xml:space="preserve">TABLAS MACHIEMBRADAS</t>
  </si>
  <si>
    <t xml:space="preserve">REASERRADERO Y FERRETERIA PUCALLPA SRL</t>
  </si>
  <si>
    <t xml:space="preserve">20393634457</t>
  </si>
  <si>
    <t xml:space="preserve">FAC- 001-008</t>
  </si>
  <si>
    <t xml:space="preserve">NEGOCIOS CRISTIAN EIRL</t>
  </si>
  <si>
    <t xml:space="preserve">20393344611</t>
  </si>
  <si>
    <t xml:space="preserve">FAC- 001-6747</t>
  </si>
  <si>
    <t xml:space="preserve">FOCOS Y BISAGRAS</t>
  </si>
  <si>
    <t xml:space="preserve">FAC/001-030595</t>
  </si>
  <si>
    <t xml:space="preserve">ALMUERZO DE PORMOTORES</t>
  </si>
  <si>
    <t xml:space="preserve">BARBRI SERVICE EIRL</t>
  </si>
  <si>
    <t xml:space="preserve">20393570548</t>
  </si>
  <si>
    <t xml:space="preserve">FACT- 001-2009</t>
  </si>
  <si>
    <t xml:space="preserve">ACEITE REPOSOL 4TIEMPOS</t>
  </si>
  <si>
    <t xml:space="preserve">MERYL VILLACORTA AMASIFUEN</t>
  </si>
  <si>
    <t xml:space="preserve">10440710749</t>
  </si>
  <si>
    <t xml:space="preserve">F/001-0040</t>
  </si>
  <si>
    <t xml:space="preserve">COLA SINTETICA DE COLOR</t>
  </si>
  <si>
    <t xml:space="preserve">F/001-19780</t>
  </si>
  <si>
    <t xml:space="preserve">CILINDRO DE COLA</t>
  </si>
  <si>
    <t xml:space="preserve">F/001-19805</t>
  </si>
  <si>
    <t xml:space="preserve">CABLES MELLIZOS Y FOCO</t>
  </si>
  <si>
    <t xml:space="preserve">F/001-30949</t>
  </si>
  <si>
    <t xml:space="preserve">F/001-19899</t>
  </si>
  <si>
    <t xml:space="preserve">LATEX BLANCO</t>
  </si>
  <si>
    <t xml:space="preserve">F/001-009657</t>
  </si>
  <si>
    <t xml:space="preserve">PROMOTOR EN LA CAMPAÑA ELECTORAL</t>
  </si>
  <si>
    <t xml:space="preserve">JAMES JOEL SOTO AREVALO</t>
  </si>
  <si>
    <t xml:space="preserve">10461894688</t>
  </si>
  <si>
    <t xml:space="preserve">R/H 001-0003</t>
  </si>
  <si>
    <t xml:space="preserve">BRAYAN DAVID ESPINOZA SAQUIRAY</t>
  </si>
  <si>
    <t xml:space="preserve">10456973588</t>
  </si>
  <si>
    <t xml:space="preserve">R/H 001-00003</t>
  </si>
  <si>
    <t xml:space="preserve">HENRRY PINEDO LÒPEZ</t>
  </si>
  <si>
    <t xml:space="preserve">10409478226</t>
  </si>
  <si>
    <t xml:space="preserve">R/H 002-00022</t>
  </si>
  <si>
    <t xml:space="preserve">SONIA MIRIAM GARCIA FLORES</t>
  </si>
  <si>
    <t xml:space="preserve">10408552031</t>
  </si>
  <si>
    <t xml:space="preserve">R/H 001-00026</t>
  </si>
  <si>
    <t xml:space="preserve">JIMMY SANTIAGO PANDURO AMPICHE</t>
  </si>
  <si>
    <t xml:space="preserve">10433872130</t>
  </si>
  <si>
    <t xml:space="preserve">R/H 001-0006</t>
  </si>
  <si>
    <t xml:space="preserve">BETSABE SALLES PADILLA</t>
  </si>
  <si>
    <t xml:space="preserve">10001258503</t>
  </si>
  <si>
    <t xml:space="preserve">R/H 001-0004</t>
  </si>
  <si>
    <t xml:space="preserve">GULYANA CECILIA REYES LOPEZ</t>
  </si>
  <si>
    <t xml:space="preserve">10403238088</t>
  </si>
  <si>
    <t xml:space="preserve">R/H 001-0008</t>
  </si>
  <si>
    <t xml:space="preserve">GENNY RODRIGUEZ USHÑAHUA</t>
  </si>
  <si>
    <t xml:space="preserve">R/H 001-00068</t>
  </si>
  <si>
    <t xml:space="preserve">MANUEL HOYOS SALDAÑA</t>
  </si>
  <si>
    <t xml:space="preserve">10804525829</t>
  </si>
  <si>
    <t xml:space="preserve">R/H  001-0003</t>
  </si>
  <si>
    <t xml:space="preserve">Recibo N° 022-A</t>
  </si>
  <si>
    <t xml:space="preserve">Recibo N° 023-A</t>
  </si>
  <si>
    <t xml:space="preserve">Recibo N° 024-A</t>
  </si>
  <si>
    <t xml:space="preserve">Recibo N° 025-A</t>
  </si>
  <si>
    <t xml:space="preserve">Recibo N° 026-A</t>
  </si>
  <si>
    <t xml:space="preserve">Recibo N° 027-A</t>
  </si>
  <si>
    <t xml:space="preserve">Recibo N° 028-A</t>
  </si>
  <si>
    <t xml:space="preserve">Recibo N° 029-A</t>
  </si>
  <si>
    <t xml:space="preserve">Recibo N° 030-A</t>
  </si>
  <si>
    <t xml:space="preserve">Recibo N° 031-A</t>
  </si>
  <si>
    <t xml:space="preserve">Recibo N° 032-A</t>
  </si>
  <si>
    <t xml:space="preserve">Recibo N° 033-A</t>
  </si>
  <si>
    <t xml:space="preserve">Recibo N° 034-A</t>
  </si>
  <si>
    <t xml:space="preserve">Recibo N° 035-A</t>
  </si>
  <si>
    <t xml:space="preserve">Recibo N° 036-A</t>
  </si>
  <si>
    <t xml:space="preserve">Recibo N° 037-A</t>
  </si>
  <si>
    <t xml:space="preserve">Recibo N° 038-A</t>
  </si>
  <si>
    <t xml:space="preserve">Recibo N° 039-A</t>
  </si>
  <si>
    <t xml:space="preserve">Recibo N° 040-A</t>
  </si>
  <si>
    <t xml:space="preserve">Recibo N° 041-A</t>
  </si>
  <si>
    <t xml:space="preserve">Recibo N° 042-A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481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2</xdr:row>
      <xdr:rowOff>142920</xdr:rowOff>
    </xdr:from>
    <xdr:to>
      <xdr:col>3</xdr:col>
      <xdr:colOff>806040</xdr:colOff>
      <xdr:row>6</xdr:row>
      <xdr:rowOff>104760</xdr:rowOff>
    </xdr:to>
    <xdr:pic>
      <xdr:nvPicPr>
        <xdr:cNvPr id="1" name="1 Imagen" descr=""/>
        <xdr:cNvPicPr/>
      </xdr:nvPicPr>
      <xdr:blipFill>
        <a:blip r:embed="rId1"/>
        <a:srcRect l="2547" t="16742" r="72676" b="68780"/>
        <a:stretch/>
      </xdr:blipFill>
      <xdr:spPr>
        <a:xfrm>
          <a:off x="270360" y="428760"/>
          <a:ext cx="1469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22</xdr:row>
      <xdr:rowOff>133200</xdr:rowOff>
    </xdr:from>
    <xdr:to>
      <xdr:col>3</xdr:col>
      <xdr:colOff>1735560</xdr:colOff>
      <xdr:row>322</xdr:row>
      <xdr:rowOff>133200</xdr:rowOff>
    </xdr:to>
    <xdr:sp>
      <xdr:nvSpPr>
        <xdr:cNvPr id="2" name="12 Conector recto"/>
        <xdr:cNvSpPr/>
      </xdr:nvSpPr>
      <xdr:spPr>
        <a:xfrm>
          <a:off x="311400" y="49625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597240</xdr:colOff>
      <xdr:row>5</xdr:row>
      <xdr:rowOff>199800</xdr:rowOff>
    </xdr:to>
    <xdr:pic>
      <xdr:nvPicPr>
        <xdr:cNvPr id="3" name="1 Imagen" descr=""/>
        <xdr:cNvPicPr/>
      </xdr:nvPicPr>
      <xdr:blipFill>
        <a:blip r:embed="rId1"/>
        <a:srcRect l="2547" t="16742" r="72676" b="68780"/>
        <a:stretch/>
      </xdr:blipFill>
      <xdr:spPr>
        <a:xfrm>
          <a:off x="461520" y="571680"/>
          <a:ext cx="1463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2.75" hidden="false" customHeight="false" outlineLevel="0" collapsed="false">
      <c r="B3" s="10"/>
      <c r="C3" s="11" t="s">
        <v>3</v>
      </c>
      <c r="D3" s="12"/>
      <c r="E3" s="13"/>
      <c r="F3" s="13"/>
      <c r="G3" s="13"/>
      <c r="H3" s="14"/>
      <c r="I3" s="13"/>
      <c r="J3" s="12"/>
      <c r="K3" s="15"/>
      <c r="L3" s="16"/>
    </row>
    <row r="4" customFormat="false" ht="12.75" hidden="false" customHeight="false" outlineLevel="0" collapsed="false">
      <c r="B4" s="10"/>
      <c r="C4" s="11"/>
      <c r="D4" s="12"/>
      <c r="E4" s="13"/>
      <c r="F4" s="13"/>
      <c r="G4" s="13"/>
      <c r="H4" s="14"/>
      <c r="I4" s="13"/>
      <c r="J4" s="12"/>
      <c r="K4" s="15"/>
      <c r="L4" s="16"/>
    </row>
    <row r="5" customFormat="false" ht="12.75" hidden="false" customHeight="false" outlineLevel="0" collapsed="false">
      <c r="B5" s="10"/>
      <c r="C5" s="11"/>
      <c r="D5" s="12"/>
      <c r="E5" s="13"/>
      <c r="F5" s="13"/>
      <c r="G5" s="13"/>
      <c r="H5" s="14"/>
      <c r="I5" s="13"/>
      <c r="J5" s="12"/>
      <c r="K5" s="15"/>
      <c r="L5" s="16"/>
    </row>
    <row r="6" customFormat="false" ht="12.75" hidden="false" customHeight="false" outlineLevel="0" collapsed="false">
      <c r="B6" s="10"/>
      <c r="C6" s="11"/>
      <c r="D6" s="12"/>
      <c r="E6" s="13"/>
      <c r="F6" s="13"/>
      <c r="G6" s="13"/>
      <c r="H6" s="14"/>
      <c r="I6" s="13"/>
      <c r="J6" s="12"/>
      <c r="K6" s="15"/>
      <c r="L6" s="16"/>
    </row>
    <row r="7" customFormat="false" ht="10.5" hidden="false" customHeight="true" outlineLevel="0" collapsed="false">
      <c r="B7" s="10"/>
      <c r="C7" s="17"/>
      <c r="D7" s="18"/>
      <c r="E7" s="13"/>
      <c r="F7" s="13"/>
      <c r="G7" s="13"/>
      <c r="H7" s="14"/>
      <c r="I7" s="13"/>
      <c r="J7" s="13"/>
      <c r="K7" s="13"/>
      <c r="L7" s="16"/>
    </row>
    <row r="8" s="19" customFormat="true" ht="15.75" hidden="false" customHeight="true" outlineLevel="0" collapsed="false">
      <c r="B8" s="20"/>
      <c r="C8" s="21" t="s">
        <v>4</v>
      </c>
      <c r="D8" s="21"/>
      <c r="E8" s="21"/>
      <c r="F8" s="21"/>
      <c r="G8" s="21"/>
      <c r="H8" s="21"/>
      <c r="I8" s="21"/>
      <c r="J8" s="21"/>
      <c r="K8" s="21"/>
      <c r="L8" s="22"/>
    </row>
    <row r="9" customFormat="false" ht="12.75" hidden="false" customHeight="false" outlineLevel="0" collapsed="false">
      <c r="B9" s="10"/>
      <c r="C9" s="23"/>
      <c r="D9" s="12"/>
      <c r="E9" s="12"/>
      <c r="F9" s="12"/>
      <c r="G9" s="12"/>
      <c r="H9" s="24"/>
      <c r="I9" s="12"/>
      <c r="J9" s="12"/>
      <c r="K9" s="12"/>
      <c r="L9" s="16"/>
    </row>
    <row r="10" customFormat="false" ht="12.75" hidden="false" customHeight="false" outlineLevel="0" collapsed="false">
      <c r="B10" s="10"/>
      <c r="C10" s="25" t="s">
        <v>5</v>
      </c>
      <c r="D10" s="25"/>
      <c r="E10" s="25"/>
      <c r="F10" s="25"/>
      <c r="G10" s="25"/>
      <c r="H10" s="25"/>
      <c r="I10" s="25"/>
      <c r="J10" s="25"/>
      <c r="K10" s="25"/>
      <c r="L10" s="16"/>
    </row>
    <row r="11" customFormat="false" ht="12.75" hidden="false" customHeight="false" outlineLevel="0" collapsed="false">
      <c r="B11" s="10"/>
      <c r="C11" s="26"/>
      <c r="D11" s="25"/>
      <c r="E11" s="25"/>
      <c r="F11" s="25"/>
      <c r="G11" s="25"/>
      <c r="H11" s="27"/>
      <c r="I11" s="25"/>
      <c r="J11" s="25"/>
      <c r="K11" s="25"/>
      <c r="L11" s="16"/>
    </row>
    <row r="12" customFormat="false" ht="12.75" hidden="false" customHeight="false" outlineLevel="0" collapsed="false">
      <c r="B12" s="10"/>
      <c r="C12" s="28" t="s">
        <v>6</v>
      </c>
      <c r="D12" s="25"/>
      <c r="E12" s="25"/>
      <c r="F12" s="15"/>
      <c r="G12" s="12"/>
      <c r="H12" s="24"/>
      <c r="I12" s="29" t="s">
        <v>7</v>
      </c>
      <c r="J12" s="29"/>
      <c r="K12" s="29"/>
      <c r="L12" s="29"/>
    </row>
    <row r="13" customFormat="false" ht="12.75" hidden="false" customHeight="false" outlineLevel="0" collapsed="false">
      <c r="B13" s="10"/>
      <c r="C13" s="30" t="s">
        <v>8</v>
      </c>
      <c r="D13" s="25"/>
      <c r="E13" s="25"/>
      <c r="F13" s="25"/>
      <c r="G13" s="25"/>
      <c r="H13" s="24"/>
      <c r="I13" s="12"/>
      <c r="J13" s="12"/>
      <c r="K13" s="12"/>
      <c r="L13" s="31"/>
    </row>
    <row r="14" customFormat="false" ht="9" hidden="false" customHeight="true" outlineLevel="0" collapsed="false">
      <c r="B14" s="10"/>
      <c r="C14" s="17"/>
      <c r="D14" s="13"/>
      <c r="E14" s="13"/>
      <c r="F14" s="13"/>
      <c r="G14" s="13"/>
      <c r="H14" s="14"/>
      <c r="I14" s="13"/>
      <c r="J14" s="13"/>
      <c r="K14" s="13"/>
      <c r="L14" s="16"/>
    </row>
    <row r="15" customFormat="false" ht="19.5" hidden="false" customHeight="true" outlineLevel="0" collapsed="false">
      <c r="B15" s="10"/>
      <c r="C15" s="32" t="s">
        <v>9</v>
      </c>
      <c r="D15" s="33" t="s">
        <v>10</v>
      </c>
      <c r="E15" s="34" t="s">
        <v>11</v>
      </c>
      <c r="F15" s="34"/>
      <c r="G15" s="35" t="s">
        <v>12</v>
      </c>
      <c r="H15" s="35"/>
      <c r="I15" s="35"/>
      <c r="J15" s="35"/>
      <c r="K15" s="35"/>
      <c r="L15" s="36"/>
    </row>
    <row r="16" customFormat="false" ht="27" hidden="false" customHeight="true" outlineLevel="0" collapsed="false">
      <c r="B16" s="10"/>
      <c r="C16" s="32"/>
      <c r="D16" s="33"/>
      <c r="E16" s="37" t="s">
        <v>13</v>
      </c>
      <c r="F16" s="38" t="s">
        <v>14</v>
      </c>
      <c r="G16" s="38" t="s">
        <v>15</v>
      </c>
      <c r="H16" s="38"/>
      <c r="I16" s="39" t="s">
        <v>16</v>
      </c>
      <c r="J16" s="38" t="s">
        <v>17</v>
      </c>
      <c r="K16" s="40" t="s">
        <v>18</v>
      </c>
      <c r="L16" s="36"/>
    </row>
    <row r="17" customFormat="false" ht="18" hidden="false" customHeight="true" outlineLevel="0" collapsed="false">
      <c r="B17" s="10"/>
      <c r="C17" s="32"/>
      <c r="D17" s="33"/>
      <c r="E17" s="37"/>
      <c r="F17" s="38"/>
      <c r="G17" s="41" t="s">
        <v>19</v>
      </c>
      <c r="H17" s="42" t="s">
        <v>20</v>
      </c>
      <c r="I17" s="43" t="s">
        <v>21</v>
      </c>
      <c r="J17" s="38"/>
      <c r="K17" s="40"/>
      <c r="L17" s="36"/>
    </row>
    <row r="18" customFormat="false" ht="28.5" hidden="false" customHeight="true" outlineLevel="0" collapsed="false">
      <c r="B18" s="10"/>
      <c r="C18" s="32"/>
      <c r="D18" s="33"/>
      <c r="E18" s="37"/>
      <c r="F18" s="38"/>
      <c r="G18" s="41"/>
      <c r="H18" s="42"/>
      <c r="I18" s="43"/>
      <c r="J18" s="38"/>
      <c r="K18" s="40"/>
      <c r="L18" s="36"/>
    </row>
    <row r="19" s="44" customFormat="true" ht="12.75" hidden="false" customHeight="false" outlineLevel="0" collapsed="false">
      <c r="B19" s="45"/>
      <c r="C19" s="46" t="n">
        <v>40604</v>
      </c>
      <c r="D19" s="47" t="n">
        <v>3</v>
      </c>
      <c r="E19" s="48" t="s">
        <v>22</v>
      </c>
      <c r="F19" s="49" t="s">
        <v>23</v>
      </c>
      <c r="G19" s="47" t="n">
        <v>1</v>
      </c>
      <c r="H19" s="50" t="s">
        <v>24</v>
      </c>
      <c r="I19" s="51" t="n">
        <v>2</v>
      </c>
      <c r="J19" s="52" t="n">
        <v>1000</v>
      </c>
      <c r="K19" s="53" t="s">
        <v>25</v>
      </c>
      <c r="L19" s="54"/>
    </row>
    <row r="20" s="44" customFormat="true" ht="12.75" hidden="false" customHeight="false" outlineLevel="0" collapsed="false">
      <c r="B20" s="45"/>
      <c r="C20" s="55" t="n">
        <v>40607</v>
      </c>
      <c r="D20" s="56" t="n">
        <v>4</v>
      </c>
      <c r="E20" s="57" t="s">
        <v>26</v>
      </c>
      <c r="F20" s="58" t="s">
        <v>27</v>
      </c>
      <c r="G20" s="56" t="n">
        <v>1</v>
      </c>
      <c r="H20" s="59" t="s">
        <v>28</v>
      </c>
      <c r="I20" s="60" t="n">
        <v>2</v>
      </c>
      <c r="J20" s="61" t="n">
        <v>500</v>
      </c>
      <c r="K20" s="62" t="s">
        <v>29</v>
      </c>
      <c r="L20" s="54"/>
    </row>
    <row r="21" s="44" customFormat="true" ht="12.75" hidden="false" customHeight="false" outlineLevel="0" collapsed="false">
      <c r="B21" s="45"/>
      <c r="C21" s="63" t="n">
        <v>40610</v>
      </c>
      <c r="D21" s="64" t="n">
        <v>4</v>
      </c>
      <c r="E21" s="65" t="s">
        <v>30</v>
      </c>
      <c r="F21" s="66" t="s">
        <v>31</v>
      </c>
      <c r="G21" s="64" t="n">
        <v>1</v>
      </c>
      <c r="H21" s="67" t="s">
        <v>32</v>
      </c>
      <c r="I21" s="68" t="n">
        <v>2</v>
      </c>
      <c r="J21" s="69" t="n">
        <v>230</v>
      </c>
      <c r="K21" s="70" t="s">
        <v>33</v>
      </c>
      <c r="L21" s="54"/>
    </row>
    <row r="22" s="44" customFormat="true" ht="13.5" hidden="false" customHeight="true" outlineLevel="0" collapsed="false">
      <c r="B22" s="45"/>
      <c r="C22" s="71"/>
      <c r="D22" s="72"/>
      <c r="E22" s="73"/>
      <c r="F22" s="74"/>
      <c r="G22" s="72"/>
      <c r="H22" s="75"/>
      <c r="I22" s="76"/>
      <c r="J22" s="77"/>
      <c r="K22" s="78"/>
      <c r="L22" s="54"/>
    </row>
    <row r="23" customFormat="false" ht="13.5" hidden="true" customHeight="true" outlineLevel="0" collapsed="false">
      <c r="B23" s="10"/>
      <c r="C23" s="79"/>
      <c r="D23" s="80"/>
      <c r="E23" s="81"/>
      <c r="F23" s="82"/>
      <c r="G23" s="83"/>
      <c r="H23" s="84"/>
      <c r="I23" s="84"/>
      <c r="J23" s="85"/>
      <c r="K23" s="86"/>
      <c r="L23" s="36"/>
    </row>
    <row r="24" customFormat="false" ht="13.5" hidden="true" customHeight="true" outlineLevel="0" collapsed="false">
      <c r="B24" s="10"/>
      <c r="C24" s="79"/>
      <c r="D24" s="87"/>
      <c r="E24" s="88"/>
      <c r="F24" s="89"/>
      <c r="G24" s="83"/>
      <c r="H24" s="90"/>
      <c r="I24" s="90"/>
      <c r="J24" s="91"/>
      <c r="K24" s="92"/>
      <c r="L24" s="36"/>
    </row>
    <row r="25" customFormat="false" ht="13.5" hidden="true" customHeight="true" outlineLevel="0" collapsed="false">
      <c r="B25" s="10"/>
      <c r="C25" s="79"/>
      <c r="D25" s="87"/>
      <c r="E25" s="88"/>
      <c r="F25" s="89"/>
      <c r="G25" s="83"/>
      <c r="H25" s="90"/>
      <c r="I25" s="90"/>
      <c r="J25" s="91"/>
      <c r="K25" s="92"/>
      <c r="L25" s="36"/>
    </row>
    <row r="26" customFormat="false" ht="13.5" hidden="true" customHeight="true" outlineLevel="0" collapsed="false">
      <c r="B26" s="10"/>
      <c r="C26" s="79"/>
      <c r="D26" s="87"/>
      <c r="E26" s="88"/>
      <c r="F26" s="89"/>
      <c r="G26" s="83"/>
      <c r="H26" s="90"/>
      <c r="I26" s="90"/>
      <c r="J26" s="91"/>
      <c r="K26" s="92"/>
      <c r="L26" s="36"/>
    </row>
    <row r="27" customFormat="false" ht="13.5" hidden="true" customHeight="true" outlineLevel="0" collapsed="false">
      <c r="B27" s="10"/>
      <c r="C27" s="79"/>
      <c r="D27" s="87"/>
      <c r="E27" s="88"/>
      <c r="F27" s="89"/>
      <c r="G27" s="83"/>
      <c r="H27" s="90"/>
      <c r="I27" s="90"/>
      <c r="J27" s="91"/>
      <c r="K27" s="92"/>
      <c r="L27" s="36"/>
    </row>
    <row r="28" customFormat="false" ht="13.5" hidden="true" customHeight="true" outlineLevel="0" collapsed="false">
      <c r="B28" s="10"/>
      <c r="C28" s="79"/>
      <c r="D28" s="87"/>
      <c r="E28" s="88"/>
      <c r="F28" s="89"/>
      <c r="G28" s="83"/>
      <c r="H28" s="90"/>
      <c r="I28" s="90"/>
      <c r="J28" s="91"/>
      <c r="K28" s="92"/>
      <c r="L28" s="36"/>
    </row>
    <row r="29" customFormat="false" ht="13.5" hidden="true" customHeight="true" outlineLevel="0" collapsed="false">
      <c r="B29" s="10"/>
      <c r="C29" s="79"/>
      <c r="D29" s="87"/>
      <c r="E29" s="88"/>
      <c r="F29" s="89"/>
      <c r="G29" s="83"/>
      <c r="H29" s="90"/>
      <c r="I29" s="90"/>
      <c r="J29" s="91"/>
      <c r="K29" s="92"/>
      <c r="L29" s="36"/>
    </row>
    <row r="30" customFormat="false" ht="13.5" hidden="true" customHeight="true" outlineLevel="0" collapsed="false">
      <c r="B30" s="10"/>
      <c r="C30" s="79"/>
      <c r="D30" s="87"/>
      <c r="E30" s="88"/>
      <c r="F30" s="89"/>
      <c r="G30" s="83"/>
      <c r="H30" s="90"/>
      <c r="I30" s="90"/>
      <c r="J30" s="91"/>
      <c r="K30" s="92"/>
      <c r="L30" s="36"/>
    </row>
    <row r="31" customFormat="false" ht="13.5" hidden="true" customHeight="true" outlineLevel="0" collapsed="false">
      <c r="B31" s="10"/>
      <c r="C31" s="79"/>
      <c r="D31" s="87"/>
      <c r="E31" s="88"/>
      <c r="F31" s="89"/>
      <c r="G31" s="83"/>
      <c r="H31" s="90"/>
      <c r="I31" s="90"/>
      <c r="J31" s="91"/>
      <c r="K31" s="92"/>
      <c r="L31" s="36"/>
    </row>
    <row r="32" customFormat="false" ht="13.5" hidden="true" customHeight="true" outlineLevel="0" collapsed="false">
      <c r="B32" s="10"/>
      <c r="C32" s="79"/>
      <c r="D32" s="87"/>
      <c r="E32" s="88"/>
      <c r="F32" s="89"/>
      <c r="G32" s="83"/>
      <c r="H32" s="90"/>
      <c r="I32" s="90"/>
      <c r="J32" s="91"/>
      <c r="K32" s="92"/>
      <c r="L32" s="36"/>
    </row>
    <row r="33" customFormat="false" ht="13.5" hidden="true" customHeight="true" outlineLevel="0" collapsed="false">
      <c r="B33" s="10"/>
      <c r="C33" s="79"/>
      <c r="D33" s="87"/>
      <c r="E33" s="88"/>
      <c r="F33" s="89"/>
      <c r="G33" s="83"/>
      <c r="H33" s="90"/>
      <c r="I33" s="90"/>
      <c r="J33" s="91"/>
      <c r="K33" s="92"/>
      <c r="L33" s="36"/>
    </row>
    <row r="34" customFormat="false" ht="13.5" hidden="true" customHeight="true" outlineLevel="0" collapsed="false">
      <c r="B34" s="10"/>
      <c r="C34" s="79"/>
      <c r="D34" s="87"/>
      <c r="E34" s="88"/>
      <c r="F34" s="89"/>
      <c r="G34" s="83"/>
      <c r="H34" s="90"/>
      <c r="I34" s="90"/>
      <c r="J34" s="91"/>
      <c r="K34" s="92"/>
      <c r="L34" s="36"/>
    </row>
    <row r="35" customFormat="false" ht="13.5" hidden="true" customHeight="true" outlineLevel="0" collapsed="false">
      <c r="B35" s="10"/>
      <c r="C35" s="79"/>
      <c r="D35" s="87"/>
      <c r="E35" s="88"/>
      <c r="F35" s="89"/>
      <c r="G35" s="83"/>
      <c r="H35" s="90"/>
      <c r="I35" s="90"/>
      <c r="J35" s="91"/>
      <c r="K35" s="92"/>
      <c r="L35" s="36"/>
    </row>
    <row r="36" customFormat="false" ht="13.5" hidden="true" customHeight="true" outlineLevel="0" collapsed="false">
      <c r="B36" s="10"/>
      <c r="C36" s="79"/>
      <c r="D36" s="87"/>
      <c r="E36" s="88"/>
      <c r="F36" s="89"/>
      <c r="G36" s="83"/>
      <c r="H36" s="90"/>
      <c r="I36" s="90"/>
      <c r="J36" s="91"/>
      <c r="K36" s="92"/>
      <c r="L36" s="36"/>
    </row>
    <row r="37" customFormat="false" ht="13.5" hidden="false" customHeight="false" outlineLevel="0" collapsed="false">
      <c r="B37" s="10"/>
      <c r="C37" s="93" t="s">
        <v>34</v>
      </c>
      <c r="D37" s="93"/>
      <c r="E37" s="93"/>
      <c r="F37" s="93"/>
      <c r="G37" s="93"/>
      <c r="H37" s="93"/>
      <c r="I37" s="94"/>
      <c r="J37" s="95" t="n">
        <f aca="false">SUM(J19:J36)</f>
        <v>1730</v>
      </c>
      <c r="K37" s="96"/>
      <c r="L37" s="36"/>
    </row>
    <row r="38" customFormat="false" ht="12.75" hidden="false" customHeight="false" outlineLevel="0" collapsed="false">
      <c r="B38" s="10"/>
      <c r="C38" s="97" t="s">
        <v>35</v>
      </c>
      <c r="D38" s="13"/>
      <c r="E38" s="13"/>
      <c r="F38" s="13"/>
      <c r="G38" s="13"/>
      <c r="H38" s="14"/>
      <c r="I38" s="13"/>
      <c r="J38" s="98"/>
      <c r="K38" s="98"/>
      <c r="L38" s="36"/>
    </row>
    <row r="39" customFormat="false" ht="12.75" hidden="false" customHeight="false" outlineLevel="0" collapsed="false">
      <c r="B39" s="10"/>
      <c r="C39" s="99"/>
      <c r="D39" s="13"/>
      <c r="E39" s="13"/>
      <c r="F39" s="13"/>
      <c r="G39" s="13"/>
      <c r="H39" s="14"/>
      <c r="I39" s="13"/>
      <c r="J39" s="98"/>
      <c r="K39" s="98"/>
      <c r="L39" s="36"/>
    </row>
    <row r="40" customFormat="false" ht="12.75" hidden="false" customHeight="false" outlineLevel="0" collapsed="false">
      <c r="B40" s="10"/>
      <c r="C40" s="17"/>
      <c r="D40" s="13"/>
      <c r="E40" s="13"/>
      <c r="F40" s="13"/>
      <c r="G40" s="13"/>
      <c r="H40" s="14"/>
      <c r="I40" s="13"/>
      <c r="J40" s="13"/>
      <c r="K40" s="13"/>
      <c r="L40" s="36"/>
    </row>
    <row r="41" customFormat="false" ht="12.75" hidden="true" customHeight="false" outlineLevel="0" collapsed="false">
      <c r="B41" s="10"/>
      <c r="C41" s="17"/>
      <c r="D41" s="13"/>
      <c r="E41" s="13"/>
      <c r="F41" s="13"/>
      <c r="G41" s="13"/>
      <c r="H41" s="14"/>
      <c r="I41" s="13"/>
      <c r="J41" s="13"/>
      <c r="K41" s="13"/>
      <c r="L41" s="36"/>
    </row>
    <row r="42" customFormat="false" ht="12.75" hidden="true" customHeight="false" outlineLevel="0" collapsed="false">
      <c r="B42" s="10"/>
      <c r="C42" s="17"/>
      <c r="D42" s="13"/>
      <c r="E42" s="13"/>
      <c r="F42" s="13"/>
      <c r="G42" s="13"/>
      <c r="H42" s="14"/>
      <c r="I42" s="13"/>
      <c r="J42" s="13"/>
      <c r="K42" s="13"/>
      <c r="L42" s="36"/>
    </row>
    <row r="43" customFormat="false" ht="12.75" hidden="true" customHeight="false" outlineLevel="0" collapsed="false">
      <c r="B43" s="10"/>
      <c r="C43" s="17"/>
      <c r="D43" s="13"/>
      <c r="E43" s="13"/>
      <c r="F43" s="13"/>
      <c r="G43" s="13"/>
      <c r="H43" s="14"/>
      <c r="I43" s="13"/>
      <c r="J43" s="13"/>
      <c r="K43" s="13"/>
      <c r="L43" s="36"/>
    </row>
    <row r="44" customFormat="false" ht="12.75" hidden="true" customHeight="false" outlineLevel="0" collapsed="false">
      <c r="B44" s="10"/>
      <c r="C44" s="17"/>
      <c r="D44" s="13"/>
      <c r="E44" s="13"/>
      <c r="F44" s="13"/>
      <c r="G44" s="13"/>
      <c r="H44" s="14"/>
      <c r="I44" s="13"/>
      <c r="J44" s="13"/>
      <c r="K44" s="13"/>
      <c r="L44" s="36"/>
    </row>
    <row r="45" customFormat="false" ht="12.75" hidden="true" customHeight="false" outlineLevel="0" collapsed="false">
      <c r="B45" s="10"/>
      <c r="C45" s="17"/>
      <c r="D45" s="13"/>
      <c r="E45" s="13"/>
      <c r="F45" s="13"/>
      <c r="G45" s="13"/>
      <c r="H45" s="14"/>
      <c r="I45" s="13"/>
      <c r="J45" s="13"/>
      <c r="K45" s="13"/>
      <c r="L45" s="36"/>
    </row>
    <row r="46" customFormat="false" ht="12.75" hidden="true" customHeight="false" outlineLevel="0" collapsed="false">
      <c r="B46" s="10"/>
      <c r="C46" s="17"/>
      <c r="D46" s="13"/>
      <c r="E46" s="13"/>
      <c r="F46" s="13"/>
      <c r="G46" s="13"/>
      <c r="H46" s="14"/>
      <c r="I46" s="13"/>
      <c r="J46" s="13"/>
      <c r="K46" s="13"/>
      <c r="L46" s="36"/>
    </row>
    <row r="47" customFormat="false" ht="12.75" hidden="false" customHeight="false" outlineLevel="0" collapsed="false">
      <c r="B47" s="10"/>
      <c r="C47" s="17"/>
      <c r="D47" s="13"/>
      <c r="E47" s="13"/>
      <c r="F47" s="13"/>
      <c r="G47" s="13"/>
      <c r="H47" s="14"/>
      <c r="I47" s="13"/>
      <c r="J47" s="13"/>
      <c r="K47" s="13"/>
      <c r="L47" s="36"/>
    </row>
    <row r="48" customFormat="false" ht="12.75" hidden="false" customHeight="false" outlineLevel="0" collapsed="false">
      <c r="B48" s="10"/>
      <c r="C48" s="30" t="s">
        <v>36</v>
      </c>
      <c r="D48" s="100"/>
      <c r="E48" s="101"/>
      <c r="F48" s="13"/>
      <c r="G48" s="12"/>
      <c r="H48" s="24"/>
      <c r="I48" s="12"/>
      <c r="J48" s="18"/>
      <c r="K48" s="13"/>
      <c r="L48" s="36"/>
    </row>
    <row r="49" customFormat="false" ht="12.75" hidden="false" customHeight="false" outlineLevel="0" collapsed="false">
      <c r="B49" s="10"/>
      <c r="C49" s="102" t="s">
        <v>37</v>
      </c>
      <c r="D49" s="100"/>
      <c r="E49" s="101"/>
      <c r="F49" s="13"/>
      <c r="G49" s="12"/>
      <c r="H49" s="14"/>
      <c r="I49" s="13"/>
      <c r="J49" s="102"/>
      <c r="K49" s="13"/>
      <c r="L49" s="36"/>
    </row>
    <row r="50" customFormat="false" ht="12.75" hidden="false" customHeight="false" outlineLevel="0" collapsed="false">
      <c r="B50" s="10"/>
      <c r="C50" s="102" t="s">
        <v>38</v>
      </c>
      <c r="D50" s="100"/>
      <c r="E50" s="101"/>
      <c r="F50" s="13"/>
      <c r="G50" s="12"/>
      <c r="H50" s="14"/>
      <c r="I50" s="13"/>
      <c r="J50" s="102"/>
      <c r="K50" s="13"/>
      <c r="L50" s="36"/>
    </row>
    <row r="51" customFormat="false" ht="12.75" hidden="false" customHeight="false" outlineLevel="0" collapsed="false">
      <c r="B51" s="10"/>
      <c r="C51" s="103" t="s">
        <v>39</v>
      </c>
      <c r="D51" s="100"/>
      <c r="E51" s="13"/>
      <c r="F51" s="13"/>
      <c r="G51" s="12"/>
      <c r="H51" s="14"/>
      <c r="I51" s="13"/>
      <c r="J51" s="102"/>
      <c r="K51" s="13"/>
      <c r="L51" s="36"/>
    </row>
    <row r="52" customFormat="false" ht="12.75" hidden="false" customHeight="false" outlineLevel="0" collapsed="false">
      <c r="B52" s="10"/>
      <c r="C52" s="103"/>
      <c r="D52" s="100"/>
      <c r="E52" s="13"/>
      <c r="F52" s="13"/>
      <c r="G52" s="12"/>
      <c r="H52" s="14"/>
      <c r="I52" s="13"/>
      <c r="J52" s="102"/>
      <c r="K52" s="13"/>
      <c r="L52" s="36"/>
    </row>
    <row r="53" customFormat="false" ht="12.75" hidden="false" customHeight="false" outlineLevel="0" collapsed="false">
      <c r="B53" s="10"/>
      <c r="C53" s="23"/>
      <c r="D53" s="13"/>
      <c r="E53" s="13"/>
      <c r="F53" s="13"/>
      <c r="G53" s="104"/>
      <c r="H53" s="24"/>
      <c r="I53" s="12"/>
      <c r="J53" s="12"/>
      <c r="K53" s="13"/>
      <c r="L53" s="36"/>
    </row>
    <row r="54" customFormat="false" ht="12.75" hidden="false" customHeight="false" outlineLevel="0" collapsed="false">
      <c r="B54" s="10"/>
      <c r="C54" s="11" t="s">
        <v>11</v>
      </c>
      <c r="D54" s="101"/>
      <c r="E54" s="101"/>
      <c r="F54" s="101"/>
      <c r="G54" s="101"/>
      <c r="H54" s="105"/>
      <c r="I54" s="101"/>
      <c r="J54" s="101"/>
      <c r="K54" s="101"/>
      <c r="L54" s="36"/>
    </row>
    <row r="55" customFormat="false" ht="12.75" hidden="false" customHeight="false" outlineLevel="0" collapsed="false">
      <c r="B55" s="106"/>
      <c r="C55" s="11" t="s">
        <v>40</v>
      </c>
      <c r="D55" s="101"/>
      <c r="E55" s="101"/>
      <c r="F55" s="101"/>
      <c r="G55" s="101"/>
      <c r="H55" s="105"/>
      <c r="I55" s="101"/>
      <c r="J55" s="101"/>
      <c r="K55" s="101"/>
      <c r="L55" s="31"/>
    </row>
    <row r="56" customFormat="false" ht="12.75" hidden="false" customHeight="false" outlineLevel="0" collapsed="false">
      <c r="B56" s="106"/>
      <c r="C56" s="99"/>
      <c r="D56" s="101"/>
      <c r="E56" s="101"/>
      <c r="F56" s="101"/>
      <c r="G56" s="101"/>
      <c r="H56" s="105"/>
      <c r="I56" s="101"/>
      <c r="J56" s="101"/>
      <c r="K56" s="101"/>
      <c r="L56" s="31"/>
    </row>
    <row r="57" customFormat="false" ht="12.75" hidden="false" customHeight="false" outlineLevel="0" collapsed="false">
      <c r="B57" s="106"/>
      <c r="C57" s="11" t="s">
        <v>12</v>
      </c>
      <c r="D57" s="101"/>
      <c r="E57" s="101"/>
      <c r="F57" s="101"/>
      <c r="G57" s="101"/>
      <c r="H57" s="105"/>
      <c r="I57" s="101"/>
      <c r="J57" s="101"/>
      <c r="K57" s="101"/>
      <c r="L57" s="31"/>
    </row>
    <row r="58" customFormat="false" ht="12.75" hidden="false" customHeight="false" outlineLevel="0" collapsed="false">
      <c r="B58" s="106"/>
      <c r="C58" s="11" t="s">
        <v>41</v>
      </c>
      <c r="D58" s="101"/>
      <c r="E58" s="101"/>
      <c r="F58" s="101"/>
      <c r="G58" s="101"/>
      <c r="H58" s="105"/>
      <c r="I58" s="101"/>
      <c r="J58" s="101"/>
      <c r="K58" s="101"/>
      <c r="L58" s="31"/>
    </row>
    <row r="59" customFormat="false" ht="12.75" hidden="false" customHeight="false" outlineLevel="0" collapsed="false">
      <c r="B59" s="106"/>
      <c r="C59" s="107" t="s">
        <v>42</v>
      </c>
      <c r="D59" s="101"/>
      <c r="E59" s="101"/>
      <c r="F59" s="101"/>
      <c r="G59" s="101"/>
      <c r="H59" s="105"/>
      <c r="I59" s="101"/>
      <c r="J59" s="101"/>
      <c r="K59" s="101"/>
      <c r="L59" s="31"/>
    </row>
    <row r="60" customFormat="false" ht="12.75" hidden="false" customHeight="false" outlineLevel="0" collapsed="false">
      <c r="B60" s="106"/>
      <c r="C60" s="11" t="s">
        <v>43</v>
      </c>
      <c r="D60" s="101"/>
      <c r="E60" s="101"/>
      <c r="F60" s="101"/>
      <c r="G60" s="101"/>
      <c r="H60" s="105"/>
      <c r="I60" s="101"/>
      <c r="J60" s="101"/>
      <c r="K60" s="101"/>
      <c r="L60" s="31"/>
    </row>
    <row r="61" customFormat="false" ht="12.75" hidden="false" customHeight="false" outlineLevel="0" collapsed="false">
      <c r="B61" s="106"/>
      <c r="C61" s="99" t="s">
        <v>44</v>
      </c>
      <c r="D61" s="101"/>
      <c r="E61" s="101"/>
      <c r="F61" s="101"/>
      <c r="G61" s="101"/>
      <c r="H61" s="105"/>
      <c r="I61" s="101"/>
      <c r="J61" s="101"/>
      <c r="K61" s="101"/>
      <c r="L61" s="31"/>
    </row>
    <row r="62" customFormat="false" ht="12.75" hidden="false" customHeight="false" outlineLevel="0" collapsed="false">
      <c r="B62" s="106"/>
      <c r="C62" s="99" t="s">
        <v>45</v>
      </c>
      <c r="D62" s="101"/>
      <c r="E62" s="101"/>
      <c r="F62" s="101"/>
      <c r="G62" s="101"/>
      <c r="H62" s="105"/>
      <c r="I62" s="101"/>
      <c r="J62" s="101"/>
      <c r="K62" s="101"/>
      <c r="L62" s="31"/>
    </row>
    <row r="63" customFormat="false" ht="12.75" hidden="false" customHeight="false" outlineLevel="0" collapsed="false">
      <c r="B63" s="10"/>
      <c r="C63" s="99" t="s">
        <v>46</v>
      </c>
      <c r="D63" s="101"/>
      <c r="E63" s="101"/>
      <c r="F63" s="101"/>
      <c r="G63" s="101"/>
      <c r="H63" s="105"/>
      <c r="I63" s="101"/>
      <c r="J63" s="101"/>
      <c r="K63" s="101"/>
      <c r="L63" s="36"/>
    </row>
    <row r="64" customFormat="false" ht="12.75" hidden="false" customHeight="false" outlineLevel="0" collapsed="false">
      <c r="B64" s="10"/>
      <c r="C64" s="99" t="s">
        <v>47</v>
      </c>
      <c r="D64" s="101"/>
      <c r="E64" s="101"/>
      <c r="F64" s="101"/>
      <c r="G64" s="101"/>
      <c r="H64" s="105"/>
      <c r="I64" s="101"/>
      <c r="J64" s="101"/>
      <c r="K64" s="101"/>
      <c r="L64" s="36"/>
    </row>
    <row r="65" customFormat="false" ht="13.5" hidden="false" customHeight="false" outlineLevel="0" collapsed="false">
      <c r="B65" s="108"/>
      <c r="C65" s="109"/>
      <c r="D65" s="110"/>
      <c r="E65" s="110"/>
      <c r="F65" s="111"/>
      <c r="G65" s="111"/>
      <c r="H65" s="112"/>
      <c r="I65" s="111"/>
      <c r="J65" s="111"/>
      <c r="K65" s="111"/>
      <c r="L65" s="113"/>
    </row>
  </sheetData>
  <mergeCells count="16">
    <mergeCell ref="C8:K8"/>
    <mergeCell ref="C10:K10"/>
    <mergeCell ref="I12:L12"/>
    <mergeCell ref="C15:C18"/>
    <mergeCell ref="D15:D18"/>
    <mergeCell ref="E15:F15"/>
    <mergeCell ref="G15:K15"/>
    <mergeCell ref="E16:E18"/>
    <mergeCell ref="F16:F18"/>
    <mergeCell ref="G16:H16"/>
    <mergeCell ref="J16:J18"/>
    <mergeCell ref="K16:K18"/>
    <mergeCell ref="G17:G18"/>
    <mergeCell ref="H17:H18"/>
    <mergeCell ref="I17:I18"/>
    <mergeCell ref="C37:H37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9 D11 D13:D14 D19:D48 D51:D1065" type="whole">
      <formula1>1</formula1>
      <formula2>5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9 G11 G13:G16 G19:G106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9:J36" type="decimal">
      <formula1>0</formula1>
      <formula2>0</formula2>
    </dataValidation>
    <dataValidation allowBlank="true" errorStyle="stop" operator="between" showDropDown="false" showErrorMessage="true" showInputMessage="false" sqref="I1:I9 I11 I14:I16 I19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9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7:G18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5:D18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4" width="40.13"/>
    <col collapsed="false" customWidth="true" hidden="false" outlineLevel="0" max="7" min="7" style="114" width="19.14"/>
    <col collapsed="false" customWidth="true" hidden="false" outlineLevel="0" max="8" min="8" style="0" width="17.85"/>
    <col collapsed="false" customWidth="true" hidden="false" outlineLevel="0" max="9" min="9" style="114" width="12.99"/>
    <col collapsed="false" customWidth="true" hidden="false" outlineLevel="0" max="10" min="10" style="11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6" t="s">
        <v>48</v>
      </c>
      <c r="C2" s="117" t="s">
        <v>1</v>
      </c>
      <c r="D2" s="118"/>
      <c r="E2" s="6"/>
      <c r="F2" s="119"/>
      <c r="G2" s="119"/>
      <c r="H2" s="6"/>
      <c r="I2" s="120" t="s">
        <v>49</v>
      </c>
      <c r="J2" s="120"/>
      <c r="K2" s="120"/>
    </row>
    <row r="3" customFormat="false" ht="15.75" hidden="false" customHeight="false" outlineLevel="0" collapsed="false">
      <c r="B3" s="121"/>
      <c r="C3" s="122" t="s">
        <v>3</v>
      </c>
      <c r="D3" s="123"/>
      <c r="E3" s="13"/>
      <c r="F3" s="124"/>
      <c r="G3" s="124"/>
      <c r="H3" s="13"/>
      <c r="I3" s="125"/>
      <c r="J3" s="125"/>
      <c r="K3" s="126"/>
    </row>
    <row r="4" customFormat="false" ht="15.75" hidden="false" customHeight="false" outlineLevel="0" collapsed="false">
      <c r="B4" s="121"/>
      <c r="C4" s="127"/>
      <c r="D4" s="124"/>
      <c r="E4" s="13"/>
      <c r="F4" s="124"/>
      <c r="G4" s="124"/>
      <c r="H4" s="13"/>
      <c r="I4" s="125"/>
      <c r="J4" s="125"/>
      <c r="K4" s="126"/>
    </row>
    <row r="5" customFormat="false" ht="15.75" hidden="false" customHeight="false" outlineLevel="0" collapsed="false">
      <c r="B5" s="121"/>
      <c r="C5" s="127"/>
      <c r="D5" s="124"/>
      <c r="E5" s="13"/>
      <c r="F5" s="124"/>
      <c r="G5" s="124"/>
      <c r="H5" s="13"/>
      <c r="I5" s="125"/>
      <c r="J5" s="125"/>
      <c r="K5" s="126"/>
    </row>
    <row r="6" customFormat="false" ht="15.75" hidden="false" customHeight="false" outlineLevel="0" collapsed="false">
      <c r="B6" s="121"/>
      <c r="C6" s="13"/>
      <c r="D6" s="124"/>
      <c r="E6" s="13"/>
      <c r="F6" s="124"/>
      <c r="G6" s="124"/>
      <c r="H6" s="13"/>
      <c r="I6" s="125"/>
      <c r="J6" s="125"/>
      <c r="K6" s="126"/>
    </row>
    <row r="7" customFormat="false" ht="15.75" hidden="false" customHeight="false" outlineLevel="0" collapsed="false">
      <c r="B7" s="121"/>
      <c r="C7" s="13"/>
      <c r="D7" s="128"/>
      <c r="E7" s="13"/>
      <c r="F7" s="124"/>
      <c r="G7" s="124"/>
      <c r="H7" s="13"/>
      <c r="I7" s="125"/>
      <c r="J7" s="125"/>
      <c r="K7" s="126"/>
    </row>
    <row r="8" customFormat="false" ht="21" hidden="false" customHeight="true" outlineLevel="0" collapsed="false">
      <c r="B8" s="10"/>
      <c r="C8" s="21" t="s">
        <v>50</v>
      </c>
      <c r="D8" s="21"/>
      <c r="E8" s="21"/>
      <c r="F8" s="21"/>
      <c r="G8" s="21"/>
      <c r="H8" s="21"/>
      <c r="I8" s="21"/>
      <c r="J8" s="21"/>
      <c r="K8" s="31"/>
    </row>
    <row r="9" customFormat="false" ht="12.75" hidden="false" customHeight="false" outlineLevel="0" collapsed="false">
      <c r="B9" s="10"/>
      <c r="C9" s="25"/>
      <c r="D9" s="25"/>
      <c r="E9" s="25"/>
      <c r="F9" s="25"/>
      <c r="G9" s="25"/>
      <c r="H9" s="25"/>
      <c r="I9" s="25"/>
      <c r="J9" s="25"/>
      <c r="K9" s="31"/>
    </row>
    <row r="10" customFormat="false" ht="12.75" hidden="false" customHeight="false" outlineLevel="0" collapsed="false">
      <c r="B10" s="10"/>
      <c r="C10" s="25" t="s">
        <v>51</v>
      </c>
      <c r="D10" s="25"/>
      <c r="E10" s="25"/>
      <c r="F10" s="25"/>
      <c r="G10" s="25"/>
      <c r="H10" s="25"/>
      <c r="I10" s="25"/>
      <c r="J10" s="25"/>
      <c r="K10" s="31"/>
    </row>
    <row r="11" customFormat="false" ht="12.75" hidden="false" customHeight="false" outlineLevel="0" collapsed="false">
      <c r="B11" s="10"/>
      <c r="C11" s="25"/>
      <c r="D11" s="25"/>
      <c r="E11" s="25"/>
      <c r="F11" s="25"/>
      <c r="G11" s="25"/>
      <c r="H11" s="25"/>
      <c r="I11" s="25"/>
      <c r="J11" s="27"/>
      <c r="K11" s="31"/>
    </row>
    <row r="12" customFormat="false" ht="12.75" hidden="false" customHeight="false" outlineLevel="0" collapsed="false">
      <c r="B12" s="10"/>
      <c r="C12" s="28" t="s">
        <v>6</v>
      </c>
      <c r="D12" s="25"/>
      <c r="E12" s="25"/>
      <c r="F12" s="123"/>
      <c r="G12" s="125" t="s">
        <v>52</v>
      </c>
      <c r="H12" s="123"/>
      <c r="I12" s="123"/>
      <c r="J12" s="123"/>
      <c r="K12" s="31"/>
    </row>
    <row r="13" customFormat="false" ht="12.75" hidden="false" customHeight="false" outlineLevel="0" collapsed="false">
      <c r="B13" s="10"/>
      <c r="C13" s="28" t="s">
        <v>53</v>
      </c>
      <c r="D13" s="25"/>
      <c r="E13" s="25"/>
      <c r="F13" s="25"/>
      <c r="G13" s="129"/>
      <c r="H13" s="129"/>
      <c r="I13" s="98"/>
      <c r="J13" s="130"/>
      <c r="K13" s="31"/>
    </row>
    <row r="14" customFormat="false" ht="13.5" hidden="false" customHeight="false" outlineLevel="0" collapsed="false">
      <c r="B14" s="10"/>
      <c r="C14" s="13"/>
      <c r="D14" s="13"/>
      <c r="E14" s="13"/>
      <c r="F14" s="124"/>
      <c r="G14" s="124"/>
      <c r="H14" s="124"/>
      <c r="I14" s="124"/>
      <c r="J14" s="131"/>
      <c r="K14" s="31"/>
    </row>
    <row r="15" s="132" customFormat="true" ht="21.75" hidden="false" customHeight="true" outlineLevel="0" collapsed="false">
      <c r="B15" s="133"/>
      <c r="C15" s="134" t="s">
        <v>54</v>
      </c>
      <c r="D15" s="134"/>
      <c r="E15" s="134"/>
      <c r="F15" s="134" t="s">
        <v>55</v>
      </c>
      <c r="G15" s="134"/>
      <c r="H15" s="134"/>
      <c r="I15" s="134"/>
      <c r="J15" s="134"/>
      <c r="K15" s="135"/>
    </row>
    <row r="16" s="132" customFormat="true" ht="28.5" hidden="false" customHeight="true" outlineLevel="0" collapsed="false">
      <c r="B16" s="133"/>
      <c r="C16" s="38" t="s">
        <v>56</v>
      </c>
      <c r="D16" s="39" t="s">
        <v>57</v>
      </c>
      <c r="E16" s="38" t="s">
        <v>17</v>
      </c>
      <c r="F16" s="136" t="s">
        <v>58</v>
      </c>
      <c r="G16" s="38" t="s">
        <v>14</v>
      </c>
      <c r="H16" s="39" t="s">
        <v>16</v>
      </c>
      <c r="I16" s="37" t="s">
        <v>59</v>
      </c>
      <c r="J16" s="37"/>
      <c r="K16" s="135"/>
    </row>
    <row r="17" s="132" customFormat="true" ht="61.5" hidden="false" customHeight="true" outlineLevel="0" collapsed="false">
      <c r="B17" s="133"/>
      <c r="C17" s="38"/>
      <c r="D17" s="39"/>
      <c r="E17" s="38"/>
      <c r="F17" s="136"/>
      <c r="G17" s="38"/>
      <c r="H17" s="137" t="s">
        <v>21</v>
      </c>
      <c r="I17" s="41" t="s">
        <v>19</v>
      </c>
      <c r="J17" s="138" t="s">
        <v>60</v>
      </c>
      <c r="K17" s="135"/>
    </row>
    <row r="18" s="44" customFormat="true" ht="12.75" hidden="false" customHeight="false" outlineLevel="0" collapsed="false">
      <c r="B18" s="45"/>
      <c r="C18" s="139" t="n">
        <v>40575</v>
      </c>
      <c r="D18" s="140" t="s">
        <v>61</v>
      </c>
      <c r="E18" s="141" t="n">
        <v>50</v>
      </c>
      <c r="F18" s="142" t="s">
        <v>62</v>
      </c>
      <c r="G18" s="143" t="s">
        <v>63</v>
      </c>
      <c r="H18" s="144" t="n">
        <v>1</v>
      </c>
      <c r="I18" s="145" t="n">
        <v>2</v>
      </c>
      <c r="J18" s="146" t="s">
        <v>64</v>
      </c>
      <c r="K18" s="147"/>
    </row>
    <row r="19" s="44" customFormat="true" ht="12.75" hidden="false" customHeight="false" outlineLevel="0" collapsed="false">
      <c r="B19" s="45"/>
      <c r="C19" s="139" t="n">
        <v>40575</v>
      </c>
      <c r="D19" s="140" t="s">
        <v>65</v>
      </c>
      <c r="E19" s="141" t="n">
        <v>192</v>
      </c>
      <c r="F19" s="148" t="s">
        <v>66</v>
      </c>
      <c r="G19" s="143" t="s">
        <v>67</v>
      </c>
      <c r="H19" s="144" t="n">
        <v>1</v>
      </c>
      <c r="I19" s="145" t="n">
        <v>2</v>
      </c>
      <c r="J19" s="146" t="s">
        <v>68</v>
      </c>
      <c r="K19" s="147"/>
    </row>
    <row r="20" s="44" customFormat="true" ht="12.75" hidden="false" customHeight="false" outlineLevel="0" collapsed="false">
      <c r="B20" s="45"/>
      <c r="C20" s="149" t="n">
        <v>40578</v>
      </c>
      <c r="D20" s="140" t="s">
        <v>69</v>
      </c>
      <c r="E20" s="141" t="n">
        <v>30.5</v>
      </c>
      <c r="F20" s="150" t="s">
        <v>70</v>
      </c>
      <c r="G20" s="143" t="s">
        <v>71</v>
      </c>
      <c r="H20" s="144" t="n">
        <v>1</v>
      </c>
      <c r="I20" s="145" t="n">
        <v>2</v>
      </c>
      <c r="J20" s="146" t="s">
        <v>72</v>
      </c>
      <c r="K20" s="147"/>
    </row>
    <row r="21" s="44" customFormat="true" ht="12.75" hidden="false" customHeight="false" outlineLevel="0" collapsed="false">
      <c r="B21" s="45"/>
      <c r="C21" s="139" t="n">
        <v>40576</v>
      </c>
      <c r="D21" s="140" t="s">
        <v>73</v>
      </c>
      <c r="E21" s="141" t="n">
        <v>3</v>
      </c>
      <c r="F21" s="142" t="s">
        <v>74</v>
      </c>
      <c r="G21" s="143" t="s">
        <v>75</v>
      </c>
      <c r="H21" s="144" t="n">
        <v>1</v>
      </c>
      <c r="I21" s="145" t="n">
        <v>2</v>
      </c>
      <c r="J21" s="146" t="s">
        <v>76</v>
      </c>
      <c r="K21" s="147"/>
    </row>
    <row r="22" s="44" customFormat="true" ht="12.75" hidden="false" customHeight="false" outlineLevel="0" collapsed="false">
      <c r="B22" s="45"/>
      <c r="C22" s="149" t="n">
        <v>40576</v>
      </c>
      <c r="D22" s="140" t="s">
        <v>77</v>
      </c>
      <c r="E22" s="141" t="n">
        <v>9</v>
      </c>
      <c r="F22" s="150" t="s">
        <v>78</v>
      </c>
      <c r="G22" s="143" t="s">
        <v>79</v>
      </c>
      <c r="H22" s="144" t="n">
        <v>1</v>
      </c>
      <c r="I22" s="145" t="n">
        <v>2</v>
      </c>
      <c r="J22" s="146" t="s">
        <v>80</v>
      </c>
      <c r="K22" s="147"/>
    </row>
    <row r="23" s="44" customFormat="true" ht="12.75" hidden="false" customHeight="false" outlineLevel="0" collapsed="false">
      <c r="B23" s="45"/>
      <c r="C23" s="149" t="n">
        <v>40576</v>
      </c>
      <c r="D23" s="140" t="s">
        <v>81</v>
      </c>
      <c r="E23" s="141" t="n">
        <v>4</v>
      </c>
      <c r="F23" s="150" t="s">
        <v>82</v>
      </c>
      <c r="G23" s="143" t="s">
        <v>83</v>
      </c>
      <c r="H23" s="144" t="n">
        <v>1</v>
      </c>
      <c r="I23" s="145" t="n">
        <v>2</v>
      </c>
      <c r="J23" s="146" t="s">
        <v>84</v>
      </c>
      <c r="K23" s="147"/>
    </row>
    <row r="24" s="44" customFormat="true" ht="12.75" hidden="false" customHeight="false" outlineLevel="0" collapsed="false">
      <c r="B24" s="45"/>
      <c r="C24" s="149" t="n">
        <v>40576</v>
      </c>
      <c r="D24" s="140" t="s">
        <v>81</v>
      </c>
      <c r="E24" s="141" t="n">
        <v>2</v>
      </c>
      <c r="F24" s="150" t="s">
        <v>85</v>
      </c>
      <c r="G24" s="143" t="s">
        <v>86</v>
      </c>
      <c r="H24" s="144" t="n">
        <v>1</v>
      </c>
      <c r="I24" s="145" t="n">
        <v>2</v>
      </c>
      <c r="J24" s="146" t="s">
        <v>87</v>
      </c>
      <c r="K24" s="147"/>
    </row>
    <row r="25" s="44" customFormat="true" ht="12.75" hidden="false" customHeight="false" outlineLevel="0" collapsed="false">
      <c r="B25" s="45"/>
      <c r="C25" s="149" t="n">
        <v>40576</v>
      </c>
      <c r="D25" s="140" t="s">
        <v>88</v>
      </c>
      <c r="E25" s="141" t="n">
        <v>5.5</v>
      </c>
      <c r="F25" s="142" t="s">
        <v>89</v>
      </c>
      <c r="G25" s="143" t="s">
        <v>90</v>
      </c>
      <c r="H25" s="144" t="n">
        <v>1</v>
      </c>
      <c r="I25" s="145" t="n">
        <v>2</v>
      </c>
      <c r="J25" s="146" t="s">
        <v>91</v>
      </c>
      <c r="K25" s="147"/>
    </row>
    <row r="26" s="44" customFormat="true" ht="12.75" hidden="false" customHeight="false" outlineLevel="0" collapsed="false">
      <c r="B26" s="45"/>
      <c r="C26" s="139" t="n">
        <v>40576</v>
      </c>
      <c r="D26" s="140" t="s">
        <v>61</v>
      </c>
      <c r="E26" s="141" t="n">
        <v>5</v>
      </c>
      <c r="F26" s="142" t="s">
        <v>92</v>
      </c>
      <c r="G26" s="143" t="s">
        <v>93</v>
      </c>
      <c r="H26" s="144" t="n">
        <v>1</v>
      </c>
      <c r="I26" s="145" t="n">
        <v>2</v>
      </c>
      <c r="J26" s="146" t="s">
        <v>94</v>
      </c>
      <c r="K26" s="147"/>
    </row>
    <row r="27" s="44" customFormat="true" ht="12.75" hidden="false" customHeight="false" outlineLevel="0" collapsed="false">
      <c r="B27" s="45"/>
      <c r="C27" s="139" t="n">
        <v>40576</v>
      </c>
      <c r="D27" s="140" t="s">
        <v>95</v>
      </c>
      <c r="E27" s="141" t="n">
        <v>25.5</v>
      </c>
      <c r="F27" s="142" t="s">
        <v>96</v>
      </c>
      <c r="G27" s="143" t="s">
        <v>97</v>
      </c>
      <c r="H27" s="144" t="n">
        <v>1</v>
      </c>
      <c r="I27" s="145" t="n">
        <v>2</v>
      </c>
      <c r="J27" s="146" t="s">
        <v>98</v>
      </c>
      <c r="K27" s="147"/>
    </row>
    <row r="28" s="44" customFormat="true" ht="12.75" hidden="false" customHeight="false" outlineLevel="0" collapsed="false">
      <c r="B28" s="45"/>
      <c r="C28" s="139" t="n">
        <v>40577</v>
      </c>
      <c r="D28" s="140" t="s">
        <v>99</v>
      </c>
      <c r="E28" s="141" t="n">
        <v>2.5</v>
      </c>
      <c r="F28" s="148" t="s">
        <v>100</v>
      </c>
      <c r="G28" s="143" t="s">
        <v>101</v>
      </c>
      <c r="H28" s="144" t="n">
        <v>1</v>
      </c>
      <c r="I28" s="145" t="n">
        <v>2</v>
      </c>
      <c r="J28" s="146" t="s">
        <v>102</v>
      </c>
      <c r="K28" s="147"/>
    </row>
    <row r="29" s="44" customFormat="true" ht="12.75" hidden="false" customHeight="false" outlineLevel="0" collapsed="false">
      <c r="B29" s="45"/>
      <c r="C29" s="139" t="n">
        <v>40577</v>
      </c>
      <c r="D29" s="140" t="s">
        <v>103</v>
      </c>
      <c r="E29" s="141" t="n">
        <v>3</v>
      </c>
      <c r="F29" s="142" t="s">
        <v>104</v>
      </c>
      <c r="G29" s="143" t="s">
        <v>105</v>
      </c>
      <c r="H29" s="144" t="n">
        <v>1</v>
      </c>
      <c r="I29" s="145" t="n">
        <v>2</v>
      </c>
      <c r="J29" s="146" t="s">
        <v>106</v>
      </c>
      <c r="K29" s="147"/>
    </row>
    <row r="30" s="44" customFormat="true" ht="12.75" hidden="false" customHeight="false" outlineLevel="0" collapsed="false">
      <c r="B30" s="45"/>
      <c r="C30" s="139" t="n">
        <v>40577</v>
      </c>
      <c r="D30" s="140" t="s">
        <v>107</v>
      </c>
      <c r="E30" s="141" t="n">
        <v>4.5</v>
      </c>
      <c r="F30" s="142" t="s">
        <v>108</v>
      </c>
      <c r="G30" s="143" t="s">
        <v>109</v>
      </c>
      <c r="H30" s="144" t="n">
        <v>1</v>
      </c>
      <c r="I30" s="145" t="n">
        <v>2</v>
      </c>
      <c r="J30" s="146" t="s">
        <v>110</v>
      </c>
      <c r="K30" s="147"/>
    </row>
    <row r="31" s="44" customFormat="true" ht="12.75" hidden="false" customHeight="false" outlineLevel="0" collapsed="false">
      <c r="B31" s="45"/>
      <c r="C31" s="139" t="n">
        <v>40577</v>
      </c>
      <c r="D31" s="140" t="s">
        <v>111</v>
      </c>
      <c r="E31" s="141" t="n">
        <v>1</v>
      </c>
      <c r="F31" s="142" t="s">
        <v>112</v>
      </c>
      <c r="G31" s="143" t="s">
        <v>113</v>
      </c>
      <c r="H31" s="151" t="n">
        <v>1</v>
      </c>
      <c r="I31" s="145" t="n">
        <v>2</v>
      </c>
      <c r="J31" s="146" t="s">
        <v>114</v>
      </c>
      <c r="K31" s="147"/>
    </row>
    <row r="32" s="44" customFormat="true" ht="12.75" hidden="false" customHeight="false" outlineLevel="0" collapsed="false">
      <c r="B32" s="45"/>
      <c r="C32" s="139" t="n">
        <v>40577</v>
      </c>
      <c r="D32" s="140" t="s">
        <v>115</v>
      </c>
      <c r="E32" s="141" t="n">
        <v>200</v>
      </c>
      <c r="F32" s="142" t="s">
        <v>116</v>
      </c>
      <c r="G32" s="143" t="s">
        <v>117</v>
      </c>
      <c r="H32" s="144" t="n">
        <v>1</v>
      </c>
      <c r="I32" s="145" t="n">
        <v>2</v>
      </c>
      <c r="J32" s="146" t="s">
        <v>118</v>
      </c>
      <c r="K32" s="147"/>
    </row>
    <row r="33" s="44" customFormat="true" ht="12.75" hidden="false" customHeight="false" outlineLevel="0" collapsed="false">
      <c r="B33" s="45"/>
      <c r="C33" s="139" t="n">
        <v>40577</v>
      </c>
      <c r="D33" s="140" t="s">
        <v>119</v>
      </c>
      <c r="E33" s="141" t="n">
        <v>4712</v>
      </c>
      <c r="F33" s="142" t="s">
        <v>120</v>
      </c>
      <c r="G33" s="143" t="s">
        <v>121</v>
      </c>
      <c r="H33" s="144" t="n">
        <v>1</v>
      </c>
      <c r="I33" s="145" t="n">
        <v>2</v>
      </c>
      <c r="J33" s="146" t="s">
        <v>122</v>
      </c>
      <c r="K33" s="147"/>
    </row>
    <row r="34" s="44" customFormat="true" ht="12.75" hidden="false" customHeight="false" outlineLevel="0" collapsed="false">
      <c r="B34" s="45"/>
      <c r="C34" s="139" t="n">
        <v>40577</v>
      </c>
      <c r="D34" s="140" t="s">
        <v>123</v>
      </c>
      <c r="E34" s="141" t="n">
        <v>84</v>
      </c>
      <c r="F34" s="142" t="s">
        <v>124</v>
      </c>
      <c r="G34" s="143" t="s">
        <v>125</v>
      </c>
      <c r="H34" s="144" t="n">
        <v>1</v>
      </c>
      <c r="I34" s="145" t="n">
        <v>2</v>
      </c>
      <c r="J34" s="146" t="s">
        <v>126</v>
      </c>
      <c r="K34" s="147"/>
    </row>
    <row r="35" s="44" customFormat="true" ht="12.75" hidden="false" customHeight="false" outlineLevel="0" collapsed="false">
      <c r="B35" s="45"/>
      <c r="C35" s="139" t="n">
        <v>40577</v>
      </c>
      <c r="D35" s="140" t="s">
        <v>127</v>
      </c>
      <c r="E35" s="141" t="n">
        <v>31</v>
      </c>
      <c r="F35" s="142" t="s">
        <v>108</v>
      </c>
      <c r="G35" s="143" t="s">
        <v>109</v>
      </c>
      <c r="H35" s="144" t="n">
        <v>1</v>
      </c>
      <c r="I35" s="145" t="n">
        <v>2</v>
      </c>
      <c r="J35" s="146" t="s">
        <v>128</v>
      </c>
      <c r="K35" s="147"/>
    </row>
    <row r="36" s="44" customFormat="true" ht="12.75" hidden="false" customHeight="false" outlineLevel="0" collapsed="false">
      <c r="B36" s="45"/>
      <c r="C36" s="139" t="n">
        <v>40577</v>
      </c>
      <c r="D36" s="140" t="s">
        <v>129</v>
      </c>
      <c r="E36" s="141" t="n">
        <v>260</v>
      </c>
      <c r="F36" s="142" t="s">
        <v>130</v>
      </c>
      <c r="G36" s="143" t="s">
        <v>131</v>
      </c>
      <c r="H36" s="144" t="n">
        <v>1</v>
      </c>
      <c r="I36" s="145" t="n">
        <v>2</v>
      </c>
      <c r="J36" s="146" t="s">
        <v>132</v>
      </c>
      <c r="K36" s="147"/>
    </row>
    <row r="37" s="44" customFormat="true" ht="12.75" hidden="false" customHeight="false" outlineLevel="0" collapsed="false">
      <c r="B37" s="45"/>
      <c r="C37" s="139" t="n">
        <v>40577</v>
      </c>
      <c r="D37" s="140" t="s">
        <v>133</v>
      </c>
      <c r="E37" s="141" t="n">
        <v>14</v>
      </c>
      <c r="F37" s="142" t="s">
        <v>134</v>
      </c>
      <c r="G37" s="143" t="s">
        <v>135</v>
      </c>
      <c r="H37" s="144" t="n">
        <v>1</v>
      </c>
      <c r="I37" s="145" t="n">
        <v>2</v>
      </c>
      <c r="J37" s="146" t="s">
        <v>136</v>
      </c>
      <c r="K37" s="147"/>
    </row>
    <row r="38" s="44" customFormat="true" ht="12.75" hidden="false" customHeight="false" outlineLevel="0" collapsed="false">
      <c r="B38" s="45"/>
      <c r="C38" s="139" t="n">
        <v>40577</v>
      </c>
      <c r="D38" s="140" t="s">
        <v>137</v>
      </c>
      <c r="E38" s="141" t="n">
        <v>1020</v>
      </c>
      <c r="F38" s="142" t="s">
        <v>66</v>
      </c>
      <c r="G38" s="143" t="s">
        <v>67</v>
      </c>
      <c r="H38" s="144" t="n">
        <v>1</v>
      </c>
      <c r="I38" s="145" t="n">
        <v>2</v>
      </c>
      <c r="J38" s="146" t="s">
        <v>138</v>
      </c>
      <c r="K38" s="147"/>
    </row>
    <row r="39" s="44" customFormat="true" ht="12.75" hidden="false" customHeight="false" outlineLevel="0" collapsed="false">
      <c r="B39" s="45"/>
      <c r="C39" s="139" t="n">
        <v>40578</v>
      </c>
      <c r="D39" s="140" t="s">
        <v>139</v>
      </c>
      <c r="E39" s="141" t="n">
        <v>3</v>
      </c>
      <c r="F39" s="150" t="s">
        <v>78</v>
      </c>
      <c r="G39" s="143" t="s">
        <v>79</v>
      </c>
      <c r="H39" s="144" t="n">
        <v>1</v>
      </c>
      <c r="I39" s="145" t="n">
        <v>2</v>
      </c>
      <c r="J39" s="146" t="s">
        <v>140</v>
      </c>
      <c r="K39" s="147"/>
    </row>
    <row r="40" s="44" customFormat="true" ht="12.75" hidden="false" customHeight="false" outlineLevel="0" collapsed="false">
      <c r="B40" s="45"/>
      <c r="C40" s="139" t="n">
        <v>40578</v>
      </c>
      <c r="D40" s="140" t="s">
        <v>141</v>
      </c>
      <c r="E40" s="141" t="n">
        <v>24</v>
      </c>
      <c r="F40" s="142" t="s">
        <v>142</v>
      </c>
      <c r="G40" s="143" t="s">
        <v>143</v>
      </c>
      <c r="H40" s="144" t="n">
        <v>1</v>
      </c>
      <c r="I40" s="145" t="n">
        <v>2</v>
      </c>
      <c r="J40" s="146" t="s">
        <v>144</v>
      </c>
      <c r="K40" s="147"/>
    </row>
    <row r="41" s="44" customFormat="true" ht="12.75" hidden="false" customHeight="false" outlineLevel="0" collapsed="false">
      <c r="B41" s="45"/>
      <c r="C41" s="139" t="n">
        <v>40578</v>
      </c>
      <c r="D41" s="140" t="s">
        <v>145</v>
      </c>
      <c r="E41" s="141" t="n">
        <v>114</v>
      </c>
      <c r="F41" s="142" t="s">
        <v>146</v>
      </c>
      <c r="G41" s="143" t="s">
        <v>147</v>
      </c>
      <c r="H41" s="144" t="n">
        <v>1</v>
      </c>
      <c r="I41" s="145" t="n">
        <v>2</v>
      </c>
      <c r="J41" s="146" t="s">
        <v>148</v>
      </c>
      <c r="K41" s="147"/>
    </row>
    <row r="42" s="44" customFormat="true" ht="12.75" hidden="false" customHeight="false" outlineLevel="0" collapsed="false">
      <c r="B42" s="45"/>
      <c r="C42" s="139" t="n">
        <v>40578</v>
      </c>
      <c r="D42" s="140" t="s">
        <v>149</v>
      </c>
      <c r="E42" s="141" t="n">
        <v>253.5</v>
      </c>
      <c r="F42" s="142" t="s">
        <v>142</v>
      </c>
      <c r="G42" s="143" t="s">
        <v>143</v>
      </c>
      <c r="H42" s="144" t="n">
        <v>1</v>
      </c>
      <c r="I42" s="145" t="n">
        <v>2</v>
      </c>
      <c r="J42" s="146" t="s">
        <v>150</v>
      </c>
      <c r="K42" s="147"/>
    </row>
    <row r="43" s="44" customFormat="true" ht="12.75" hidden="false" customHeight="false" outlineLevel="0" collapsed="false">
      <c r="B43" s="45"/>
      <c r="C43" s="139" t="n">
        <v>40578</v>
      </c>
      <c r="D43" s="140" t="s">
        <v>151</v>
      </c>
      <c r="E43" s="141" t="n">
        <v>38</v>
      </c>
      <c r="F43" s="142" t="s">
        <v>142</v>
      </c>
      <c r="G43" s="143" t="s">
        <v>143</v>
      </c>
      <c r="H43" s="144" t="n">
        <v>1</v>
      </c>
      <c r="I43" s="145" t="n">
        <v>2</v>
      </c>
      <c r="J43" s="146" t="s">
        <v>152</v>
      </c>
      <c r="K43" s="147"/>
    </row>
    <row r="44" s="44" customFormat="true" ht="12.75" hidden="false" customHeight="false" outlineLevel="0" collapsed="false">
      <c r="B44" s="45"/>
      <c r="C44" s="139" t="n">
        <v>40579</v>
      </c>
      <c r="D44" s="140" t="s">
        <v>153</v>
      </c>
      <c r="E44" s="141" t="n">
        <v>8</v>
      </c>
      <c r="F44" s="142" t="s">
        <v>154</v>
      </c>
      <c r="G44" s="143" t="s">
        <v>155</v>
      </c>
      <c r="H44" s="144" t="n">
        <v>1</v>
      </c>
      <c r="I44" s="145" t="n">
        <v>2</v>
      </c>
      <c r="J44" s="146" t="s">
        <v>156</v>
      </c>
      <c r="K44" s="147"/>
    </row>
    <row r="45" s="44" customFormat="true" ht="12.75" hidden="false" customHeight="false" outlineLevel="0" collapsed="false">
      <c r="B45" s="45"/>
      <c r="C45" s="139" t="n">
        <v>40579</v>
      </c>
      <c r="D45" s="140" t="s">
        <v>77</v>
      </c>
      <c r="E45" s="141" t="n">
        <v>3</v>
      </c>
      <c r="F45" s="150" t="s">
        <v>78</v>
      </c>
      <c r="G45" s="143" t="s">
        <v>79</v>
      </c>
      <c r="H45" s="144" t="n">
        <v>1</v>
      </c>
      <c r="I45" s="145" t="n">
        <v>2</v>
      </c>
      <c r="J45" s="146" t="s">
        <v>157</v>
      </c>
      <c r="K45" s="147"/>
    </row>
    <row r="46" s="44" customFormat="true" ht="12.75" hidden="false" customHeight="false" outlineLevel="0" collapsed="false">
      <c r="B46" s="45"/>
      <c r="C46" s="139" t="n">
        <v>40579</v>
      </c>
      <c r="D46" s="140" t="s">
        <v>158</v>
      </c>
      <c r="E46" s="141" t="n">
        <v>54</v>
      </c>
      <c r="F46" s="150" t="s">
        <v>159</v>
      </c>
      <c r="G46" s="143" t="s">
        <v>160</v>
      </c>
      <c r="H46" s="144" t="n">
        <v>1</v>
      </c>
      <c r="I46" s="145" t="n">
        <v>2</v>
      </c>
      <c r="J46" s="146" t="s">
        <v>161</v>
      </c>
      <c r="K46" s="147"/>
    </row>
    <row r="47" s="44" customFormat="true" ht="12.75" hidden="false" customHeight="false" outlineLevel="0" collapsed="false">
      <c r="B47" s="45"/>
      <c r="C47" s="139" t="n">
        <v>40579</v>
      </c>
      <c r="D47" s="140" t="s">
        <v>65</v>
      </c>
      <c r="E47" s="141" t="n">
        <v>120</v>
      </c>
      <c r="F47" s="142" t="s">
        <v>66</v>
      </c>
      <c r="G47" s="143" t="s">
        <v>67</v>
      </c>
      <c r="H47" s="144" t="n">
        <v>1</v>
      </c>
      <c r="I47" s="145" t="n">
        <v>2</v>
      </c>
      <c r="J47" s="146" t="s">
        <v>162</v>
      </c>
      <c r="K47" s="147"/>
    </row>
    <row r="48" s="44" customFormat="true" ht="12.75" hidden="false" customHeight="false" outlineLevel="0" collapsed="false">
      <c r="B48" s="45"/>
      <c r="C48" s="139" t="n">
        <v>40579</v>
      </c>
      <c r="D48" s="140" t="s">
        <v>163</v>
      </c>
      <c r="E48" s="141" t="n">
        <v>51</v>
      </c>
      <c r="F48" s="150" t="s">
        <v>164</v>
      </c>
      <c r="G48" s="143" t="s">
        <v>165</v>
      </c>
      <c r="H48" s="144" t="n">
        <v>1</v>
      </c>
      <c r="I48" s="145" t="n">
        <v>2</v>
      </c>
      <c r="J48" s="146" t="s">
        <v>166</v>
      </c>
      <c r="K48" s="147"/>
    </row>
    <row r="49" s="44" customFormat="true" ht="12.75" hidden="false" customHeight="false" outlineLevel="0" collapsed="false">
      <c r="B49" s="45"/>
      <c r="C49" s="139" t="n">
        <v>40579</v>
      </c>
      <c r="D49" s="140" t="s">
        <v>167</v>
      </c>
      <c r="E49" s="141" t="n">
        <v>38</v>
      </c>
      <c r="F49" s="150" t="s">
        <v>168</v>
      </c>
      <c r="G49" s="143" t="s">
        <v>169</v>
      </c>
      <c r="H49" s="144" t="n">
        <v>1</v>
      </c>
      <c r="I49" s="145" t="n">
        <v>2</v>
      </c>
      <c r="J49" s="146" t="s">
        <v>170</v>
      </c>
      <c r="K49" s="147"/>
    </row>
    <row r="50" s="44" customFormat="true" ht="12.75" hidden="false" customHeight="false" outlineLevel="0" collapsed="false">
      <c r="B50" s="45"/>
      <c r="C50" s="139" t="n">
        <v>40579</v>
      </c>
      <c r="D50" s="140" t="s">
        <v>171</v>
      </c>
      <c r="E50" s="141" t="n">
        <v>18</v>
      </c>
      <c r="F50" s="142" t="s">
        <v>104</v>
      </c>
      <c r="G50" s="143" t="s">
        <v>105</v>
      </c>
      <c r="H50" s="144" t="n">
        <v>1</v>
      </c>
      <c r="I50" s="145" t="n">
        <v>2</v>
      </c>
      <c r="J50" s="152" t="s">
        <v>172</v>
      </c>
      <c r="K50" s="147"/>
    </row>
    <row r="51" s="44" customFormat="true" ht="12.75" hidden="false" customHeight="false" outlineLevel="0" collapsed="false">
      <c r="B51" s="45"/>
      <c r="C51" s="139" t="n">
        <v>40579</v>
      </c>
      <c r="D51" s="140" t="s">
        <v>173</v>
      </c>
      <c r="E51" s="141" t="n">
        <v>2.7</v>
      </c>
      <c r="F51" s="150" t="s">
        <v>174</v>
      </c>
      <c r="G51" s="143" t="s">
        <v>175</v>
      </c>
      <c r="H51" s="144" t="n">
        <v>1</v>
      </c>
      <c r="I51" s="145" t="n">
        <v>2</v>
      </c>
      <c r="J51" s="146" t="s">
        <v>176</v>
      </c>
      <c r="K51" s="147"/>
    </row>
    <row r="52" s="44" customFormat="true" ht="12.75" hidden="false" customHeight="false" outlineLevel="0" collapsed="false">
      <c r="B52" s="45"/>
      <c r="C52" s="139" t="n">
        <v>40580</v>
      </c>
      <c r="D52" s="140" t="s">
        <v>177</v>
      </c>
      <c r="E52" s="141" t="n">
        <v>360</v>
      </c>
      <c r="F52" s="150" t="s">
        <v>178</v>
      </c>
      <c r="G52" s="143" t="s">
        <v>179</v>
      </c>
      <c r="H52" s="144" t="n">
        <v>1</v>
      </c>
      <c r="I52" s="145" t="n">
        <v>2</v>
      </c>
      <c r="J52" s="146" t="s">
        <v>180</v>
      </c>
      <c r="K52" s="147"/>
    </row>
    <row r="53" s="44" customFormat="true" ht="12.75" hidden="false" customHeight="false" outlineLevel="0" collapsed="false">
      <c r="B53" s="45"/>
      <c r="C53" s="139" t="n">
        <v>40580</v>
      </c>
      <c r="D53" s="140" t="s">
        <v>177</v>
      </c>
      <c r="E53" s="141" t="n">
        <v>200</v>
      </c>
      <c r="F53" s="150" t="s">
        <v>181</v>
      </c>
      <c r="G53" s="143" t="s">
        <v>182</v>
      </c>
      <c r="H53" s="144" t="n">
        <v>1</v>
      </c>
      <c r="I53" s="145" t="n">
        <v>2</v>
      </c>
      <c r="J53" s="146" t="s">
        <v>183</v>
      </c>
      <c r="K53" s="147"/>
    </row>
    <row r="54" s="44" customFormat="true" ht="12.75" hidden="false" customHeight="false" outlineLevel="0" collapsed="false">
      <c r="B54" s="45"/>
      <c r="C54" s="139" t="n">
        <v>40580</v>
      </c>
      <c r="D54" s="140" t="s">
        <v>184</v>
      </c>
      <c r="E54" s="141" t="n">
        <v>24</v>
      </c>
      <c r="F54" s="150" t="s">
        <v>185</v>
      </c>
      <c r="G54" s="143" t="s">
        <v>186</v>
      </c>
      <c r="H54" s="144" t="n">
        <v>1</v>
      </c>
      <c r="I54" s="145" t="n">
        <v>2</v>
      </c>
      <c r="J54" s="146" t="s">
        <v>187</v>
      </c>
      <c r="K54" s="147"/>
    </row>
    <row r="55" s="44" customFormat="true" ht="12.75" hidden="false" customHeight="false" outlineLevel="0" collapsed="false">
      <c r="B55" s="45"/>
      <c r="C55" s="139" t="n">
        <v>40580</v>
      </c>
      <c r="D55" s="140" t="s">
        <v>188</v>
      </c>
      <c r="E55" s="141" t="n">
        <v>40</v>
      </c>
      <c r="F55" s="150" t="s">
        <v>189</v>
      </c>
      <c r="G55" s="143" t="s">
        <v>190</v>
      </c>
      <c r="H55" s="144" t="n">
        <v>1</v>
      </c>
      <c r="I55" s="145" t="n">
        <v>2</v>
      </c>
      <c r="J55" s="146" t="s">
        <v>191</v>
      </c>
      <c r="K55" s="147"/>
    </row>
    <row r="56" s="44" customFormat="true" ht="12.75" hidden="false" customHeight="false" outlineLevel="0" collapsed="false">
      <c r="B56" s="45"/>
      <c r="C56" s="139" t="n">
        <v>40580</v>
      </c>
      <c r="D56" s="140" t="s">
        <v>192</v>
      </c>
      <c r="E56" s="141" t="n">
        <v>8</v>
      </c>
      <c r="F56" s="150" t="s">
        <v>193</v>
      </c>
      <c r="G56" s="143" t="s">
        <v>194</v>
      </c>
      <c r="H56" s="144" t="n">
        <v>1</v>
      </c>
      <c r="I56" s="145" t="n">
        <v>2</v>
      </c>
      <c r="J56" s="146" t="s">
        <v>195</v>
      </c>
      <c r="K56" s="147"/>
    </row>
    <row r="57" s="44" customFormat="true" ht="12.75" hidden="false" customHeight="false" outlineLevel="0" collapsed="false">
      <c r="B57" s="45"/>
      <c r="C57" s="139" t="n">
        <v>40580</v>
      </c>
      <c r="D57" s="140" t="s">
        <v>196</v>
      </c>
      <c r="E57" s="141" t="n">
        <v>8</v>
      </c>
      <c r="F57" s="150" t="s">
        <v>197</v>
      </c>
      <c r="G57" s="143" t="s">
        <v>198</v>
      </c>
      <c r="H57" s="144" t="n">
        <v>1</v>
      </c>
      <c r="I57" s="145" t="n">
        <v>2</v>
      </c>
      <c r="J57" s="146" t="s">
        <v>199</v>
      </c>
      <c r="K57" s="147"/>
    </row>
    <row r="58" s="44" customFormat="true" ht="12.75" hidden="false" customHeight="false" outlineLevel="0" collapsed="false">
      <c r="B58" s="45"/>
      <c r="C58" s="139" t="n">
        <v>40580</v>
      </c>
      <c r="D58" s="140" t="s">
        <v>200</v>
      </c>
      <c r="E58" s="141" t="n">
        <v>7.5</v>
      </c>
      <c r="F58" s="150" t="s">
        <v>201</v>
      </c>
      <c r="G58" s="143" t="s">
        <v>202</v>
      </c>
      <c r="H58" s="144" t="n">
        <v>1</v>
      </c>
      <c r="I58" s="145" t="n">
        <v>2</v>
      </c>
      <c r="J58" s="146" t="s">
        <v>203</v>
      </c>
      <c r="K58" s="147"/>
    </row>
    <row r="59" s="44" customFormat="true" ht="12.75" hidden="false" customHeight="false" outlineLevel="0" collapsed="false">
      <c r="B59" s="45"/>
      <c r="C59" s="139" t="n">
        <v>40580</v>
      </c>
      <c r="D59" s="140" t="s">
        <v>204</v>
      </c>
      <c r="E59" s="141" t="n">
        <v>25</v>
      </c>
      <c r="F59" s="150" t="s">
        <v>205</v>
      </c>
      <c r="G59" s="143" t="s">
        <v>206</v>
      </c>
      <c r="H59" s="144" t="n">
        <v>1</v>
      </c>
      <c r="I59" s="145" t="n">
        <v>2</v>
      </c>
      <c r="J59" s="146" t="s">
        <v>207</v>
      </c>
      <c r="K59" s="147"/>
    </row>
    <row r="60" s="44" customFormat="true" ht="12.75" hidden="false" customHeight="false" outlineLevel="0" collapsed="false">
      <c r="B60" s="45"/>
      <c r="C60" s="139" t="n">
        <v>40581</v>
      </c>
      <c r="D60" s="140" t="s">
        <v>77</v>
      </c>
      <c r="E60" s="141" t="n">
        <v>3</v>
      </c>
      <c r="F60" s="150" t="s">
        <v>78</v>
      </c>
      <c r="G60" s="143" t="s">
        <v>79</v>
      </c>
      <c r="H60" s="144" t="n">
        <v>1</v>
      </c>
      <c r="I60" s="145" t="n">
        <v>2</v>
      </c>
      <c r="J60" s="146" t="s">
        <v>208</v>
      </c>
      <c r="K60" s="147"/>
    </row>
    <row r="61" s="44" customFormat="true" ht="12.75" hidden="false" customHeight="false" outlineLevel="0" collapsed="false">
      <c r="B61" s="45"/>
      <c r="C61" s="139" t="n">
        <v>40581</v>
      </c>
      <c r="D61" s="140" t="s">
        <v>188</v>
      </c>
      <c r="E61" s="141" t="n">
        <v>15</v>
      </c>
      <c r="F61" s="150" t="s">
        <v>209</v>
      </c>
      <c r="G61" s="143" t="s">
        <v>210</v>
      </c>
      <c r="H61" s="144" t="n">
        <v>1</v>
      </c>
      <c r="I61" s="145" t="n">
        <v>2</v>
      </c>
      <c r="J61" s="146" t="s">
        <v>211</v>
      </c>
      <c r="K61" s="147"/>
    </row>
    <row r="62" s="44" customFormat="true" ht="12.75" hidden="false" customHeight="false" outlineLevel="0" collapsed="false">
      <c r="B62" s="45"/>
      <c r="C62" s="139" t="n">
        <v>40581</v>
      </c>
      <c r="D62" s="140" t="s">
        <v>188</v>
      </c>
      <c r="E62" s="141" t="n">
        <v>30</v>
      </c>
      <c r="F62" s="150" t="s">
        <v>189</v>
      </c>
      <c r="G62" s="143" t="s">
        <v>190</v>
      </c>
      <c r="H62" s="144" t="n">
        <v>1</v>
      </c>
      <c r="I62" s="145" t="n">
        <v>2</v>
      </c>
      <c r="J62" s="146" t="s">
        <v>212</v>
      </c>
      <c r="K62" s="147"/>
    </row>
    <row r="63" s="44" customFormat="true" ht="12.75" hidden="false" customHeight="false" outlineLevel="0" collapsed="false">
      <c r="B63" s="45"/>
      <c r="C63" s="139" t="n">
        <v>40582</v>
      </c>
      <c r="D63" s="140" t="s">
        <v>213</v>
      </c>
      <c r="E63" s="141" t="n">
        <v>3.5</v>
      </c>
      <c r="F63" s="150" t="s">
        <v>214</v>
      </c>
      <c r="G63" s="143" t="s">
        <v>215</v>
      </c>
      <c r="H63" s="144" t="n">
        <v>1</v>
      </c>
      <c r="I63" s="145" t="n">
        <v>2</v>
      </c>
      <c r="J63" s="146" t="s">
        <v>216</v>
      </c>
      <c r="K63" s="147"/>
    </row>
    <row r="64" s="44" customFormat="true" ht="12.75" hidden="false" customHeight="false" outlineLevel="0" collapsed="false">
      <c r="B64" s="45"/>
      <c r="C64" s="139" t="n">
        <v>40582</v>
      </c>
      <c r="D64" s="140" t="s">
        <v>217</v>
      </c>
      <c r="E64" s="141" t="n">
        <v>25.5</v>
      </c>
      <c r="F64" s="150" t="s">
        <v>218</v>
      </c>
      <c r="G64" s="143" t="s">
        <v>219</v>
      </c>
      <c r="H64" s="144" t="n">
        <v>1</v>
      </c>
      <c r="I64" s="145" t="n">
        <v>2</v>
      </c>
      <c r="J64" s="146" t="s">
        <v>220</v>
      </c>
      <c r="K64" s="147"/>
    </row>
    <row r="65" s="44" customFormat="true" ht="12.75" hidden="false" customHeight="false" outlineLevel="0" collapsed="false">
      <c r="B65" s="45"/>
      <c r="C65" s="139" t="n">
        <v>40582</v>
      </c>
      <c r="D65" s="140" t="s">
        <v>221</v>
      </c>
      <c r="E65" s="141" t="n">
        <v>175</v>
      </c>
      <c r="F65" s="150" t="s">
        <v>222</v>
      </c>
      <c r="G65" s="143" t="s">
        <v>223</v>
      </c>
      <c r="H65" s="144" t="n">
        <v>1</v>
      </c>
      <c r="I65" s="145" t="n">
        <v>2</v>
      </c>
      <c r="J65" s="146" t="s">
        <v>224</v>
      </c>
      <c r="K65" s="147"/>
    </row>
    <row r="66" s="44" customFormat="true" ht="12.75" hidden="false" customHeight="false" outlineLevel="0" collapsed="false">
      <c r="B66" s="45"/>
      <c r="C66" s="139" t="n">
        <v>40582</v>
      </c>
      <c r="D66" s="140" t="s">
        <v>217</v>
      </c>
      <c r="E66" s="141" t="n">
        <v>46</v>
      </c>
      <c r="F66" s="150" t="s">
        <v>218</v>
      </c>
      <c r="G66" s="143" t="s">
        <v>219</v>
      </c>
      <c r="H66" s="144" t="n">
        <v>1</v>
      </c>
      <c r="I66" s="145" t="n">
        <v>2</v>
      </c>
      <c r="J66" s="146" t="s">
        <v>225</v>
      </c>
      <c r="K66" s="147"/>
    </row>
    <row r="67" s="44" customFormat="true" ht="12.75" hidden="false" customHeight="false" outlineLevel="0" collapsed="false">
      <c r="B67" s="45"/>
      <c r="C67" s="139" t="n">
        <v>40582</v>
      </c>
      <c r="D67" s="140" t="s">
        <v>226</v>
      </c>
      <c r="E67" s="141" t="n">
        <v>4</v>
      </c>
      <c r="F67" s="150" t="s">
        <v>227</v>
      </c>
      <c r="G67" s="143" t="s">
        <v>228</v>
      </c>
      <c r="H67" s="144" t="n">
        <v>1</v>
      </c>
      <c r="I67" s="145" t="n">
        <v>2</v>
      </c>
      <c r="J67" s="146" t="s">
        <v>229</v>
      </c>
      <c r="K67" s="147"/>
    </row>
    <row r="68" s="44" customFormat="true" ht="12.75" hidden="false" customHeight="false" outlineLevel="0" collapsed="false">
      <c r="B68" s="45"/>
      <c r="C68" s="139" t="n">
        <v>40583</v>
      </c>
      <c r="D68" s="140" t="s">
        <v>230</v>
      </c>
      <c r="E68" s="141" t="n">
        <v>8</v>
      </c>
      <c r="F68" s="150" t="s">
        <v>231</v>
      </c>
      <c r="G68" s="143" t="s">
        <v>232</v>
      </c>
      <c r="H68" s="144" t="n">
        <v>1</v>
      </c>
      <c r="I68" s="145" t="n">
        <v>2</v>
      </c>
      <c r="J68" s="146" t="s">
        <v>233</v>
      </c>
      <c r="K68" s="147"/>
    </row>
    <row r="69" s="44" customFormat="true" ht="12.75" hidden="false" customHeight="false" outlineLevel="0" collapsed="false">
      <c r="B69" s="45"/>
      <c r="C69" s="139" t="n">
        <v>40583</v>
      </c>
      <c r="D69" s="140" t="s">
        <v>234</v>
      </c>
      <c r="E69" s="141" t="n">
        <v>28</v>
      </c>
      <c r="F69" s="150" t="s">
        <v>235</v>
      </c>
      <c r="G69" s="143" t="s">
        <v>236</v>
      </c>
      <c r="H69" s="144" t="n">
        <v>1</v>
      </c>
      <c r="I69" s="145" t="n">
        <v>2</v>
      </c>
      <c r="J69" s="146" t="s">
        <v>237</v>
      </c>
      <c r="K69" s="147"/>
    </row>
    <row r="70" s="44" customFormat="true" ht="12.75" hidden="false" customHeight="false" outlineLevel="0" collapsed="false">
      <c r="B70" s="45"/>
      <c r="C70" s="139" t="n">
        <v>40583</v>
      </c>
      <c r="D70" s="140" t="s">
        <v>238</v>
      </c>
      <c r="E70" s="141" t="n">
        <v>10.5</v>
      </c>
      <c r="F70" s="150" t="s">
        <v>239</v>
      </c>
      <c r="G70" s="143" t="s">
        <v>240</v>
      </c>
      <c r="H70" s="144" t="n">
        <v>1</v>
      </c>
      <c r="I70" s="145" t="n">
        <v>2</v>
      </c>
      <c r="J70" s="146" t="s">
        <v>241</v>
      </c>
      <c r="K70" s="147"/>
    </row>
    <row r="71" s="44" customFormat="true" ht="12.75" hidden="false" customHeight="false" outlineLevel="0" collapsed="false">
      <c r="B71" s="45"/>
      <c r="C71" s="139" t="n">
        <v>40583</v>
      </c>
      <c r="D71" s="140" t="s">
        <v>242</v>
      </c>
      <c r="E71" s="141" t="n">
        <v>348</v>
      </c>
      <c r="F71" s="142" t="s">
        <v>142</v>
      </c>
      <c r="G71" s="143" t="s">
        <v>143</v>
      </c>
      <c r="H71" s="144" t="n">
        <v>1</v>
      </c>
      <c r="I71" s="145" t="n">
        <v>2</v>
      </c>
      <c r="J71" s="146" t="s">
        <v>243</v>
      </c>
      <c r="K71" s="147"/>
    </row>
    <row r="72" s="44" customFormat="true" ht="12.75" hidden="false" customHeight="false" outlineLevel="0" collapsed="false">
      <c r="B72" s="45"/>
      <c r="C72" s="139" t="n">
        <v>40583</v>
      </c>
      <c r="D72" s="140" t="s">
        <v>244</v>
      </c>
      <c r="E72" s="141" t="n">
        <v>8</v>
      </c>
      <c r="F72" s="150" t="s">
        <v>245</v>
      </c>
      <c r="G72" s="143" t="s">
        <v>246</v>
      </c>
      <c r="H72" s="144" t="n">
        <v>1</v>
      </c>
      <c r="I72" s="145" t="n">
        <v>2</v>
      </c>
      <c r="J72" s="146" t="s">
        <v>247</v>
      </c>
      <c r="K72" s="147"/>
    </row>
    <row r="73" s="44" customFormat="true" ht="12.75" hidden="false" customHeight="false" outlineLevel="0" collapsed="false">
      <c r="B73" s="45"/>
      <c r="C73" s="139" t="n">
        <v>40583</v>
      </c>
      <c r="D73" s="140" t="s">
        <v>248</v>
      </c>
      <c r="E73" s="141" t="n">
        <v>14</v>
      </c>
      <c r="F73" s="150" t="s">
        <v>235</v>
      </c>
      <c r="G73" s="143" t="s">
        <v>236</v>
      </c>
      <c r="H73" s="144" t="n">
        <v>1</v>
      </c>
      <c r="I73" s="145" t="n">
        <v>2</v>
      </c>
      <c r="J73" s="146" t="s">
        <v>249</v>
      </c>
      <c r="K73" s="147"/>
    </row>
    <row r="74" s="44" customFormat="true" ht="12.75" hidden="false" customHeight="false" outlineLevel="0" collapsed="false">
      <c r="B74" s="45"/>
      <c r="C74" s="139" t="n">
        <v>40583</v>
      </c>
      <c r="D74" s="140" t="s">
        <v>248</v>
      </c>
      <c r="E74" s="141" t="n">
        <v>14</v>
      </c>
      <c r="F74" s="150" t="s">
        <v>235</v>
      </c>
      <c r="G74" s="143" t="s">
        <v>236</v>
      </c>
      <c r="H74" s="144" t="n">
        <v>1</v>
      </c>
      <c r="I74" s="145" t="n">
        <v>2</v>
      </c>
      <c r="J74" s="146" t="s">
        <v>250</v>
      </c>
      <c r="K74" s="147"/>
    </row>
    <row r="75" s="44" customFormat="true" ht="12.75" hidden="false" customHeight="false" outlineLevel="0" collapsed="false">
      <c r="B75" s="45"/>
      <c r="C75" s="139" t="n">
        <v>40583</v>
      </c>
      <c r="D75" s="140" t="s">
        <v>217</v>
      </c>
      <c r="E75" s="141" t="n">
        <v>139.5</v>
      </c>
      <c r="F75" s="150" t="s">
        <v>218</v>
      </c>
      <c r="G75" s="143" t="s">
        <v>219</v>
      </c>
      <c r="H75" s="144" t="n">
        <v>1</v>
      </c>
      <c r="I75" s="145" t="n">
        <v>2</v>
      </c>
      <c r="J75" s="146" t="s">
        <v>251</v>
      </c>
      <c r="K75" s="147"/>
    </row>
    <row r="76" s="44" customFormat="true" ht="13.5" hidden="false" customHeight="true" outlineLevel="0" collapsed="false">
      <c r="B76" s="45"/>
      <c r="C76" s="139" t="n">
        <v>40583</v>
      </c>
      <c r="D76" s="140" t="s">
        <v>252</v>
      </c>
      <c r="E76" s="141" t="n">
        <v>4</v>
      </c>
      <c r="F76" s="142" t="s">
        <v>253</v>
      </c>
      <c r="G76" s="143" t="s">
        <v>254</v>
      </c>
      <c r="H76" s="144" t="n">
        <v>1</v>
      </c>
      <c r="I76" s="145" t="n">
        <v>2</v>
      </c>
      <c r="J76" s="146" t="s">
        <v>255</v>
      </c>
      <c r="K76" s="147"/>
    </row>
    <row r="77" s="44" customFormat="true" ht="13.5" hidden="false" customHeight="true" outlineLevel="0" collapsed="false">
      <c r="B77" s="45"/>
      <c r="C77" s="139" t="n">
        <v>40584</v>
      </c>
      <c r="D77" s="140" t="s">
        <v>139</v>
      </c>
      <c r="E77" s="141" t="n">
        <v>6</v>
      </c>
      <c r="F77" s="150" t="s">
        <v>78</v>
      </c>
      <c r="G77" s="143" t="s">
        <v>79</v>
      </c>
      <c r="H77" s="144" t="n">
        <v>1</v>
      </c>
      <c r="I77" s="145" t="n">
        <v>2</v>
      </c>
      <c r="J77" s="146" t="s">
        <v>256</v>
      </c>
      <c r="K77" s="147"/>
    </row>
    <row r="78" s="44" customFormat="true" ht="13.5" hidden="false" customHeight="true" outlineLevel="0" collapsed="false">
      <c r="B78" s="45"/>
      <c r="C78" s="139" t="n">
        <v>40584</v>
      </c>
      <c r="D78" s="140" t="s">
        <v>257</v>
      </c>
      <c r="E78" s="141" t="n">
        <v>45</v>
      </c>
      <c r="F78" s="150" t="s">
        <v>193</v>
      </c>
      <c r="G78" s="143" t="s">
        <v>194</v>
      </c>
      <c r="H78" s="144" t="n">
        <v>1</v>
      </c>
      <c r="I78" s="145" t="n">
        <v>2</v>
      </c>
      <c r="J78" s="146" t="s">
        <v>258</v>
      </c>
      <c r="K78" s="147"/>
    </row>
    <row r="79" s="44" customFormat="true" ht="13.5" hidden="false" customHeight="true" outlineLevel="0" collapsed="false">
      <c r="B79" s="45"/>
      <c r="C79" s="139" t="n">
        <v>40584</v>
      </c>
      <c r="D79" s="140" t="s">
        <v>259</v>
      </c>
      <c r="E79" s="141" t="n">
        <v>21.3</v>
      </c>
      <c r="F79" s="153" t="s">
        <v>260</v>
      </c>
      <c r="G79" s="143" t="s">
        <v>261</v>
      </c>
      <c r="H79" s="144" t="n">
        <v>1</v>
      </c>
      <c r="I79" s="145" t="n">
        <v>2</v>
      </c>
      <c r="J79" s="146" t="s">
        <v>262</v>
      </c>
      <c r="K79" s="147"/>
    </row>
    <row r="80" s="44" customFormat="true" ht="13.5" hidden="false" customHeight="true" outlineLevel="0" collapsed="false">
      <c r="B80" s="45"/>
      <c r="C80" s="139" t="n">
        <v>40584</v>
      </c>
      <c r="D80" s="154" t="s">
        <v>263</v>
      </c>
      <c r="E80" s="141" t="n">
        <v>36.5</v>
      </c>
      <c r="F80" s="153" t="s">
        <v>264</v>
      </c>
      <c r="G80" s="143" t="s">
        <v>265</v>
      </c>
      <c r="H80" s="144" t="n">
        <v>1</v>
      </c>
      <c r="I80" s="145" t="n">
        <v>2</v>
      </c>
      <c r="J80" s="146" t="s">
        <v>266</v>
      </c>
      <c r="K80" s="147"/>
    </row>
    <row r="81" s="44" customFormat="true" ht="13.5" hidden="false" customHeight="true" outlineLevel="0" collapsed="false">
      <c r="B81" s="45"/>
      <c r="C81" s="139" t="n">
        <v>40584</v>
      </c>
      <c r="D81" s="154" t="s">
        <v>267</v>
      </c>
      <c r="E81" s="141" t="n">
        <v>44</v>
      </c>
      <c r="F81" s="153" t="s">
        <v>264</v>
      </c>
      <c r="G81" s="143" t="s">
        <v>265</v>
      </c>
      <c r="H81" s="144" t="n">
        <v>1</v>
      </c>
      <c r="I81" s="145" t="n">
        <v>2</v>
      </c>
      <c r="J81" s="146" t="s">
        <v>268</v>
      </c>
      <c r="K81" s="147"/>
    </row>
    <row r="82" s="44" customFormat="true" ht="12.75" hidden="false" customHeight="false" outlineLevel="0" collapsed="false">
      <c r="B82" s="45"/>
      <c r="C82" s="155" t="n">
        <v>40586</v>
      </c>
      <c r="D82" s="154" t="s">
        <v>269</v>
      </c>
      <c r="E82" s="141" t="n">
        <v>6</v>
      </c>
      <c r="F82" s="82" t="s">
        <v>270</v>
      </c>
      <c r="G82" s="143" t="s">
        <v>271</v>
      </c>
      <c r="H82" s="144" t="n">
        <v>1</v>
      </c>
      <c r="I82" s="145" t="n">
        <v>2</v>
      </c>
      <c r="J82" s="156" t="s">
        <v>272</v>
      </c>
      <c r="K82" s="147"/>
    </row>
    <row r="83" s="44" customFormat="true" ht="12.75" hidden="false" customHeight="false" outlineLevel="0" collapsed="false">
      <c r="B83" s="45"/>
      <c r="C83" s="155" t="n">
        <v>40586</v>
      </c>
      <c r="D83" s="154" t="s">
        <v>273</v>
      </c>
      <c r="E83" s="141" t="n">
        <v>6</v>
      </c>
      <c r="F83" s="82" t="s">
        <v>274</v>
      </c>
      <c r="G83" s="143" t="s">
        <v>275</v>
      </c>
      <c r="H83" s="144" t="n">
        <v>1</v>
      </c>
      <c r="I83" s="145" t="n">
        <v>2</v>
      </c>
      <c r="J83" s="156" t="s">
        <v>276</v>
      </c>
      <c r="K83" s="147"/>
    </row>
    <row r="84" s="44" customFormat="true" ht="12.75" hidden="false" customHeight="false" outlineLevel="0" collapsed="false">
      <c r="B84" s="45"/>
      <c r="C84" s="155" t="n">
        <v>40586</v>
      </c>
      <c r="D84" s="154" t="s">
        <v>277</v>
      </c>
      <c r="E84" s="141" t="n">
        <v>223</v>
      </c>
      <c r="F84" s="82" t="s">
        <v>142</v>
      </c>
      <c r="G84" s="143" t="s">
        <v>143</v>
      </c>
      <c r="H84" s="144" t="n">
        <v>1</v>
      </c>
      <c r="I84" s="145" t="n">
        <v>2</v>
      </c>
      <c r="J84" s="156" t="s">
        <v>278</v>
      </c>
      <c r="K84" s="147"/>
    </row>
    <row r="85" s="44" customFormat="true" ht="12.75" hidden="false" customHeight="false" outlineLevel="0" collapsed="false">
      <c r="B85" s="45"/>
      <c r="C85" s="155" t="n">
        <v>40586</v>
      </c>
      <c r="D85" s="154" t="s">
        <v>279</v>
      </c>
      <c r="E85" s="141" t="n">
        <v>36</v>
      </c>
      <c r="F85" s="82" t="s">
        <v>154</v>
      </c>
      <c r="G85" s="143" t="s">
        <v>155</v>
      </c>
      <c r="H85" s="144" t="n">
        <v>1</v>
      </c>
      <c r="I85" s="145" t="n">
        <v>2</v>
      </c>
      <c r="J85" s="156" t="s">
        <v>280</v>
      </c>
      <c r="K85" s="147"/>
    </row>
    <row r="86" s="44" customFormat="true" ht="12.75" hidden="false" customHeight="false" outlineLevel="0" collapsed="false">
      <c r="B86" s="45"/>
      <c r="C86" s="155" t="n">
        <v>40586</v>
      </c>
      <c r="D86" s="154" t="s">
        <v>145</v>
      </c>
      <c r="E86" s="141" t="n">
        <v>95.6</v>
      </c>
      <c r="F86" s="82" t="s">
        <v>146</v>
      </c>
      <c r="G86" s="143" t="s">
        <v>147</v>
      </c>
      <c r="H86" s="144" t="n">
        <v>1</v>
      </c>
      <c r="I86" s="145" t="n">
        <v>2</v>
      </c>
      <c r="J86" s="156" t="s">
        <v>281</v>
      </c>
      <c r="K86" s="147"/>
    </row>
    <row r="87" s="44" customFormat="true" ht="12.75" hidden="false" customHeight="false" outlineLevel="0" collapsed="false">
      <c r="B87" s="45"/>
      <c r="C87" s="155" t="n">
        <v>40586</v>
      </c>
      <c r="D87" s="154" t="s">
        <v>282</v>
      </c>
      <c r="E87" s="141" t="n">
        <v>15</v>
      </c>
      <c r="F87" s="82" t="s">
        <v>214</v>
      </c>
      <c r="G87" s="143" t="s">
        <v>215</v>
      </c>
      <c r="H87" s="144" t="n">
        <v>1</v>
      </c>
      <c r="I87" s="145" t="n">
        <v>2</v>
      </c>
      <c r="J87" s="156" t="s">
        <v>283</v>
      </c>
      <c r="K87" s="147"/>
    </row>
    <row r="88" s="44" customFormat="true" ht="15" hidden="false" customHeight="true" outlineLevel="0" collapsed="false">
      <c r="B88" s="45"/>
      <c r="C88" s="155" t="n">
        <v>40586</v>
      </c>
      <c r="D88" s="154" t="s">
        <v>188</v>
      </c>
      <c r="E88" s="141" t="n">
        <v>15</v>
      </c>
      <c r="F88" s="153" t="s">
        <v>189</v>
      </c>
      <c r="G88" s="143" t="s">
        <v>190</v>
      </c>
      <c r="H88" s="144" t="n">
        <v>1</v>
      </c>
      <c r="I88" s="145" t="n">
        <v>2</v>
      </c>
      <c r="J88" s="157" t="s">
        <v>284</v>
      </c>
      <c r="K88" s="147"/>
    </row>
    <row r="89" s="44" customFormat="true" ht="12.75" hidden="false" customHeight="false" outlineLevel="0" collapsed="false">
      <c r="B89" s="45"/>
      <c r="C89" s="155" t="n">
        <v>40588</v>
      </c>
      <c r="D89" s="158" t="s">
        <v>285</v>
      </c>
      <c r="E89" s="141" t="n">
        <v>2.5</v>
      </c>
      <c r="F89" s="153" t="s">
        <v>286</v>
      </c>
      <c r="G89" s="143" t="s">
        <v>287</v>
      </c>
      <c r="H89" s="144" t="n">
        <v>1</v>
      </c>
      <c r="I89" s="145" t="n">
        <v>2</v>
      </c>
      <c r="J89" s="157" t="s">
        <v>288</v>
      </c>
      <c r="K89" s="147"/>
    </row>
    <row r="90" s="44" customFormat="true" ht="12.75" hidden="false" customHeight="false" outlineLevel="0" collapsed="false">
      <c r="B90" s="45"/>
      <c r="C90" s="155" t="n">
        <v>40588</v>
      </c>
      <c r="D90" s="154" t="s">
        <v>289</v>
      </c>
      <c r="E90" s="141" t="n">
        <v>16.5</v>
      </c>
      <c r="F90" s="153" t="s">
        <v>290</v>
      </c>
      <c r="G90" s="143" t="s">
        <v>291</v>
      </c>
      <c r="H90" s="144" t="n">
        <v>1</v>
      </c>
      <c r="I90" s="145" t="n">
        <v>2</v>
      </c>
      <c r="J90" s="157" t="s">
        <v>292</v>
      </c>
      <c r="K90" s="147"/>
    </row>
    <row r="91" s="44" customFormat="true" ht="12.75" hidden="false" customHeight="false" outlineLevel="0" collapsed="false">
      <c r="B91" s="45"/>
      <c r="C91" s="155" t="n">
        <v>40588</v>
      </c>
      <c r="D91" s="154" t="s">
        <v>293</v>
      </c>
      <c r="E91" s="141" t="n">
        <v>100</v>
      </c>
      <c r="F91" s="153" t="s">
        <v>294</v>
      </c>
      <c r="G91" s="143" t="s">
        <v>295</v>
      </c>
      <c r="H91" s="144" t="n">
        <v>1</v>
      </c>
      <c r="I91" s="145" t="n">
        <v>2</v>
      </c>
      <c r="J91" s="157" t="s">
        <v>296</v>
      </c>
      <c r="K91" s="147"/>
    </row>
    <row r="92" s="44" customFormat="true" ht="12.75" hidden="false" customHeight="false" outlineLevel="0" collapsed="false">
      <c r="B92" s="45"/>
      <c r="C92" s="155" t="n">
        <v>40589</v>
      </c>
      <c r="D92" s="154" t="s">
        <v>285</v>
      </c>
      <c r="E92" s="141" t="n">
        <v>15</v>
      </c>
      <c r="F92" s="153" t="s">
        <v>297</v>
      </c>
      <c r="G92" s="143" t="s">
        <v>298</v>
      </c>
      <c r="H92" s="144" t="n">
        <v>1</v>
      </c>
      <c r="I92" s="145" t="n">
        <v>2</v>
      </c>
      <c r="J92" s="157" t="s">
        <v>299</v>
      </c>
      <c r="K92" s="147"/>
    </row>
    <row r="93" s="44" customFormat="true" ht="12.75" hidden="false" customHeight="false" outlineLevel="0" collapsed="false">
      <c r="B93" s="45"/>
      <c r="C93" s="155" t="n">
        <v>40589</v>
      </c>
      <c r="D93" s="154" t="s">
        <v>300</v>
      </c>
      <c r="E93" s="141" t="n">
        <v>90</v>
      </c>
      <c r="F93" s="153" t="s">
        <v>301</v>
      </c>
      <c r="G93" s="143" t="s">
        <v>302</v>
      </c>
      <c r="H93" s="144" t="n">
        <v>1</v>
      </c>
      <c r="I93" s="145" t="n">
        <v>2</v>
      </c>
      <c r="J93" s="157" t="s">
        <v>303</v>
      </c>
      <c r="K93" s="147"/>
    </row>
    <row r="94" s="44" customFormat="true" ht="12.75" hidden="false" customHeight="false" outlineLevel="0" collapsed="false">
      <c r="B94" s="45"/>
      <c r="C94" s="155" t="n">
        <v>40589</v>
      </c>
      <c r="D94" s="154" t="s">
        <v>304</v>
      </c>
      <c r="E94" s="141" t="n">
        <v>468</v>
      </c>
      <c r="F94" s="153" t="s">
        <v>305</v>
      </c>
      <c r="G94" s="143" t="s">
        <v>306</v>
      </c>
      <c r="H94" s="144" t="n">
        <v>1</v>
      </c>
      <c r="I94" s="145" t="n">
        <v>2</v>
      </c>
      <c r="J94" s="157" t="s">
        <v>307</v>
      </c>
      <c r="K94" s="147"/>
    </row>
    <row r="95" s="44" customFormat="true" ht="12.75" hidden="false" customHeight="false" outlineLevel="0" collapsed="false">
      <c r="B95" s="45"/>
      <c r="C95" s="155" t="n">
        <v>40589</v>
      </c>
      <c r="D95" s="154" t="s">
        <v>308</v>
      </c>
      <c r="E95" s="141" t="n">
        <v>33.6</v>
      </c>
      <c r="F95" s="153" t="s">
        <v>309</v>
      </c>
      <c r="G95" s="143" t="s">
        <v>310</v>
      </c>
      <c r="H95" s="144" t="n">
        <v>1</v>
      </c>
      <c r="I95" s="145" t="n">
        <v>2</v>
      </c>
      <c r="J95" s="157" t="s">
        <v>311</v>
      </c>
      <c r="K95" s="147"/>
    </row>
    <row r="96" s="44" customFormat="true" ht="12.75" hidden="false" customHeight="false" outlineLevel="0" collapsed="false">
      <c r="B96" s="45"/>
      <c r="C96" s="139" t="n">
        <v>40590</v>
      </c>
      <c r="D96" s="140" t="s">
        <v>312</v>
      </c>
      <c r="E96" s="159" t="n">
        <v>510</v>
      </c>
      <c r="F96" s="142" t="s">
        <v>313</v>
      </c>
      <c r="G96" s="143" t="s">
        <v>314</v>
      </c>
      <c r="H96" s="144" t="n">
        <v>1</v>
      </c>
      <c r="I96" s="145" t="n">
        <v>2</v>
      </c>
      <c r="J96" s="146" t="s">
        <v>315</v>
      </c>
      <c r="K96" s="147"/>
    </row>
    <row r="97" s="44" customFormat="true" ht="12.75" hidden="false" customHeight="false" outlineLevel="0" collapsed="false">
      <c r="B97" s="45"/>
      <c r="C97" s="139" t="n">
        <v>40591</v>
      </c>
      <c r="D97" s="140" t="s">
        <v>259</v>
      </c>
      <c r="E97" s="141" t="n">
        <v>66.9</v>
      </c>
      <c r="F97" s="142" t="s">
        <v>316</v>
      </c>
      <c r="G97" s="143" t="s">
        <v>317</v>
      </c>
      <c r="H97" s="144" t="n">
        <v>1</v>
      </c>
      <c r="I97" s="145" t="n">
        <v>2</v>
      </c>
      <c r="J97" s="146" t="s">
        <v>318</v>
      </c>
      <c r="K97" s="147"/>
    </row>
    <row r="98" s="44" customFormat="true" ht="12.75" hidden="false" customHeight="false" outlineLevel="0" collapsed="false">
      <c r="B98" s="45"/>
      <c r="C98" s="139" t="n">
        <v>40591</v>
      </c>
      <c r="D98" s="140" t="s">
        <v>61</v>
      </c>
      <c r="E98" s="141" t="n">
        <v>100</v>
      </c>
      <c r="F98" s="142" t="s">
        <v>319</v>
      </c>
      <c r="G98" s="143" t="s">
        <v>320</v>
      </c>
      <c r="H98" s="144" t="n">
        <v>1</v>
      </c>
      <c r="I98" s="145" t="n">
        <v>2</v>
      </c>
      <c r="J98" s="146" t="s">
        <v>321</v>
      </c>
      <c r="K98" s="147"/>
    </row>
    <row r="99" s="44" customFormat="true" ht="12.75" hidden="false" customHeight="false" outlineLevel="0" collapsed="false">
      <c r="B99" s="45"/>
      <c r="C99" s="139" t="n">
        <v>40593</v>
      </c>
      <c r="D99" s="140" t="s">
        <v>217</v>
      </c>
      <c r="E99" s="141" t="n">
        <v>61.1</v>
      </c>
      <c r="F99" s="142" t="s">
        <v>322</v>
      </c>
      <c r="G99" s="143" t="s">
        <v>323</v>
      </c>
      <c r="H99" s="144" t="n">
        <v>1</v>
      </c>
      <c r="I99" s="145" t="n">
        <v>2</v>
      </c>
      <c r="J99" s="146" t="s">
        <v>324</v>
      </c>
      <c r="K99" s="147"/>
    </row>
    <row r="100" s="44" customFormat="true" ht="12.75" hidden="false" customHeight="false" outlineLevel="0" collapsed="false">
      <c r="B100" s="45"/>
      <c r="C100" s="139" t="n">
        <v>40593</v>
      </c>
      <c r="D100" s="140" t="s">
        <v>325</v>
      </c>
      <c r="E100" s="141" t="n">
        <v>3</v>
      </c>
      <c r="F100" s="142" t="s">
        <v>326</v>
      </c>
      <c r="G100" s="143" t="s">
        <v>327</v>
      </c>
      <c r="H100" s="144" t="n">
        <v>1</v>
      </c>
      <c r="I100" s="145" t="n">
        <v>2</v>
      </c>
      <c r="J100" s="146" t="s">
        <v>328</v>
      </c>
      <c r="K100" s="147"/>
    </row>
    <row r="101" s="44" customFormat="true" ht="12.75" hidden="false" customHeight="false" outlineLevel="0" collapsed="false">
      <c r="B101" s="45"/>
      <c r="C101" s="139" t="n">
        <v>40593</v>
      </c>
      <c r="D101" s="140" t="s">
        <v>329</v>
      </c>
      <c r="E101" s="141" t="n">
        <v>4</v>
      </c>
      <c r="F101" s="142" t="s">
        <v>330</v>
      </c>
      <c r="G101" s="143" t="s">
        <v>331</v>
      </c>
      <c r="H101" s="144" t="n">
        <v>1</v>
      </c>
      <c r="I101" s="145" t="n">
        <v>2</v>
      </c>
      <c r="J101" s="146" t="s">
        <v>332</v>
      </c>
      <c r="K101" s="147"/>
    </row>
    <row r="102" s="44" customFormat="true" ht="12.75" hidden="false" customHeight="false" outlineLevel="0" collapsed="false">
      <c r="B102" s="45"/>
      <c r="C102" s="139" t="n">
        <v>40596</v>
      </c>
      <c r="D102" s="140" t="s">
        <v>188</v>
      </c>
      <c r="E102" s="141" t="n">
        <v>43.5</v>
      </c>
      <c r="F102" s="142" t="s">
        <v>333</v>
      </c>
      <c r="G102" s="143" t="s">
        <v>334</v>
      </c>
      <c r="H102" s="144" t="n">
        <v>1</v>
      </c>
      <c r="I102" s="145" t="n">
        <v>2</v>
      </c>
      <c r="J102" s="146" t="s">
        <v>335</v>
      </c>
      <c r="K102" s="147"/>
    </row>
    <row r="103" s="44" customFormat="true" ht="12.75" hidden="false" customHeight="false" outlineLevel="0" collapsed="false">
      <c r="B103" s="45"/>
      <c r="C103" s="139" t="n">
        <v>40597</v>
      </c>
      <c r="D103" s="140" t="s">
        <v>188</v>
      </c>
      <c r="E103" s="141" t="n">
        <v>42</v>
      </c>
      <c r="F103" s="142" t="s">
        <v>333</v>
      </c>
      <c r="G103" s="143" t="s">
        <v>334</v>
      </c>
      <c r="H103" s="144" t="n">
        <v>1</v>
      </c>
      <c r="I103" s="145" t="n">
        <v>2</v>
      </c>
      <c r="J103" s="146" t="s">
        <v>336</v>
      </c>
      <c r="K103" s="147"/>
    </row>
    <row r="104" s="44" customFormat="true" ht="12.75" hidden="false" customHeight="false" outlineLevel="0" collapsed="false">
      <c r="B104" s="45"/>
      <c r="C104" s="139" t="n">
        <v>40597</v>
      </c>
      <c r="D104" s="140" t="s">
        <v>337</v>
      </c>
      <c r="E104" s="141" t="n">
        <v>4.5</v>
      </c>
      <c r="F104" s="142" t="s">
        <v>338</v>
      </c>
      <c r="G104" s="143" t="s">
        <v>339</v>
      </c>
      <c r="H104" s="144" t="n">
        <v>1</v>
      </c>
      <c r="I104" s="145" t="n">
        <v>2</v>
      </c>
      <c r="J104" s="146" t="s">
        <v>340</v>
      </c>
      <c r="K104" s="147"/>
    </row>
    <row r="105" s="44" customFormat="true" ht="12.75" hidden="false" customHeight="false" outlineLevel="0" collapsed="false">
      <c r="B105" s="45"/>
      <c r="C105" s="139" t="n">
        <v>40597</v>
      </c>
      <c r="D105" s="140" t="s">
        <v>341</v>
      </c>
      <c r="E105" s="141" t="n">
        <v>9.5</v>
      </c>
      <c r="F105" s="142" t="s">
        <v>342</v>
      </c>
      <c r="G105" s="143" t="s">
        <v>343</v>
      </c>
      <c r="H105" s="144" t="n">
        <v>1</v>
      </c>
      <c r="I105" s="145" t="n">
        <v>2</v>
      </c>
      <c r="J105" s="146" t="s">
        <v>344</v>
      </c>
      <c r="K105" s="147"/>
    </row>
    <row r="106" s="44" customFormat="true" ht="12.75" hidden="false" customHeight="false" outlineLevel="0" collapsed="false">
      <c r="B106" s="45"/>
      <c r="C106" s="139" t="n">
        <v>40597</v>
      </c>
      <c r="D106" s="140" t="s">
        <v>188</v>
      </c>
      <c r="E106" s="141" t="n">
        <v>46</v>
      </c>
      <c r="F106" s="142" t="s">
        <v>345</v>
      </c>
      <c r="G106" s="143" t="s">
        <v>346</v>
      </c>
      <c r="H106" s="144" t="n">
        <v>1</v>
      </c>
      <c r="I106" s="145" t="n">
        <v>2</v>
      </c>
      <c r="J106" s="146" t="s">
        <v>347</v>
      </c>
      <c r="K106" s="147"/>
    </row>
    <row r="107" s="44" customFormat="true" ht="12.75" hidden="false" customHeight="false" outlineLevel="0" collapsed="false">
      <c r="B107" s="45"/>
      <c r="C107" s="139" t="n">
        <v>40598</v>
      </c>
      <c r="D107" s="140" t="s">
        <v>348</v>
      </c>
      <c r="E107" s="141" t="n">
        <v>4</v>
      </c>
      <c r="F107" s="142" t="s">
        <v>264</v>
      </c>
      <c r="G107" s="143" t="s">
        <v>265</v>
      </c>
      <c r="H107" s="144" t="n">
        <v>1</v>
      </c>
      <c r="I107" s="145" t="n">
        <v>2</v>
      </c>
      <c r="J107" s="146" t="s">
        <v>349</v>
      </c>
      <c r="K107" s="147"/>
    </row>
    <row r="108" s="44" customFormat="true" ht="12.75" hidden="false" customHeight="false" outlineLevel="0" collapsed="false">
      <c r="B108" s="45"/>
      <c r="C108" s="139" t="n">
        <v>40598</v>
      </c>
      <c r="D108" s="140" t="s">
        <v>188</v>
      </c>
      <c r="E108" s="141" t="n">
        <v>21</v>
      </c>
      <c r="F108" s="142" t="s">
        <v>350</v>
      </c>
      <c r="G108" s="143" t="s">
        <v>351</v>
      </c>
      <c r="H108" s="144" t="n">
        <v>1</v>
      </c>
      <c r="I108" s="145" t="n">
        <v>2</v>
      </c>
      <c r="J108" s="146" t="s">
        <v>352</v>
      </c>
      <c r="K108" s="147"/>
    </row>
    <row r="109" s="44" customFormat="true" ht="12.75" hidden="false" customHeight="false" outlineLevel="0" collapsed="false">
      <c r="B109" s="45"/>
      <c r="C109" s="139" t="n">
        <v>40575</v>
      </c>
      <c r="D109" s="140" t="s">
        <v>353</v>
      </c>
      <c r="E109" s="141" t="n">
        <v>7</v>
      </c>
      <c r="F109" s="142" t="s">
        <v>354</v>
      </c>
      <c r="G109" s="143" t="s">
        <v>355</v>
      </c>
      <c r="H109" s="144" t="n">
        <v>1</v>
      </c>
      <c r="I109" s="145" t="n">
        <v>1</v>
      </c>
      <c r="J109" s="146" t="s">
        <v>356</v>
      </c>
      <c r="K109" s="147"/>
    </row>
    <row r="110" s="44" customFormat="true" ht="12.75" hidden="false" customHeight="false" outlineLevel="0" collapsed="false">
      <c r="B110" s="45"/>
      <c r="C110" s="139" t="n">
        <v>40576</v>
      </c>
      <c r="D110" s="140" t="s">
        <v>285</v>
      </c>
      <c r="E110" s="141" t="n">
        <v>100</v>
      </c>
      <c r="F110" s="142" t="s">
        <v>357</v>
      </c>
      <c r="G110" s="143" t="s">
        <v>358</v>
      </c>
      <c r="H110" s="144" t="n">
        <v>1</v>
      </c>
      <c r="I110" s="145" t="n">
        <v>1</v>
      </c>
      <c r="J110" s="146" t="s">
        <v>359</v>
      </c>
      <c r="K110" s="147"/>
    </row>
    <row r="111" s="44" customFormat="true" ht="12.75" hidden="false" customHeight="false" outlineLevel="0" collapsed="false">
      <c r="B111" s="45"/>
      <c r="C111" s="139" t="n">
        <v>40579</v>
      </c>
      <c r="D111" s="140" t="s">
        <v>360</v>
      </c>
      <c r="E111" s="141" t="n">
        <v>40</v>
      </c>
      <c r="F111" s="142" t="s">
        <v>361</v>
      </c>
      <c r="G111" s="143" t="s">
        <v>362</v>
      </c>
      <c r="H111" s="144" t="n">
        <v>1</v>
      </c>
      <c r="I111" s="145" t="n">
        <v>1</v>
      </c>
      <c r="J111" s="146" t="s">
        <v>363</v>
      </c>
      <c r="K111" s="147"/>
    </row>
    <row r="112" s="44" customFormat="true" ht="12.75" hidden="false" customHeight="false" outlineLevel="0" collapsed="false">
      <c r="B112" s="45"/>
      <c r="C112" s="139" t="n">
        <v>40589</v>
      </c>
      <c r="D112" s="140" t="s">
        <v>364</v>
      </c>
      <c r="E112" s="141" t="n">
        <v>4000</v>
      </c>
      <c r="F112" s="142" t="s">
        <v>365</v>
      </c>
      <c r="G112" s="143" t="s">
        <v>366</v>
      </c>
      <c r="H112" s="144" t="n">
        <v>1</v>
      </c>
      <c r="I112" s="145" t="n">
        <v>1</v>
      </c>
      <c r="J112" s="146" t="s">
        <v>367</v>
      </c>
      <c r="K112" s="147"/>
    </row>
    <row r="113" s="44" customFormat="true" ht="12.75" hidden="false" customHeight="false" outlineLevel="0" collapsed="false">
      <c r="B113" s="45"/>
      <c r="C113" s="139" t="n">
        <v>40583</v>
      </c>
      <c r="D113" s="140" t="s">
        <v>368</v>
      </c>
      <c r="E113" s="141" t="n">
        <v>15</v>
      </c>
      <c r="F113" s="142" t="s">
        <v>369</v>
      </c>
      <c r="G113" s="143" t="s">
        <v>370</v>
      </c>
      <c r="H113" s="144" t="n">
        <v>1</v>
      </c>
      <c r="I113" s="145" t="n">
        <v>3</v>
      </c>
      <c r="J113" s="146" t="s">
        <v>371</v>
      </c>
      <c r="K113" s="147"/>
    </row>
    <row r="114" s="44" customFormat="true" ht="12.75" hidden="false" customHeight="false" outlineLevel="0" collapsed="false">
      <c r="B114" s="45"/>
      <c r="C114" s="139" t="n">
        <v>40602</v>
      </c>
      <c r="D114" s="140" t="s">
        <v>372</v>
      </c>
      <c r="E114" s="141" t="n">
        <v>1500</v>
      </c>
      <c r="F114" s="142" t="s">
        <v>373</v>
      </c>
      <c r="G114" s="143" t="s">
        <v>374</v>
      </c>
      <c r="H114" s="144" t="n">
        <v>1</v>
      </c>
      <c r="I114" s="145" t="n">
        <v>3</v>
      </c>
      <c r="J114" s="146" t="s">
        <v>375</v>
      </c>
      <c r="K114" s="147"/>
    </row>
    <row r="115" s="44" customFormat="true" ht="12.75" hidden="false" customHeight="false" outlineLevel="0" collapsed="false">
      <c r="B115" s="45"/>
      <c r="C115" s="139" t="n">
        <v>40602</v>
      </c>
      <c r="D115" s="140" t="s">
        <v>376</v>
      </c>
      <c r="E115" s="141" t="n">
        <v>850</v>
      </c>
      <c r="F115" s="160" t="s">
        <v>377</v>
      </c>
      <c r="G115" s="143" t="s">
        <v>378</v>
      </c>
      <c r="H115" s="144" t="n">
        <v>1</v>
      </c>
      <c r="I115" s="161" t="n">
        <v>4</v>
      </c>
      <c r="J115" s="162" t="s">
        <v>379</v>
      </c>
      <c r="K115" s="147"/>
    </row>
    <row r="116" s="44" customFormat="true" ht="12.75" hidden="false" customHeight="false" outlineLevel="0" collapsed="false">
      <c r="B116" s="45"/>
      <c r="C116" s="139" t="n">
        <v>40602</v>
      </c>
      <c r="D116" s="140" t="s">
        <v>376</v>
      </c>
      <c r="E116" s="141" t="n">
        <v>650</v>
      </c>
      <c r="F116" s="160" t="s">
        <v>380</v>
      </c>
      <c r="G116" s="143" t="s">
        <v>381</v>
      </c>
      <c r="H116" s="144" t="n">
        <v>1</v>
      </c>
      <c r="I116" s="161" t="n">
        <v>4</v>
      </c>
      <c r="J116" s="162" t="s">
        <v>382</v>
      </c>
      <c r="K116" s="147"/>
    </row>
    <row r="117" s="44" customFormat="true" ht="12.75" hidden="false" customHeight="false" outlineLevel="0" collapsed="false">
      <c r="B117" s="45"/>
      <c r="C117" s="139" t="n">
        <v>40602</v>
      </c>
      <c r="D117" s="140" t="s">
        <v>376</v>
      </c>
      <c r="E117" s="141" t="n">
        <v>650</v>
      </c>
      <c r="F117" s="163" t="s">
        <v>383</v>
      </c>
      <c r="G117" s="164" t="s">
        <v>384</v>
      </c>
      <c r="H117" s="144" t="n">
        <v>1</v>
      </c>
      <c r="I117" s="161" t="n">
        <v>4</v>
      </c>
      <c r="J117" s="162" t="s">
        <v>385</v>
      </c>
      <c r="K117" s="147"/>
    </row>
    <row r="118" s="44" customFormat="true" ht="12.75" hidden="false" customHeight="false" outlineLevel="0" collapsed="false">
      <c r="B118" s="45"/>
      <c r="C118" s="139" t="n">
        <v>40602</v>
      </c>
      <c r="D118" s="140" t="s">
        <v>376</v>
      </c>
      <c r="E118" s="141" t="n">
        <v>650</v>
      </c>
      <c r="F118" s="163" t="s">
        <v>386</v>
      </c>
      <c r="G118" s="164" t="s">
        <v>387</v>
      </c>
      <c r="H118" s="144" t="n">
        <v>1</v>
      </c>
      <c r="I118" s="161" t="n">
        <v>4</v>
      </c>
      <c r="J118" s="162" t="s">
        <v>388</v>
      </c>
      <c r="K118" s="147"/>
    </row>
    <row r="119" s="44" customFormat="true" ht="12.75" hidden="false" customHeight="false" outlineLevel="0" collapsed="false">
      <c r="B119" s="45"/>
      <c r="C119" s="139" t="n">
        <v>40602</v>
      </c>
      <c r="D119" s="140" t="s">
        <v>376</v>
      </c>
      <c r="E119" s="141" t="n">
        <v>650</v>
      </c>
      <c r="F119" s="163" t="s">
        <v>389</v>
      </c>
      <c r="G119" s="164" t="s">
        <v>390</v>
      </c>
      <c r="H119" s="144" t="n">
        <v>1</v>
      </c>
      <c r="I119" s="161" t="n">
        <v>4</v>
      </c>
      <c r="J119" s="162" t="s">
        <v>391</v>
      </c>
      <c r="K119" s="147"/>
    </row>
    <row r="120" s="44" customFormat="true" ht="12.75" hidden="false" customHeight="false" outlineLevel="0" collapsed="false">
      <c r="B120" s="45"/>
      <c r="C120" s="139" t="n">
        <v>40602</v>
      </c>
      <c r="D120" s="140" t="s">
        <v>376</v>
      </c>
      <c r="E120" s="141" t="n">
        <v>650</v>
      </c>
      <c r="F120" s="163" t="s">
        <v>392</v>
      </c>
      <c r="G120" s="164" t="s">
        <v>393</v>
      </c>
      <c r="H120" s="144" t="n">
        <v>1</v>
      </c>
      <c r="I120" s="161" t="n">
        <v>4</v>
      </c>
      <c r="J120" s="162" t="s">
        <v>394</v>
      </c>
      <c r="K120" s="147"/>
    </row>
    <row r="121" s="44" customFormat="true" ht="12.75" hidden="false" customHeight="false" outlineLevel="0" collapsed="false">
      <c r="B121" s="45"/>
      <c r="C121" s="139" t="n">
        <v>40602</v>
      </c>
      <c r="D121" s="140" t="s">
        <v>376</v>
      </c>
      <c r="E121" s="141" t="n">
        <v>650</v>
      </c>
      <c r="F121" s="163" t="s">
        <v>395</v>
      </c>
      <c r="G121" s="164" t="s">
        <v>396</v>
      </c>
      <c r="H121" s="144" t="n">
        <v>1</v>
      </c>
      <c r="I121" s="161" t="n">
        <v>4</v>
      </c>
      <c r="J121" s="162" t="s">
        <v>397</v>
      </c>
      <c r="K121" s="147"/>
    </row>
    <row r="122" s="44" customFormat="true" ht="12.75" hidden="false" customHeight="false" outlineLevel="0" collapsed="false">
      <c r="B122" s="45"/>
      <c r="C122" s="139" t="n">
        <v>40602</v>
      </c>
      <c r="D122" s="140" t="s">
        <v>376</v>
      </c>
      <c r="E122" s="141" t="n">
        <v>650</v>
      </c>
      <c r="F122" s="163" t="s">
        <v>398</v>
      </c>
      <c r="G122" s="164" t="s">
        <v>399</v>
      </c>
      <c r="H122" s="144" t="n">
        <v>1</v>
      </c>
      <c r="I122" s="161" t="n">
        <v>4</v>
      </c>
      <c r="J122" s="162" t="s">
        <v>400</v>
      </c>
      <c r="K122" s="147"/>
    </row>
    <row r="123" s="44" customFormat="true" ht="12.75" hidden="false" customHeight="false" outlineLevel="0" collapsed="false">
      <c r="B123" s="45"/>
      <c r="C123" s="139" t="n">
        <v>40602</v>
      </c>
      <c r="D123" s="140" t="s">
        <v>376</v>
      </c>
      <c r="E123" s="141" t="n">
        <v>650</v>
      </c>
      <c r="F123" s="163" t="s">
        <v>401</v>
      </c>
      <c r="G123" s="164" t="s">
        <v>402</v>
      </c>
      <c r="H123" s="144" t="n">
        <v>1</v>
      </c>
      <c r="I123" s="161" t="n">
        <v>4</v>
      </c>
      <c r="J123" s="162" t="s">
        <v>403</v>
      </c>
      <c r="K123" s="147"/>
    </row>
    <row r="124" s="44" customFormat="true" ht="12.75" hidden="false" customHeight="false" outlineLevel="0" collapsed="false">
      <c r="B124" s="45"/>
      <c r="C124" s="139" t="n">
        <v>40602</v>
      </c>
      <c r="D124" s="140" t="s">
        <v>376</v>
      </c>
      <c r="E124" s="141" t="n">
        <v>650</v>
      </c>
      <c r="F124" s="163" t="s">
        <v>404</v>
      </c>
      <c r="G124" s="164" t="s">
        <v>405</v>
      </c>
      <c r="H124" s="144" t="n">
        <v>1</v>
      </c>
      <c r="I124" s="161" t="n">
        <v>4</v>
      </c>
      <c r="J124" s="162" t="s">
        <v>406</v>
      </c>
      <c r="K124" s="147"/>
    </row>
    <row r="125" s="44" customFormat="true" ht="12.75" hidden="false" customHeight="false" outlineLevel="0" collapsed="false">
      <c r="B125" s="45"/>
      <c r="C125" s="139" t="n">
        <v>40602</v>
      </c>
      <c r="D125" s="140" t="s">
        <v>376</v>
      </c>
      <c r="E125" s="141" t="n">
        <v>650</v>
      </c>
      <c r="F125" s="163" t="s">
        <v>407</v>
      </c>
      <c r="G125" s="164" t="s">
        <v>408</v>
      </c>
      <c r="H125" s="144" t="n">
        <v>1</v>
      </c>
      <c r="I125" s="161" t="n">
        <v>4</v>
      </c>
      <c r="J125" s="162" t="s">
        <v>409</v>
      </c>
      <c r="K125" s="147"/>
    </row>
    <row r="126" s="44" customFormat="true" ht="12.75" hidden="false" customHeight="false" outlineLevel="0" collapsed="false">
      <c r="B126" s="45"/>
      <c r="C126" s="139" t="n">
        <v>40602</v>
      </c>
      <c r="D126" s="140" t="s">
        <v>376</v>
      </c>
      <c r="E126" s="141" t="n">
        <v>650</v>
      </c>
      <c r="F126" s="163" t="s">
        <v>410</v>
      </c>
      <c r="G126" s="164" t="s">
        <v>411</v>
      </c>
      <c r="H126" s="144" t="n">
        <v>1</v>
      </c>
      <c r="I126" s="161" t="n">
        <v>4</v>
      </c>
      <c r="J126" s="162" t="s">
        <v>412</v>
      </c>
      <c r="K126" s="147"/>
    </row>
    <row r="127" s="44" customFormat="true" ht="12.75" hidden="false" customHeight="false" outlineLevel="0" collapsed="false">
      <c r="B127" s="45"/>
      <c r="C127" s="139" t="n">
        <v>40602</v>
      </c>
      <c r="D127" s="140" t="s">
        <v>376</v>
      </c>
      <c r="E127" s="141" t="n">
        <v>650</v>
      </c>
      <c r="F127" s="163" t="s">
        <v>413</v>
      </c>
      <c r="G127" s="164" t="s">
        <v>414</v>
      </c>
      <c r="H127" s="144" t="n">
        <v>1</v>
      </c>
      <c r="I127" s="161" t="n">
        <v>4</v>
      </c>
      <c r="J127" s="162" t="s">
        <v>415</v>
      </c>
      <c r="K127" s="147"/>
    </row>
    <row r="128" s="44" customFormat="true" ht="12.75" hidden="false" customHeight="false" outlineLevel="0" collapsed="false">
      <c r="B128" s="45"/>
      <c r="C128" s="139" t="n">
        <v>40602</v>
      </c>
      <c r="D128" s="140" t="s">
        <v>376</v>
      </c>
      <c r="E128" s="141" t="n">
        <v>650</v>
      </c>
      <c r="F128" s="163" t="s">
        <v>416</v>
      </c>
      <c r="G128" s="164" t="s">
        <v>417</v>
      </c>
      <c r="H128" s="144" t="n">
        <v>1</v>
      </c>
      <c r="I128" s="161" t="n">
        <v>4</v>
      </c>
      <c r="J128" s="162" t="s">
        <v>418</v>
      </c>
      <c r="K128" s="147"/>
    </row>
    <row r="129" s="44" customFormat="true" ht="12.75" hidden="false" customHeight="false" outlineLevel="0" collapsed="false">
      <c r="B129" s="45"/>
      <c r="C129" s="139" t="n">
        <v>40602</v>
      </c>
      <c r="D129" s="140" t="s">
        <v>376</v>
      </c>
      <c r="E129" s="141" t="n">
        <v>650</v>
      </c>
      <c r="F129" s="163" t="s">
        <v>419</v>
      </c>
      <c r="G129" s="164" t="s">
        <v>420</v>
      </c>
      <c r="H129" s="144" t="n">
        <v>1</v>
      </c>
      <c r="I129" s="161" t="n">
        <v>4</v>
      </c>
      <c r="J129" s="162" t="s">
        <v>421</v>
      </c>
      <c r="K129" s="147"/>
    </row>
    <row r="130" s="44" customFormat="true" ht="12.75" hidden="false" customHeight="false" outlineLevel="0" collapsed="false">
      <c r="B130" s="45"/>
      <c r="C130" s="139" t="n">
        <v>40602</v>
      </c>
      <c r="D130" s="140" t="s">
        <v>376</v>
      </c>
      <c r="E130" s="141" t="n">
        <v>650</v>
      </c>
      <c r="F130" s="163" t="s">
        <v>422</v>
      </c>
      <c r="G130" s="164" t="s">
        <v>423</v>
      </c>
      <c r="H130" s="144" t="n">
        <v>1</v>
      </c>
      <c r="I130" s="161" t="n">
        <v>4</v>
      </c>
      <c r="J130" s="162" t="s">
        <v>424</v>
      </c>
      <c r="K130" s="147"/>
    </row>
    <row r="131" s="44" customFormat="true" ht="12.75" hidden="false" customHeight="false" outlineLevel="0" collapsed="false">
      <c r="B131" s="45"/>
      <c r="C131" s="139" t="n">
        <v>40602</v>
      </c>
      <c r="D131" s="140" t="s">
        <v>376</v>
      </c>
      <c r="E131" s="141" t="n">
        <v>650</v>
      </c>
      <c r="F131" s="163" t="s">
        <v>425</v>
      </c>
      <c r="G131" s="164" t="s">
        <v>426</v>
      </c>
      <c r="H131" s="144" t="n">
        <v>1</v>
      </c>
      <c r="I131" s="161" t="n">
        <v>4</v>
      </c>
      <c r="J131" s="162" t="s">
        <v>427</v>
      </c>
      <c r="K131" s="147"/>
    </row>
    <row r="132" s="44" customFormat="true" ht="12.75" hidden="false" customHeight="false" outlineLevel="0" collapsed="false">
      <c r="B132" s="45"/>
      <c r="C132" s="139" t="n">
        <v>40602</v>
      </c>
      <c r="D132" s="140" t="s">
        <v>376</v>
      </c>
      <c r="E132" s="141" t="n">
        <v>650</v>
      </c>
      <c r="F132" s="163" t="s">
        <v>428</v>
      </c>
      <c r="G132" s="164" t="s">
        <v>429</v>
      </c>
      <c r="H132" s="144" t="n">
        <v>1</v>
      </c>
      <c r="I132" s="161" t="n">
        <v>4</v>
      </c>
      <c r="J132" s="162" t="s">
        <v>430</v>
      </c>
      <c r="K132" s="147"/>
    </row>
    <row r="133" s="44" customFormat="true" ht="12.75" hidden="false" customHeight="false" outlineLevel="0" collapsed="false">
      <c r="B133" s="45"/>
      <c r="C133" s="139" t="n">
        <v>40602</v>
      </c>
      <c r="D133" s="140" t="s">
        <v>376</v>
      </c>
      <c r="E133" s="141" t="n">
        <v>650</v>
      </c>
      <c r="F133" s="163" t="s">
        <v>431</v>
      </c>
      <c r="G133" s="164" t="s">
        <v>432</v>
      </c>
      <c r="H133" s="144" t="n">
        <v>1</v>
      </c>
      <c r="I133" s="161" t="n">
        <v>4</v>
      </c>
      <c r="J133" s="162" t="s">
        <v>433</v>
      </c>
      <c r="K133" s="147"/>
    </row>
    <row r="134" s="44" customFormat="true" ht="13.5" hidden="false" customHeight="false" outlineLevel="0" collapsed="false">
      <c r="B134" s="45"/>
      <c r="C134" s="139" t="n">
        <v>40602</v>
      </c>
      <c r="D134" s="140" t="s">
        <v>376</v>
      </c>
      <c r="E134" s="141" t="n">
        <v>650</v>
      </c>
      <c r="F134" s="165" t="s">
        <v>434</v>
      </c>
      <c r="G134" s="166" t="s">
        <v>435</v>
      </c>
      <c r="H134" s="144" t="n">
        <v>1</v>
      </c>
      <c r="I134" s="161" t="n">
        <v>4</v>
      </c>
      <c r="J134" s="162" t="s">
        <v>436</v>
      </c>
      <c r="K134" s="147"/>
    </row>
    <row r="135" s="44" customFormat="true" ht="12.75" hidden="false" customHeight="false" outlineLevel="0" collapsed="false">
      <c r="B135" s="45"/>
      <c r="C135" s="167" t="n">
        <v>40875</v>
      </c>
      <c r="D135" s="168" t="s">
        <v>437</v>
      </c>
      <c r="E135" s="169" t="n">
        <v>2500</v>
      </c>
      <c r="F135" s="170" t="s">
        <v>438</v>
      </c>
      <c r="G135" s="171" t="s">
        <v>439</v>
      </c>
      <c r="H135" s="172" t="n">
        <v>1</v>
      </c>
      <c r="I135" s="161" t="n">
        <v>4</v>
      </c>
      <c r="J135" s="162" t="s">
        <v>440</v>
      </c>
      <c r="K135" s="147"/>
    </row>
    <row r="136" s="44" customFormat="true" ht="12.75" hidden="false" customHeight="false" outlineLevel="0" collapsed="false">
      <c r="B136" s="45"/>
      <c r="C136" s="139" t="n">
        <v>40603</v>
      </c>
      <c r="D136" s="140" t="s">
        <v>441</v>
      </c>
      <c r="E136" s="141" t="n">
        <v>18</v>
      </c>
      <c r="F136" s="142" t="s">
        <v>350</v>
      </c>
      <c r="G136" s="143" t="s">
        <v>351</v>
      </c>
      <c r="H136" s="144" t="n">
        <v>1</v>
      </c>
      <c r="I136" s="145" t="n">
        <v>2</v>
      </c>
      <c r="J136" s="146" t="s">
        <v>442</v>
      </c>
      <c r="K136" s="147"/>
    </row>
    <row r="137" s="44" customFormat="true" ht="12.75" hidden="false" customHeight="false" outlineLevel="0" collapsed="false">
      <c r="B137" s="45"/>
      <c r="C137" s="139" t="n">
        <v>40603</v>
      </c>
      <c r="D137" s="140" t="s">
        <v>443</v>
      </c>
      <c r="E137" s="141" t="n">
        <v>6</v>
      </c>
      <c r="F137" s="142" t="s">
        <v>444</v>
      </c>
      <c r="G137" s="143" t="s">
        <v>445</v>
      </c>
      <c r="H137" s="144" t="n">
        <v>1</v>
      </c>
      <c r="I137" s="145" t="n">
        <v>2</v>
      </c>
      <c r="J137" s="146" t="s">
        <v>446</v>
      </c>
      <c r="K137" s="147"/>
    </row>
    <row r="138" s="44" customFormat="true" ht="12.75" hidden="false" customHeight="false" outlineLevel="0" collapsed="false">
      <c r="B138" s="45"/>
      <c r="C138" s="139" t="n">
        <v>40603</v>
      </c>
      <c r="D138" s="140" t="s">
        <v>447</v>
      </c>
      <c r="E138" s="141" t="n">
        <v>18.5</v>
      </c>
      <c r="F138" s="142" t="s">
        <v>448</v>
      </c>
      <c r="G138" s="143" t="s">
        <v>449</v>
      </c>
      <c r="H138" s="144" t="n">
        <v>1</v>
      </c>
      <c r="I138" s="145" t="n">
        <v>2</v>
      </c>
      <c r="J138" s="146" t="s">
        <v>450</v>
      </c>
      <c r="K138" s="147"/>
    </row>
    <row r="139" s="44" customFormat="true" ht="12.75" hidden="false" customHeight="false" outlineLevel="0" collapsed="false">
      <c r="B139" s="45"/>
      <c r="C139" s="139" t="n">
        <v>40604</v>
      </c>
      <c r="D139" s="140" t="s">
        <v>451</v>
      </c>
      <c r="E139" s="141" t="n">
        <v>36.9</v>
      </c>
      <c r="F139" s="142" t="s">
        <v>452</v>
      </c>
      <c r="G139" s="143" t="s">
        <v>453</v>
      </c>
      <c r="H139" s="144" t="n">
        <v>1</v>
      </c>
      <c r="I139" s="145" t="n">
        <v>2</v>
      </c>
      <c r="J139" s="146" t="s">
        <v>454</v>
      </c>
      <c r="K139" s="147"/>
    </row>
    <row r="140" s="44" customFormat="true" ht="12.75" hidden="false" customHeight="false" outlineLevel="0" collapsed="false">
      <c r="B140" s="45"/>
      <c r="C140" s="139" t="n">
        <v>40604</v>
      </c>
      <c r="D140" s="140" t="s">
        <v>455</v>
      </c>
      <c r="E140" s="141" t="n">
        <v>42</v>
      </c>
      <c r="F140" s="142" t="s">
        <v>456</v>
      </c>
      <c r="G140" s="143" t="s">
        <v>457</v>
      </c>
      <c r="H140" s="144" t="n">
        <v>1</v>
      </c>
      <c r="I140" s="145" t="n">
        <v>2</v>
      </c>
      <c r="J140" s="146" t="s">
        <v>458</v>
      </c>
      <c r="K140" s="147"/>
    </row>
    <row r="141" s="44" customFormat="true" ht="12.75" hidden="false" customHeight="false" outlineLevel="0" collapsed="false">
      <c r="B141" s="45"/>
      <c r="C141" s="139" t="n">
        <v>40604</v>
      </c>
      <c r="D141" s="140" t="s">
        <v>459</v>
      </c>
      <c r="E141" s="141" t="n">
        <v>194</v>
      </c>
      <c r="F141" s="142" t="s">
        <v>460</v>
      </c>
      <c r="G141" s="143" t="s">
        <v>461</v>
      </c>
      <c r="H141" s="144" t="n">
        <v>1</v>
      </c>
      <c r="I141" s="145" t="n">
        <v>2</v>
      </c>
      <c r="J141" s="146" t="s">
        <v>462</v>
      </c>
      <c r="K141" s="147"/>
    </row>
    <row r="142" s="44" customFormat="true" ht="12.75" hidden="false" customHeight="false" outlineLevel="0" collapsed="false">
      <c r="B142" s="45"/>
      <c r="C142" s="139" t="n">
        <v>40605</v>
      </c>
      <c r="D142" s="140" t="s">
        <v>463</v>
      </c>
      <c r="E142" s="141" t="n">
        <v>9</v>
      </c>
      <c r="F142" s="142" t="s">
        <v>350</v>
      </c>
      <c r="G142" s="143" t="s">
        <v>351</v>
      </c>
      <c r="H142" s="144" t="n">
        <v>1</v>
      </c>
      <c r="I142" s="145" t="n">
        <v>2</v>
      </c>
      <c r="J142" s="146" t="s">
        <v>464</v>
      </c>
      <c r="K142" s="147"/>
    </row>
    <row r="143" s="44" customFormat="true" ht="12.75" hidden="false" customHeight="false" outlineLevel="0" collapsed="false">
      <c r="B143" s="45"/>
      <c r="C143" s="139" t="n">
        <v>40605</v>
      </c>
      <c r="D143" s="140" t="s">
        <v>463</v>
      </c>
      <c r="E143" s="141" t="n">
        <v>12</v>
      </c>
      <c r="F143" s="142" t="s">
        <v>350</v>
      </c>
      <c r="G143" s="143" t="s">
        <v>351</v>
      </c>
      <c r="H143" s="144" t="n">
        <v>1</v>
      </c>
      <c r="I143" s="145" t="n">
        <v>2</v>
      </c>
      <c r="J143" s="146" t="s">
        <v>465</v>
      </c>
      <c r="K143" s="147"/>
    </row>
    <row r="144" s="44" customFormat="true" ht="12.75" hidden="false" customHeight="false" outlineLevel="0" collapsed="false">
      <c r="B144" s="45"/>
      <c r="C144" s="139" t="n">
        <v>40605</v>
      </c>
      <c r="D144" s="140" t="s">
        <v>463</v>
      </c>
      <c r="E144" s="141" t="n">
        <v>4</v>
      </c>
      <c r="F144" s="142" t="s">
        <v>350</v>
      </c>
      <c r="G144" s="143" t="s">
        <v>351</v>
      </c>
      <c r="H144" s="144" t="n">
        <v>1</v>
      </c>
      <c r="I144" s="145" t="n">
        <v>2</v>
      </c>
      <c r="J144" s="146" t="s">
        <v>466</v>
      </c>
      <c r="K144" s="147"/>
    </row>
    <row r="145" s="44" customFormat="true" ht="12.75" hidden="false" customHeight="false" outlineLevel="0" collapsed="false">
      <c r="B145" s="45"/>
      <c r="C145" s="139" t="n">
        <v>40605</v>
      </c>
      <c r="D145" s="140" t="s">
        <v>467</v>
      </c>
      <c r="E145" s="141" t="n">
        <v>20</v>
      </c>
      <c r="F145" s="142" t="s">
        <v>468</v>
      </c>
      <c r="G145" s="143" t="s">
        <v>469</v>
      </c>
      <c r="H145" s="144" t="n">
        <v>1</v>
      </c>
      <c r="I145" s="145" t="n">
        <v>2</v>
      </c>
      <c r="J145" s="146" t="s">
        <v>470</v>
      </c>
      <c r="K145" s="147"/>
    </row>
    <row r="146" s="44" customFormat="true" ht="12.75" hidden="false" customHeight="false" outlineLevel="0" collapsed="false">
      <c r="B146" s="45"/>
      <c r="C146" s="139" t="n">
        <v>40606</v>
      </c>
      <c r="D146" s="140" t="s">
        <v>471</v>
      </c>
      <c r="E146" s="141" t="n">
        <v>185</v>
      </c>
      <c r="F146" s="142" t="s">
        <v>472</v>
      </c>
      <c r="G146" s="143" t="s">
        <v>147</v>
      </c>
      <c r="H146" s="144" t="n">
        <v>1</v>
      </c>
      <c r="I146" s="145" t="n">
        <v>2</v>
      </c>
      <c r="J146" s="146" t="s">
        <v>473</v>
      </c>
      <c r="K146" s="147"/>
    </row>
    <row r="147" s="44" customFormat="true" ht="12.75" hidden="false" customHeight="false" outlineLevel="0" collapsed="false">
      <c r="B147" s="45"/>
      <c r="C147" s="139" t="n">
        <v>40606</v>
      </c>
      <c r="D147" s="140" t="s">
        <v>463</v>
      </c>
      <c r="E147" s="141" t="n">
        <v>12</v>
      </c>
      <c r="F147" s="142" t="s">
        <v>350</v>
      </c>
      <c r="G147" s="143" t="s">
        <v>351</v>
      </c>
      <c r="H147" s="144" t="n">
        <v>1</v>
      </c>
      <c r="I147" s="145" t="n">
        <v>2</v>
      </c>
      <c r="J147" s="146" t="s">
        <v>474</v>
      </c>
      <c r="K147" s="147"/>
    </row>
    <row r="148" s="44" customFormat="true" ht="12.75" hidden="false" customHeight="false" outlineLevel="0" collapsed="false">
      <c r="B148" s="45"/>
      <c r="C148" s="139" t="n">
        <v>40606</v>
      </c>
      <c r="D148" s="140" t="s">
        <v>475</v>
      </c>
      <c r="E148" s="141" t="n">
        <v>35</v>
      </c>
      <c r="F148" s="142" t="s">
        <v>476</v>
      </c>
      <c r="G148" s="143" t="s">
        <v>477</v>
      </c>
      <c r="H148" s="144" t="n">
        <v>1</v>
      </c>
      <c r="I148" s="145" t="n">
        <v>2</v>
      </c>
      <c r="J148" s="146" t="s">
        <v>478</v>
      </c>
      <c r="K148" s="147"/>
    </row>
    <row r="149" s="44" customFormat="true" ht="12.75" hidden="false" customHeight="false" outlineLevel="0" collapsed="false">
      <c r="B149" s="45"/>
      <c r="C149" s="139" t="n">
        <v>40606</v>
      </c>
      <c r="D149" s="140" t="s">
        <v>475</v>
      </c>
      <c r="E149" s="141" t="n">
        <v>28</v>
      </c>
      <c r="F149" s="142" t="s">
        <v>476</v>
      </c>
      <c r="G149" s="143" t="s">
        <v>477</v>
      </c>
      <c r="H149" s="144" t="n">
        <v>1</v>
      </c>
      <c r="I149" s="145" t="n">
        <v>2</v>
      </c>
      <c r="J149" s="146" t="s">
        <v>479</v>
      </c>
      <c r="K149" s="147"/>
    </row>
    <row r="150" s="44" customFormat="true" ht="12.75" hidden="false" customHeight="false" outlineLevel="0" collapsed="false">
      <c r="B150" s="45"/>
      <c r="C150" s="139" t="n">
        <v>40606</v>
      </c>
      <c r="D150" s="140" t="s">
        <v>475</v>
      </c>
      <c r="E150" s="141" t="n">
        <v>7</v>
      </c>
      <c r="F150" s="142" t="s">
        <v>476</v>
      </c>
      <c r="G150" s="143" t="s">
        <v>477</v>
      </c>
      <c r="H150" s="144" t="n">
        <v>1</v>
      </c>
      <c r="I150" s="145" t="n">
        <v>2</v>
      </c>
      <c r="J150" s="146" t="s">
        <v>480</v>
      </c>
      <c r="K150" s="147"/>
    </row>
    <row r="151" s="44" customFormat="true" ht="12.75" hidden="false" customHeight="false" outlineLevel="0" collapsed="false">
      <c r="B151" s="45"/>
      <c r="C151" s="139" t="n">
        <v>40606</v>
      </c>
      <c r="D151" s="140" t="s">
        <v>481</v>
      </c>
      <c r="E151" s="141" t="n">
        <v>25</v>
      </c>
      <c r="F151" s="142" t="s">
        <v>482</v>
      </c>
      <c r="G151" s="143" t="s">
        <v>483</v>
      </c>
      <c r="H151" s="144" t="n">
        <v>1</v>
      </c>
      <c r="I151" s="145" t="n">
        <v>2</v>
      </c>
      <c r="J151" s="146" t="s">
        <v>484</v>
      </c>
      <c r="K151" s="147"/>
    </row>
    <row r="152" s="44" customFormat="true" ht="12.75" hidden="false" customHeight="false" outlineLevel="0" collapsed="false">
      <c r="B152" s="45"/>
      <c r="C152" s="139" t="n">
        <v>40607</v>
      </c>
      <c r="D152" s="140" t="s">
        <v>485</v>
      </c>
      <c r="E152" s="141" t="n">
        <v>167</v>
      </c>
      <c r="F152" s="142" t="s">
        <v>486</v>
      </c>
      <c r="G152" s="143" t="s">
        <v>487</v>
      </c>
      <c r="H152" s="144" t="n">
        <v>1</v>
      </c>
      <c r="I152" s="145" t="n">
        <v>2</v>
      </c>
      <c r="J152" s="146" t="s">
        <v>488</v>
      </c>
      <c r="K152" s="147"/>
    </row>
    <row r="153" s="44" customFormat="true" ht="12.75" hidden="false" customHeight="false" outlineLevel="0" collapsed="false">
      <c r="B153" s="45"/>
      <c r="C153" s="139" t="n">
        <v>40607</v>
      </c>
      <c r="D153" s="140" t="s">
        <v>489</v>
      </c>
      <c r="E153" s="141" t="n">
        <v>20</v>
      </c>
      <c r="F153" s="142" t="s">
        <v>104</v>
      </c>
      <c r="G153" s="143" t="s">
        <v>105</v>
      </c>
      <c r="H153" s="144" t="n">
        <v>1</v>
      </c>
      <c r="I153" s="145" t="n">
        <v>2</v>
      </c>
      <c r="J153" s="146" t="s">
        <v>490</v>
      </c>
      <c r="K153" s="147"/>
    </row>
    <row r="154" s="44" customFormat="true" ht="12.75" hidden="false" customHeight="false" outlineLevel="0" collapsed="false">
      <c r="B154" s="45"/>
      <c r="C154" s="139" t="n">
        <v>40607</v>
      </c>
      <c r="D154" s="140" t="s">
        <v>234</v>
      </c>
      <c r="E154" s="141" t="n">
        <v>28</v>
      </c>
      <c r="F154" s="142" t="s">
        <v>142</v>
      </c>
      <c r="G154" s="143" t="s">
        <v>143</v>
      </c>
      <c r="H154" s="144" t="n">
        <v>1</v>
      </c>
      <c r="I154" s="145" t="n">
        <v>2</v>
      </c>
      <c r="J154" s="146" t="s">
        <v>491</v>
      </c>
      <c r="K154" s="147"/>
    </row>
    <row r="155" s="44" customFormat="true" ht="12.75" hidden="false" customHeight="false" outlineLevel="0" collapsed="false">
      <c r="B155" s="45"/>
      <c r="C155" s="139" t="n">
        <v>40607</v>
      </c>
      <c r="D155" s="140" t="s">
        <v>492</v>
      </c>
      <c r="E155" s="141" t="n">
        <v>98</v>
      </c>
      <c r="F155" s="142" t="s">
        <v>493</v>
      </c>
      <c r="G155" s="143" t="s">
        <v>494</v>
      </c>
      <c r="H155" s="144" t="n">
        <v>1</v>
      </c>
      <c r="I155" s="145" t="n">
        <v>2</v>
      </c>
      <c r="J155" s="146" t="s">
        <v>495</v>
      </c>
      <c r="K155" s="147"/>
    </row>
    <row r="156" s="44" customFormat="true" ht="12.75" hidden="false" customHeight="false" outlineLevel="0" collapsed="false">
      <c r="B156" s="45"/>
      <c r="C156" s="139" t="n">
        <v>40607</v>
      </c>
      <c r="D156" s="140" t="s">
        <v>496</v>
      </c>
      <c r="E156" s="141" t="n">
        <v>102</v>
      </c>
      <c r="F156" s="142" t="s">
        <v>497</v>
      </c>
      <c r="G156" s="143" t="s">
        <v>498</v>
      </c>
      <c r="H156" s="144" t="n">
        <v>1</v>
      </c>
      <c r="I156" s="145" t="n">
        <v>2</v>
      </c>
      <c r="J156" s="146" t="s">
        <v>499</v>
      </c>
      <c r="K156" s="147"/>
    </row>
    <row r="157" s="44" customFormat="true" ht="12.75" hidden="false" customHeight="false" outlineLevel="0" collapsed="false">
      <c r="B157" s="45"/>
      <c r="C157" s="139" t="n">
        <v>40607</v>
      </c>
      <c r="D157" s="140" t="s">
        <v>500</v>
      </c>
      <c r="E157" s="141" t="n">
        <v>28</v>
      </c>
      <c r="F157" s="142" t="s">
        <v>501</v>
      </c>
      <c r="G157" s="143" t="s">
        <v>502</v>
      </c>
      <c r="H157" s="144" t="n">
        <v>1</v>
      </c>
      <c r="I157" s="145" t="n">
        <v>2</v>
      </c>
      <c r="J157" s="146" t="s">
        <v>503</v>
      </c>
      <c r="K157" s="147"/>
    </row>
    <row r="158" s="44" customFormat="true" ht="12.75" hidden="false" customHeight="false" outlineLevel="0" collapsed="false">
      <c r="B158" s="45"/>
      <c r="C158" s="139" t="n">
        <v>40609</v>
      </c>
      <c r="D158" s="140" t="s">
        <v>504</v>
      </c>
      <c r="E158" s="141" t="n">
        <v>43.4</v>
      </c>
      <c r="F158" s="142" t="s">
        <v>505</v>
      </c>
      <c r="G158" s="143" t="s">
        <v>506</v>
      </c>
      <c r="H158" s="144" t="n">
        <v>1</v>
      </c>
      <c r="I158" s="145" t="n">
        <v>2</v>
      </c>
      <c r="J158" s="146" t="s">
        <v>507</v>
      </c>
      <c r="K158" s="147"/>
    </row>
    <row r="159" s="44" customFormat="true" ht="12.75" hidden="false" customHeight="false" outlineLevel="0" collapsed="false">
      <c r="B159" s="45"/>
      <c r="C159" s="139" t="n">
        <v>40609</v>
      </c>
      <c r="D159" s="140" t="s">
        <v>508</v>
      </c>
      <c r="E159" s="141" t="n">
        <v>45</v>
      </c>
      <c r="F159" s="142" t="s">
        <v>509</v>
      </c>
      <c r="G159" s="143" t="s">
        <v>510</v>
      </c>
      <c r="H159" s="144" t="n">
        <v>1</v>
      </c>
      <c r="I159" s="145" t="n">
        <v>2</v>
      </c>
      <c r="J159" s="146" t="s">
        <v>511</v>
      </c>
      <c r="K159" s="147"/>
    </row>
    <row r="160" s="44" customFormat="true" ht="12.75" hidden="false" customHeight="false" outlineLevel="0" collapsed="false">
      <c r="B160" s="45"/>
      <c r="C160" s="139" t="n">
        <v>40609</v>
      </c>
      <c r="D160" s="140" t="s">
        <v>463</v>
      </c>
      <c r="E160" s="141" t="n">
        <v>8</v>
      </c>
      <c r="F160" s="142" t="s">
        <v>512</v>
      </c>
      <c r="G160" s="143" t="s">
        <v>513</v>
      </c>
      <c r="H160" s="144" t="n">
        <v>1</v>
      </c>
      <c r="I160" s="145" t="n">
        <v>2</v>
      </c>
      <c r="J160" s="146" t="s">
        <v>514</v>
      </c>
      <c r="K160" s="147"/>
    </row>
    <row r="161" s="44" customFormat="true" ht="12.75" hidden="false" customHeight="false" outlineLevel="0" collapsed="false">
      <c r="B161" s="45"/>
      <c r="C161" s="139" t="n">
        <v>40609</v>
      </c>
      <c r="D161" s="140" t="s">
        <v>139</v>
      </c>
      <c r="E161" s="141" t="n">
        <v>6</v>
      </c>
      <c r="F161" s="142" t="s">
        <v>78</v>
      </c>
      <c r="G161" s="143" t="s">
        <v>79</v>
      </c>
      <c r="H161" s="144" t="n">
        <v>1</v>
      </c>
      <c r="I161" s="145" t="n">
        <v>2</v>
      </c>
      <c r="J161" s="146" t="s">
        <v>515</v>
      </c>
      <c r="K161" s="147"/>
    </row>
    <row r="162" s="44" customFormat="true" ht="12.75" hidden="false" customHeight="false" outlineLevel="0" collapsed="false">
      <c r="B162" s="45"/>
      <c r="C162" s="139" t="n">
        <v>40609</v>
      </c>
      <c r="D162" s="140" t="s">
        <v>463</v>
      </c>
      <c r="E162" s="141" t="n">
        <v>9</v>
      </c>
      <c r="F162" s="142" t="s">
        <v>350</v>
      </c>
      <c r="G162" s="143" t="s">
        <v>351</v>
      </c>
      <c r="H162" s="144" t="n">
        <v>1</v>
      </c>
      <c r="I162" s="145" t="n">
        <v>2</v>
      </c>
      <c r="J162" s="146" t="s">
        <v>516</v>
      </c>
      <c r="K162" s="147"/>
    </row>
    <row r="163" s="44" customFormat="true" ht="12.75" hidden="false" customHeight="false" outlineLevel="0" collapsed="false">
      <c r="B163" s="45"/>
      <c r="C163" s="139" t="n">
        <v>40609</v>
      </c>
      <c r="D163" s="140" t="s">
        <v>517</v>
      </c>
      <c r="E163" s="141" t="n">
        <v>37</v>
      </c>
      <c r="F163" s="142" t="s">
        <v>518</v>
      </c>
      <c r="G163" s="143" t="s">
        <v>519</v>
      </c>
      <c r="H163" s="144" t="n">
        <v>1</v>
      </c>
      <c r="I163" s="145" t="n">
        <v>2</v>
      </c>
      <c r="J163" s="146" t="s">
        <v>520</v>
      </c>
      <c r="K163" s="147"/>
    </row>
    <row r="164" s="44" customFormat="true" ht="12.75" hidden="false" customHeight="false" outlineLevel="0" collapsed="false">
      <c r="B164" s="45"/>
      <c r="C164" s="139" t="n">
        <v>40610</v>
      </c>
      <c r="D164" s="140" t="s">
        <v>521</v>
      </c>
      <c r="E164" s="141" t="n">
        <v>20</v>
      </c>
      <c r="F164" s="142" t="s">
        <v>522</v>
      </c>
      <c r="G164" s="143" t="s">
        <v>523</v>
      </c>
      <c r="H164" s="144" t="n">
        <v>1</v>
      </c>
      <c r="I164" s="145" t="n">
        <v>2</v>
      </c>
      <c r="J164" s="146" t="s">
        <v>524</v>
      </c>
      <c r="K164" s="147"/>
    </row>
    <row r="165" s="44" customFormat="true" ht="12.75" hidden="false" customHeight="false" outlineLevel="0" collapsed="false">
      <c r="B165" s="45"/>
      <c r="C165" s="139" t="n">
        <v>40610</v>
      </c>
      <c r="D165" s="140" t="s">
        <v>521</v>
      </c>
      <c r="E165" s="141" t="n">
        <v>15</v>
      </c>
      <c r="F165" s="142" t="s">
        <v>522</v>
      </c>
      <c r="G165" s="143" t="s">
        <v>523</v>
      </c>
      <c r="H165" s="144" t="n">
        <v>1</v>
      </c>
      <c r="I165" s="145" t="n">
        <v>2</v>
      </c>
      <c r="J165" s="146" t="s">
        <v>525</v>
      </c>
      <c r="K165" s="147"/>
    </row>
    <row r="166" s="44" customFormat="true" ht="12.75" hidden="false" customHeight="false" outlineLevel="0" collapsed="false">
      <c r="B166" s="45"/>
      <c r="C166" s="139" t="n">
        <v>40610</v>
      </c>
      <c r="D166" s="140" t="s">
        <v>526</v>
      </c>
      <c r="E166" s="141" t="n">
        <v>80</v>
      </c>
      <c r="F166" s="142" t="s">
        <v>527</v>
      </c>
      <c r="G166" s="143" t="s">
        <v>528</v>
      </c>
      <c r="H166" s="144" t="n">
        <v>1</v>
      </c>
      <c r="I166" s="145" t="n">
        <v>2</v>
      </c>
      <c r="J166" s="146" t="s">
        <v>529</v>
      </c>
      <c r="K166" s="147"/>
    </row>
    <row r="167" s="44" customFormat="true" ht="12.75" hidden="false" customHeight="false" outlineLevel="0" collapsed="false">
      <c r="B167" s="45"/>
      <c r="C167" s="139" t="n">
        <v>40610</v>
      </c>
      <c r="D167" s="140" t="s">
        <v>530</v>
      </c>
      <c r="E167" s="141" t="n">
        <v>5</v>
      </c>
      <c r="F167" s="142" t="s">
        <v>531</v>
      </c>
      <c r="G167" s="143" t="s">
        <v>532</v>
      </c>
      <c r="H167" s="144" t="n">
        <v>1</v>
      </c>
      <c r="I167" s="145" t="n">
        <v>2</v>
      </c>
      <c r="J167" s="146" t="s">
        <v>533</v>
      </c>
      <c r="K167" s="147"/>
    </row>
    <row r="168" s="44" customFormat="true" ht="12.75" hidden="false" customHeight="false" outlineLevel="0" collapsed="false">
      <c r="B168" s="45"/>
      <c r="C168" s="139" t="n">
        <v>40610</v>
      </c>
      <c r="D168" s="140" t="s">
        <v>463</v>
      </c>
      <c r="E168" s="141" t="n">
        <v>6</v>
      </c>
      <c r="F168" s="142" t="s">
        <v>350</v>
      </c>
      <c r="G168" s="143" t="s">
        <v>351</v>
      </c>
      <c r="H168" s="144" t="n">
        <v>1</v>
      </c>
      <c r="I168" s="145" t="n">
        <v>2</v>
      </c>
      <c r="J168" s="146" t="s">
        <v>534</v>
      </c>
      <c r="K168" s="147"/>
    </row>
    <row r="169" s="44" customFormat="true" ht="12.75" hidden="false" customHeight="false" outlineLevel="0" collapsed="false">
      <c r="B169" s="45"/>
      <c r="C169" s="139" t="n">
        <v>40610</v>
      </c>
      <c r="D169" s="140" t="s">
        <v>535</v>
      </c>
      <c r="E169" s="141" t="n">
        <v>7</v>
      </c>
      <c r="F169" s="142" t="s">
        <v>536</v>
      </c>
      <c r="G169" s="143" t="s">
        <v>160</v>
      </c>
      <c r="H169" s="144" t="n">
        <v>1</v>
      </c>
      <c r="I169" s="145" t="n">
        <v>2</v>
      </c>
      <c r="J169" s="146" t="s">
        <v>537</v>
      </c>
      <c r="K169" s="147"/>
    </row>
    <row r="170" s="44" customFormat="true" ht="12.75" hidden="false" customHeight="false" outlineLevel="0" collapsed="false">
      <c r="B170" s="45"/>
      <c r="C170" s="139" t="n">
        <v>40610</v>
      </c>
      <c r="D170" s="140" t="s">
        <v>535</v>
      </c>
      <c r="E170" s="141" t="n">
        <v>6</v>
      </c>
      <c r="F170" s="142" t="s">
        <v>538</v>
      </c>
      <c r="G170" s="143" t="s">
        <v>539</v>
      </c>
      <c r="H170" s="144" t="n">
        <v>1</v>
      </c>
      <c r="I170" s="145" t="n">
        <v>2</v>
      </c>
      <c r="J170" s="146" t="s">
        <v>540</v>
      </c>
      <c r="K170" s="147"/>
    </row>
    <row r="171" s="44" customFormat="true" ht="12.75" hidden="false" customHeight="false" outlineLevel="0" collapsed="false">
      <c r="B171" s="45"/>
      <c r="C171" s="139" t="n">
        <v>40610</v>
      </c>
      <c r="D171" s="140" t="s">
        <v>541</v>
      </c>
      <c r="E171" s="141" t="n">
        <v>25</v>
      </c>
      <c r="F171" s="142" t="s">
        <v>531</v>
      </c>
      <c r="G171" s="143" t="s">
        <v>532</v>
      </c>
      <c r="H171" s="144" t="n">
        <v>1</v>
      </c>
      <c r="I171" s="145" t="n">
        <v>2</v>
      </c>
      <c r="J171" s="146" t="s">
        <v>542</v>
      </c>
      <c r="K171" s="147"/>
    </row>
    <row r="172" s="44" customFormat="true" ht="12.75" hidden="false" customHeight="false" outlineLevel="0" collapsed="false">
      <c r="B172" s="45"/>
      <c r="C172" s="139" t="n">
        <v>40610</v>
      </c>
      <c r="D172" s="140" t="s">
        <v>535</v>
      </c>
      <c r="E172" s="141" t="n">
        <v>32</v>
      </c>
      <c r="F172" s="142" t="s">
        <v>124</v>
      </c>
      <c r="G172" s="143" t="s">
        <v>125</v>
      </c>
      <c r="H172" s="144" t="n">
        <v>1</v>
      </c>
      <c r="I172" s="145" t="n">
        <v>2</v>
      </c>
      <c r="J172" s="146" t="s">
        <v>543</v>
      </c>
      <c r="K172" s="147"/>
    </row>
    <row r="173" s="44" customFormat="true" ht="12.75" hidden="false" customHeight="false" outlineLevel="0" collapsed="false">
      <c r="B173" s="45"/>
      <c r="C173" s="139" t="n">
        <v>40611</v>
      </c>
      <c r="D173" s="140" t="s">
        <v>463</v>
      </c>
      <c r="E173" s="141" t="n">
        <v>18</v>
      </c>
      <c r="F173" s="142" t="s">
        <v>350</v>
      </c>
      <c r="G173" s="143" t="s">
        <v>351</v>
      </c>
      <c r="H173" s="144" t="n">
        <v>1</v>
      </c>
      <c r="I173" s="145" t="n">
        <v>2</v>
      </c>
      <c r="J173" s="146" t="s">
        <v>544</v>
      </c>
      <c r="K173" s="147"/>
    </row>
    <row r="174" s="44" customFormat="true" ht="12.75" hidden="false" customHeight="false" outlineLevel="0" collapsed="false">
      <c r="B174" s="45"/>
      <c r="C174" s="139" t="n">
        <v>40611</v>
      </c>
      <c r="D174" s="140"/>
      <c r="E174" s="141" t="n">
        <v>6</v>
      </c>
      <c r="F174" s="142" t="s">
        <v>78</v>
      </c>
      <c r="G174" s="143" t="s">
        <v>79</v>
      </c>
      <c r="H174" s="144" t="n">
        <v>1</v>
      </c>
      <c r="I174" s="145" t="n">
        <v>2</v>
      </c>
      <c r="J174" s="146" t="s">
        <v>545</v>
      </c>
      <c r="K174" s="147"/>
    </row>
    <row r="175" s="44" customFormat="true" ht="12.75" hidden="false" customHeight="false" outlineLevel="0" collapsed="false">
      <c r="B175" s="45"/>
      <c r="C175" s="139" t="n">
        <v>40611</v>
      </c>
      <c r="D175" s="140" t="s">
        <v>546</v>
      </c>
      <c r="E175" s="141" t="n">
        <v>7</v>
      </c>
      <c r="F175" s="142" t="s">
        <v>239</v>
      </c>
      <c r="G175" s="143" t="s">
        <v>240</v>
      </c>
      <c r="H175" s="144" t="n">
        <v>1</v>
      </c>
      <c r="I175" s="145" t="n">
        <v>2</v>
      </c>
      <c r="J175" s="146" t="s">
        <v>547</v>
      </c>
      <c r="K175" s="147"/>
    </row>
    <row r="176" s="44" customFormat="true" ht="12.75" hidden="false" customHeight="false" outlineLevel="0" collapsed="false">
      <c r="B176" s="45"/>
      <c r="C176" s="139" t="n">
        <v>40611</v>
      </c>
      <c r="D176" s="140" t="s">
        <v>463</v>
      </c>
      <c r="E176" s="141" t="n">
        <v>9</v>
      </c>
      <c r="F176" s="142" t="s">
        <v>512</v>
      </c>
      <c r="G176" s="143" t="s">
        <v>513</v>
      </c>
      <c r="H176" s="144" t="n">
        <v>1</v>
      </c>
      <c r="I176" s="145" t="n">
        <v>2</v>
      </c>
      <c r="J176" s="146" t="s">
        <v>548</v>
      </c>
      <c r="K176" s="147"/>
    </row>
    <row r="177" s="44" customFormat="true" ht="12.75" hidden="false" customHeight="false" outlineLevel="0" collapsed="false">
      <c r="B177" s="45"/>
      <c r="C177" s="139" t="n">
        <v>40612</v>
      </c>
      <c r="D177" s="140" t="s">
        <v>549</v>
      </c>
      <c r="E177" s="141" t="n">
        <v>45</v>
      </c>
      <c r="F177" s="142" t="s">
        <v>550</v>
      </c>
      <c r="G177" s="143" t="s">
        <v>551</v>
      </c>
      <c r="H177" s="144" t="n">
        <v>1</v>
      </c>
      <c r="I177" s="145" t="n">
        <v>2</v>
      </c>
      <c r="J177" s="146" t="s">
        <v>552</v>
      </c>
      <c r="K177" s="147"/>
    </row>
    <row r="178" s="44" customFormat="true" ht="12.75" hidden="false" customHeight="false" outlineLevel="0" collapsed="false">
      <c r="B178" s="45"/>
      <c r="C178" s="139" t="n">
        <v>40612</v>
      </c>
      <c r="D178" s="140" t="s">
        <v>553</v>
      </c>
      <c r="E178" s="141" t="n">
        <v>15</v>
      </c>
      <c r="F178" s="142" t="s">
        <v>142</v>
      </c>
      <c r="G178" s="143" t="s">
        <v>143</v>
      </c>
      <c r="H178" s="144" t="n">
        <v>1</v>
      </c>
      <c r="I178" s="145" t="n">
        <v>2</v>
      </c>
      <c r="J178" s="146" t="s">
        <v>554</v>
      </c>
      <c r="K178" s="147"/>
    </row>
    <row r="179" s="44" customFormat="true" ht="12.75" hidden="false" customHeight="false" outlineLevel="0" collapsed="false">
      <c r="B179" s="45"/>
      <c r="C179" s="139" t="n">
        <v>40612</v>
      </c>
      <c r="D179" s="140" t="s">
        <v>535</v>
      </c>
      <c r="E179" s="141" t="n">
        <v>13.9</v>
      </c>
      <c r="F179" s="142" t="s">
        <v>555</v>
      </c>
      <c r="G179" s="143" t="s">
        <v>556</v>
      </c>
      <c r="H179" s="144" t="n">
        <v>1</v>
      </c>
      <c r="I179" s="145" t="n">
        <v>2</v>
      </c>
      <c r="J179" s="146" t="s">
        <v>557</v>
      </c>
      <c r="K179" s="147"/>
    </row>
    <row r="180" s="44" customFormat="true" ht="12.75" hidden="false" customHeight="false" outlineLevel="0" collapsed="false">
      <c r="B180" s="45"/>
      <c r="C180" s="139" t="n">
        <v>40612</v>
      </c>
      <c r="D180" s="140" t="s">
        <v>517</v>
      </c>
      <c r="E180" s="141" t="n">
        <v>16</v>
      </c>
      <c r="F180" s="142" t="s">
        <v>512</v>
      </c>
      <c r="G180" s="143" t="s">
        <v>513</v>
      </c>
      <c r="H180" s="144" t="n">
        <v>1</v>
      </c>
      <c r="I180" s="145" t="n">
        <v>2</v>
      </c>
      <c r="J180" s="146" t="s">
        <v>558</v>
      </c>
      <c r="K180" s="147"/>
    </row>
    <row r="181" s="44" customFormat="true" ht="12.75" hidden="false" customHeight="false" outlineLevel="0" collapsed="false">
      <c r="B181" s="45"/>
      <c r="C181" s="139" t="n">
        <v>40612</v>
      </c>
      <c r="D181" s="140" t="s">
        <v>517</v>
      </c>
      <c r="E181" s="141" t="n">
        <v>18</v>
      </c>
      <c r="F181" s="142" t="s">
        <v>350</v>
      </c>
      <c r="G181" s="143" t="s">
        <v>351</v>
      </c>
      <c r="H181" s="144" t="n">
        <v>1</v>
      </c>
      <c r="I181" s="145" t="n">
        <v>2</v>
      </c>
      <c r="J181" s="146" t="s">
        <v>559</v>
      </c>
      <c r="K181" s="147"/>
    </row>
    <row r="182" s="44" customFormat="true" ht="12.75" hidden="false" customHeight="false" outlineLevel="0" collapsed="false">
      <c r="B182" s="45"/>
      <c r="C182" s="139" t="n">
        <v>40613</v>
      </c>
      <c r="D182" s="140" t="s">
        <v>463</v>
      </c>
      <c r="E182" s="141" t="n">
        <v>9</v>
      </c>
      <c r="F182" s="142" t="s">
        <v>350</v>
      </c>
      <c r="G182" s="143" t="s">
        <v>351</v>
      </c>
      <c r="H182" s="144" t="n">
        <v>1</v>
      </c>
      <c r="I182" s="145" t="n">
        <v>2</v>
      </c>
      <c r="J182" s="146" t="s">
        <v>560</v>
      </c>
      <c r="K182" s="147"/>
    </row>
    <row r="183" s="44" customFormat="true" ht="12.75" hidden="false" customHeight="false" outlineLevel="0" collapsed="false">
      <c r="B183" s="45"/>
      <c r="C183" s="139" t="n">
        <v>40613</v>
      </c>
      <c r="D183" s="140" t="s">
        <v>561</v>
      </c>
      <c r="E183" s="141" t="n">
        <v>30</v>
      </c>
      <c r="F183" s="148" t="s">
        <v>66</v>
      </c>
      <c r="G183" s="143" t="s">
        <v>67</v>
      </c>
      <c r="H183" s="144" t="n">
        <v>1</v>
      </c>
      <c r="I183" s="145" t="n">
        <v>2</v>
      </c>
      <c r="J183" s="146" t="s">
        <v>562</v>
      </c>
      <c r="K183" s="147"/>
    </row>
    <row r="184" s="44" customFormat="true" ht="12.75" hidden="false" customHeight="false" outlineLevel="0" collapsed="false">
      <c r="B184" s="45"/>
      <c r="C184" s="139" t="n">
        <v>40613</v>
      </c>
      <c r="D184" s="140" t="s">
        <v>563</v>
      </c>
      <c r="E184" s="141" t="n">
        <v>19</v>
      </c>
      <c r="F184" s="142" t="s">
        <v>564</v>
      </c>
      <c r="G184" s="143" t="s">
        <v>565</v>
      </c>
      <c r="H184" s="144" t="n">
        <v>1</v>
      </c>
      <c r="I184" s="145" t="n">
        <v>2</v>
      </c>
      <c r="J184" s="146" t="s">
        <v>566</v>
      </c>
      <c r="K184" s="147"/>
    </row>
    <row r="185" s="44" customFormat="true" ht="12.75" hidden="false" customHeight="false" outlineLevel="0" collapsed="false">
      <c r="B185" s="45"/>
      <c r="C185" s="139" t="n">
        <v>40613</v>
      </c>
      <c r="D185" s="140" t="s">
        <v>567</v>
      </c>
      <c r="E185" s="141" t="n">
        <v>64</v>
      </c>
      <c r="F185" s="142" t="s">
        <v>568</v>
      </c>
      <c r="G185" s="143" t="s">
        <v>569</v>
      </c>
      <c r="H185" s="144" t="n">
        <v>1</v>
      </c>
      <c r="I185" s="145" t="n">
        <v>2</v>
      </c>
      <c r="J185" s="146" t="s">
        <v>570</v>
      </c>
      <c r="K185" s="147"/>
    </row>
    <row r="186" s="44" customFormat="true" ht="12.75" hidden="false" customHeight="false" outlineLevel="0" collapsed="false">
      <c r="B186" s="45"/>
      <c r="C186" s="139" t="n">
        <v>40613</v>
      </c>
      <c r="D186" s="140" t="s">
        <v>571</v>
      </c>
      <c r="E186" s="141" t="n">
        <v>8.5</v>
      </c>
      <c r="F186" s="142" t="s">
        <v>342</v>
      </c>
      <c r="G186" s="143" t="s">
        <v>343</v>
      </c>
      <c r="H186" s="144" t="n">
        <v>1</v>
      </c>
      <c r="I186" s="145" t="n">
        <v>2</v>
      </c>
      <c r="J186" s="146" t="s">
        <v>572</v>
      </c>
      <c r="K186" s="147"/>
    </row>
    <row r="187" s="44" customFormat="true" ht="12.75" hidden="false" customHeight="false" outlineLevel="0" collapsed="false">
      <c r="B187" s="45"/>
      <c r="C187" s="139" t="n">
        <v>40613</v>
      </c>
      <c r="D187" s="140" t="s">
        <v>563</v>
      </c>
      <c r="E187" s="141" t="n">
        <v>16</v>
      </c>
      <c r="F187" s="142" t="s">
        <v>512</v>
      </c>
      <c r="G187" s="143" t="s">
        <v>513</v>
      </c>
      <c r="H187" s="144" t="n">
        <v>1</v>
      </c>
      <c r="I187" s="145" t="n">
        <v>2</v>
      </c>
      <c r="J187" s="146" t="s">
        <v>573</v>
      </c>
      <c r="K187" s="147"/>
    </row>
    <row r="188" s="44" customFormat="true" ht="12.75" hidden="false" customHeight="false" outlineLevel="0" collapsed="false">
      <c r="B188" s="45"/>
      <c r="C188" s="139" t="n">
        <v>40616</v>
      </c>
      <c r="D188" s="140" t="s">
        <v>574</v>
      </c>
      <c r="E188" s="141" t="n">
        <v>28</v>
      </c>
      <c r="F188" s="142" t="s">
        <v>452</v>
      </c>
      <c r="G188" s="143" t="s">
        <v>453</v>
      </c>
      <c r="H188" s="144" t="n">
        <v>1</v>
      </c>
      <c r="I188" s="145" t="n">
        <v>2</v>
      </c>
      <c r="J188" s="146" t="s">
        <v>575</v>
      </c>
      <c r="K188" s="147"/>
    </row>
    <row r="189" s="44" customFormat="true" ht="12.75" hidden="false" customHeight="false" outlineLevel="0" collapsed="false">
      <c r="B189" s="45"/>
      <c r="C189" s="139" t="n">
        <v>40616</v>
      </c>
      <c r="D189" s="140" t="s">
        <v>463</v>
      </c>
      <c r="E189" s="141" t="n">
        <v>20</v>
      </c>
      <c r="F189" s="142" t="s">
        <v>512</v>
      </c>
      <c r="G189" s="143" t="s">
        <v>513</v>
      </c>
      <c r="H189" s="144" t="n">
        <v>1</v>
      </c>
      <c r="I189" s="145" t="n">
        <v>2</v>
      </c>
      <c r="J189" s="146" t="s">
        <v>576</v>
      </c>
      <c r="K189" s="147"/>
    </row>
    <row r="190" s="44" customFormat="true" ht="12.75" hidden="false" customHeight="false" outlineLevel="0" collapsed="false">
      <c r="B190" s="45"/>
      <c r="C190" s="139" t="n">
        <v>40616</v>
      </c>
      <c r="D190" s="140" t="s">
        <v>234</v>
      </c>
      <c r="E190" s="141" t="n">
        <v>15</v>
      </c>
      <c r="F190" s="142" t="s">
        <v>577</v>
      </c>
      <c r="G190" s="143" t="s">
        <v>578</v>
      </c>
      <c r="H190" s="144" t="n">
        <v>1</v>
      </c>
      <c r="I190" s="145" t="n">
        <v>2</v>
      </c>
      <c r="J190" s="146" t="s">
        <v>579</v>
      </c>
      <c r="K190" s="147"/>
    </row>
    <row r="191" s="44" customFormat="true" ht="12.75" hidden="false" customHeight="false" outlineLevel="0" collapsed="false">
      <c r="B191" s="45"/>
      <c r="C191" s="139" t="n">
        <v>40617</v>
      </c>
      <c r="D191" s="140" t="s">
        <v>463</v>
      </c>
      <c r="E191" s="141" t="n">
        <v>8</v>
      </c>
      <c r="F191" s="142" t="s">
        <v>512</v>
      </c>
      <c r="G191" s="143" t="s">
        <v>513</v>
      </c>
      <c r="H191" s="144" t="n">
        <v>1</v>
      </c>
      <c r="I191" s="145" t="n">
        <v>2</v>
      </c>
      <c r="J191" s="146" t="s">
        <v>580</v>
      </c>
      <c r="K191" s="147"/>
    </row>
    <row r="192" s="44" customFormat="true" ht="12.75" hidden="false" customHeight="false" outlineLevel="0" collapsed="false">
      <c r="B192" s="45"/>
      <c r="C192" s="139" t="n">
        <v>40617</v>
      </c>
      <c r="D192" s="140" t="s">
        <v>508</v>
      </c>
      <c r="E192" s="141" t="n">
        <v>81</v>
      </c>
      <c r="F192" s="142" t="s">
        <v>581</v>
      </c>
      <c r="G192" s="143" t="s">
        <v>582</v>
      </c>
      <c r="H192" s="144" t="n">
        <v>1</v>
      </c>
      <c r="I192" s="145" t="n">
        <v>2</v>
      </c>
      <c r="J192" s="146" t="s">
        <v>583</v>
      </c>
      <c r="K192" s="147"/>
    </row>
    <row r="193" s="44" customFormat="true" ht="12.75" hidden="false" customHeight="false" outlineLevel="0" collapsed="false">
      <c r="B193" s="45"/>
      <c r="C193" s="139" t="n">
        <v>40618</v>
      </c>
      <c r="D193" s="140" t="s">
        <v>584</v>
      </c>
      <c r="E193" s="141" t="n">
        <v>8</v>
      </c>
      <c r="F193" s="142" t="s">
        <v>585</v>
      </c>
      <c r="G193" s="143" t="s">
        <v>586</v>
      </c>
      <c r="H193" s="144" t="n">
        <v>1</v>
      </c>
      <c r="I193" s="145" t="n">
        <v>2</v>
      </c>
      <c r="J193" s="146" t="s">
        <v>587</v>
      </c>
      <c r="K193" s="147"/>
    </row>
    <row r="194" s="44" customFormat="true" ht="12.75" hidden="false" customHeight="false" outlineLevel="0" collapsed="false">
      <c r="B194" s="45"/>
      <c r="C194" s="139" t="n">
        <v>40618</v>
      </c>
      <c r="D194" s="140" t="s">
        <v>535</v>
      </c>
      <c r="E194" s="141" t="n">
        <v>28</v>
      </c>
      <c r="F194" s="142" t="s">
        <v>264</v>
      </c>
      <c r="G194" s="143" t="s">
        <v>265</v>
      </c>
      <c r="H194" s="144" t="n">
        <v>1</v>
      </c>
      <c r="I194" s="145" t="n">
        <v>2</v>
      </c>
      <c r="J194" s="146" t="s">
        <v>588</v>
      </c>
      <c r="K194" s="147"/>
    </row>
    <row r="195" s="44" customFormat="true" ht="12.75" hidden="false" customHeight="false" outlineLevel="0" collapsed="false">
      <c r="B195" s="45"/>
      <c r="C195" s="139" t="n">
        <v>40619</v>
      </c>
      <c r="D195" s="140" t="s">
        <v>563</v>
      </c>
      <c r="E195" s="141" t="n">
        <v>13</v>
      </c>
      <c r="F195" s="142" t="s">
        <v>512</v>
      </c>
      <c r="G195" s="143" t="s">
        <v>513</v>
      </c>
      <c r="H195" s="144" t="n">
        <v>1</v>
      </c>
      <c r="I195" s="145" t="n">
        <v>2</v>
      </c>
      <c r="J195" s="146" t="s">
        <v>589</v>
      </c>
      <c r="K195" s="147"/>
    </row>
    <row r="196" s="44" customFormat="true" ht="12.75" hidden="false" customHeight="false" outlineLevel="0" collapsed="false">
      <c r="B196" s="45"/>
      <c r="C196" s="139" t="n">
        <v>40619</v>
      </c>
      <c r="D196" s="140" t="s">
        <v>590</v>
      </c>
      <c r="E196" s="141" t="n">
        <v>90</v>
      </c>
      <c r="F196" s="142" t="s">
        <v>509</v>
      </c>
      <c r="G196" s="143" t="s">
        <v>510</v>
      </c>
      <c r="H196" s="144" t="n">
        <v>1</v>
      </c>
      <c r="I196" s="145" t="n">
        <v>2</v>
      </c>
      <c r="J196" s="146" t="s">
        <v>591</v>
      </c>
      <c r="K196" s="147"/>
    </row>
    <row r="197" s="44" customFormat="true" ht="12.75" hidden="false" customHeight="false" outlineLevel="0" collapsed="false">
      <c r="B197" s="45"/>
      <c r="C197" s="139" t="n">
        <v>40619</v>
      </c>
      <c r="D197" s="140" t="s">
        <v>592</v>
      </c>
      <c r="E197" s="141" t="n">
        <v>6</v>
      </c>
      <c r="F197" s="142" t="s">
        <v>78</v>
      </c>
      <c r="G197" s="143" t="s">
        <v>79</v>
      </c>
      <c r="H197" s="144" t="n">
        <v>1</v>
      </c>
      <c r="I197" s="145" t="n">
        <v>2</v>
      </c>
      <c r="J197" s="146" t="s">
        <v>593</v>
      </c>
      <c r="K197" s="147"/>
    </row>
    <row r="198" s="44" customFormat="true" ht="12.75" hidden="false" customHeight="false" outlineLevel="0" collapsed="false">
      <c r="B198" s="45"/>
      <c r="C198" s="139" t="n">
        <v>40620</v>
      </c>
      <c r="D198" s="140" t="s">
        <v>535</v>
      </c>
      <c r="E198" s="141" t="n">
        <v>5</v>
      </c>
      <c r="F198" s="142" t="s">
        <v>142</v>
      </c>
      <c r="G198" s="143" t="s">
        <v>143</v>
      </c>
      <c r="H198" s="144" t="n">
        <v>1</v>
      </c>
      <c r="I198" s="145" t="n">
        <v>2</v>
      </c>
      <c r="J198" s="146" t="s">
        <v>594</v>
      </c>
      <c r="K198" s="147"/>
    </row>
    <row r="199" s="44" customFormat="true" ht="12.75" hidden="false" customHeight="false" outlineLevel="0" collapsed="false">
      <c r="B199" s="45"/>
      <c r="C199" s="139" t="n">
        <v>40620</v>
      </c>
      <c r="D199" s="140" t="s">
        <v>595</v>
      </c>
      <c r="E199" s="141" t="n">
        <v>250</v>
      </c>
      <c r="F199" s="142" t="s">
        <v>596</v>
      </c>
      <c r="G199" s="143" t="s">
        <v>597</v>
      </c>
      <c r="H199" s="144" t="n">
        <v>1</v>
      </c>
      <c r="I199" s="145" t="n">
        <v>2</v>
      </c>
      <c r="J199" s="146" t="s">
        <v>598</v>
      </c>
      <c r="K199" s="147"/>
    </row>
    <row r="200" s="44" customFormat="true" ht="12.75" hidden="false" customHeight="false" outlineLevel="0" collapsed="false">
      <c r="B200" s="45"/>
      <c r="C200" s="139" t="n">
        <v>40620</v>
      </c>
      <c r="D200" s="140" t="s">
        <v>285</v>
      </c>
      <c r="E200" s="141" t="n">
        <v>10</v>
      </c>
      <c r="F200" s="142" t="s">
        <v>599</v>
      </c>
      <c r="G200" s="143" t="s">
        <v>600</v>
      </c>
      <c r="H200" s="144" t="n">
        <v>1</v>
      </c>
      <c r="I200" s="145" t="n">
        <v>2</v>
      </c>
      <c r="J200" s="146" t="s">
        <v>601</v>
      </c>
      <c r="K200" s="147"/>
    </row>
    <row r="201" s="44" customFormat="true" ht="12.75" hidden="false" customHeight="false" outlineLevel="0" collapsed="false">
      <c r="B201" s="45"/>
      <c r="C201" s="139" t="n">
        <v>40620</v>
      </c>
      <c r="D201" s="140" t="s">
        <v>535</v>
      </c>
      <c r="E201" s="141" t="n">
        <v>79</v>
      </c>
      <c r="F201" s="142" t="s">
        <v>602</v>
      </c>
      <c r="G201" s="143" t="s">
        <v>603</v>
      </c>
      <c r="H201" s="144" t="n">
        <v>1</v>
      </c>
      <c r="I201" s="145" t="n">
        <v>2</v>
      </c>
      <c r="J201" s="146" t="s">
        <v>604</v>
      </c>
      <c r="K201" s="147"/>
    </row>
    <row r="202" s="44" customFormat="true" ht="12.75" hidden="false" customHeight="false" outlineLevel="0" collapsed="false">
      <c r="B202" s="45"/>
      <c r="C202" s="139" t="n">
        <v>40620</v>
      </c>
      <c r="D202" s="140" t="s">
        <v>605</v>
      </c>
      <c r="E202" s="141" t="n">
        <v>27</v>
      </c>
      <c r="F202" s="142" t="s">
        <v>581</v>
      </c>
      <c r="G202" s="143" t="s">
        <v>582</v>
      </c>
      <c r="H202" s="144" t="n">
        <v>1</v>
      </c>
      <c r="I202" s="145" t="n">
        <v>2</v>
      </c>
      <c r="J202" s="146" t="s">
        <v>606</v>
      </c>
      <c r="K202" s="147"/>
    </row>
    <row r="203" s="44" customFormat="true" ht="12.75" hidden="false" customHeight="false" outlineLevel="0" collapsed="false">
      <c r="B203" s="45"/>
      <c r="C203" s="139" t="n">
        <v>40620</v>
      </c>
      <c r="D203" s="140" t="s">
        <v>463</v>
      </c>
      <c r="E203" s="141" t="n">
        <v>17.5</v>
      </c>
      <c r="F203" s="142" t="s">
        <v>350</v>
      </c>
      <c r="G203" s="143" t="s">
        <v>351</v>
      </c>
      <c r="H203" s="144" t="n">
        <v>1</v>
      </c>
      <c r="I203" s="145" t="n">
        <v>2</v>
      </c>
      <c r="J203" s="146" t="s">
        <v>607</v>
      </c>
      <c r="K203" s="147"/>
    </row>
    <row r="204" s="44" customFormat="true" ht="12.75" hidden="false" customHeight="false" outlineLevel="0" collapsed="false">
      <c r="B204" s="45"/>
      <c r="C204" s="139" t="n">
        <v>40620</v>
      </c>
      <c r="D204" s="140" t="s">
        <v>508</v>
      </c>
      <c r="E204" s="141" t="n">
        <v>90</v>
      </c>
      <c r="F204" s="142" t="s">
        <v>509</v>
      </c>
      <c r="G204" s="143" t="s">
        <v>510</v>
      </c>
      <c r="H204" s="144" t="n">
        <v>1</v>
      </c>
      <c r="I204" s="145" t="n">
        <v>2</v>
      </c>
      <c r="J204" s="146" t="s">
        <v>608</v>
      </c>
      <c r="K204" s="147"/>
    </row>
    <row r="205" s="44" customFormat="true" ht="12.75" hidden="false" customHeight="false" outlineLevel="0" collapsed="false">
      <c r="B205" s="45"/>
      <c r="C205" s="139" t="n">
        <v>40621</v>
      </c>
      <c r="D205" s="140" t="s">
        <v>535</v>
      </c>
      <c r="E205" s="141" t="n">
        <v>2.5</v>
      </c>
      <c r="F205" s="142" t="s">
        <v>609</v>
      </c>
      <c r="G205" s="143" t="s">
        <v>610</v>
      </c>
      <c r="H205" s="144" t="n">
        <v>1</v>
      </c>
      <c r="I205" s="145" t="n">
        <v>2</v>
      </c>
      <c r="J205" s="146" t="s">
        <v>611</v>
      </c>
      <c r="K205" s="147"/>
    </row>
    <row r="206" s="44" customFormat="true" ht="12.75" hidden="false" customHeight="false" outlineLevel="0" collapsed="false">
      <c r="B206" s="45"/>
      <c r="C206" s="139" t="n">
        <v>40621</v>
      </c>
      <c r="D206" s="140" t="s">
        <v>612</v>
      </c>
      <c r="E206" s="141" t="n">
        <v>11</v>
      </c>
      <c r="F206" s="142" t="s">
        <v>89</v>
      </c>
      <c r="G206" s="143" t="s">
        <v>90</v>
      </c>
      <c r="H206" s="144" t="n">
        <v>1</v>
      </c>
      <c r="I206" s="145" t="n">
        <v>2</v>
      </c>
      <c r="J206" s="146" t="s">
        <v>613</v>
      </c>
      <c r="K206" s="147"/>
    </row>
    <row r="207" s="44" customFormat="true" ht="12.75" hidden="false" customHeight="false" outlineLevel="0" collapsed="false">
      <c r="B207" s="45"/>
      <c r="C207" s="139" t="n">
        <v>40621</v>
      </c>
      <c r="D207" s="140" t="s">
        <v>614</v>
      </c>
      <c r="E207" s="141" t="n">
        <v>5</v>
      </c>
      <c r="F207" s="142" t="s">
        <v>615</v>
      </c>
      <c r="G207" s="143" t="s">
        <v>616</v>
      </c>
      <c r="H207" s="144" t="n">
        <v>1</v>
      </c>
      <c r="I207" s="145" t="n">
        <v>2</v>
      </c>
      <c r="J207" s="146" t="s">
        <v>617</v>
      </c>
      <c r="K207" s="147"/>
    </row>
    <row r="208" s="44" customFormat="true" ht="12.75" hidden="false" customHeight="false" outlineLevel="0" collapsed="false">
      <c r="B208" s="45"/>
      <c r="C208" s="139" t="n">
        <v>40621</v>
      </c>
      <c r="D208" s="140" t="s">
        <v>535</v>
      </c>
      <c r="E208" s="141" t="n">
        <v>7</v>
      </c>
      <c r="F208" s="142" t="s">
        <v>618</v>
      </c>
      <c r="G208" s="143" t="s">
        <v>619</v>
      </c>
      <c r="H208" s="144" t="n">
        <v>1</v>
      </c>
      <c r="I208" s="145" t="n">
        <v>2</v>
      </c>
      <c r="J208" s="146" t="s">
        <v>620</v>
      </c>
      <c r="K208" s="147"/>
    </row>
    <row r="209" s="44" customFormat="true" ht="12.75" hidden="false" customHeight="false" outlineLevel="0" collapsed="false">
      <c r="B209" s="45"/>
      <c r="C209" s="139" t="n">
        <v>40621</v>
      </c>
      <c r="D209" s="140" t="s">
        <v>234</v>
      </c>
      <c r="E209" s="141" t="n">
        <v>81</v>
      </c>
      <c r="F209" s="142" t="s">
        <v>581</v>
      </c>
      <c r="G209" s="143" t="s">
        <v>582</v>
      </c>
      <c r="H209" s="144" t="n">
        <v>1</v>
      </c>
      <c r="I209" s="145" t="n">
        <v>2</v>
      </c>
      <c r="J209" s="146" t="s">
        <v>621</v>
      </c>
      <c r="K209" s="147"/>
    </row>
    <row r="210" s="44" customFormat="true" ht="12.75" hidden="false" customHeight="false" outlineLevel="0" collapsed="false">
      <c r="B210" s="45"/>
      <c r="C210" s="139" t="n">
        <v>40621</v>
      </c>
      <c r="D210" s="140" t="s">
        <v>234</v>
      </c>
      <c r="E210" s="141" t="n">
        <v>81</v>
      </c>
      <c r="F210" s="142" t="s">
        <v>581</v>
      </c>
      <c r="G210" s="143" t="s">
        <v>582</v>
      </c>
      <c r="H210" s="144" t="n">
        <v>1</v>
      </c>
      <c r="I210" s="145" t="n">
        <v>2</v>
      </c>
      <c r="J210" s="146" t="s">
        <v>622</v>
      </c>
      <c r="K210" s="147"/>
    </row>
    <row r="211" s="44" customFormat="true" ht="12.75" hidden="false" customHeight="false" outlineLevel="0" collapsed="false">
      <c r="B211" s="45"/>
      <c r="C211" s="139" t="n">
        <v>40622</v>
      </c>
      <c r="D211" s="140" t="s">
        <v>623</v>
      </c>
      <c r="E211" s="141" t="n">
        <v>60</v>
      </c>
      <c r="F211" s="142" t="s">
        <v>624</v>
      </c>
      <c r="G211" s="143" t="s">
        <v>625</v>
      </c>
      <c r="H211" s="144" t="n">
        <v>1</v>
      </c>
      <c r="I211" s="145" t="n">
        <v>2</v>
      </c>
      <c r="J211" s="146" t="s">
        <v>626</v>
      </c>
      <c r="K211" s="147"/>
    </row>
    <row r="212" s="44" customFormat="true" ht="12.75" hidden="false" customHeight="false" outlineLevel="0" collapsed="false">
      <c r="B212" s="45"/>
      <c r="C212" s="139" t="n">
        <v>40622</v>
      </c>
      <c r="D212" s="140" t="s">
        <v>447</v>
      </c>
      <c r="E212" s="141" t="n">
        <v>9</v>
      </c>
      <c r="F212" s="142" t="s">
        <v>627</v>
      </c>
      <c r="G212" s="143" t="s">
        <v>275</v>
      </c>
      <c r="H212" s="144" t="n">
        <v>1</v>
      </c>
      <c r="I212" s="145" t="n">
        <v>2</v>
      </c>
      <c r="J212" s="146" t="s">
        <v>628</v>
      </c>
      <c r="K212" s="147"/>
    </row>
    <row r="213" s="44" customFormat="true" ht="12.75" hidden="false" customHeight="false" outlineLevel="0" collapsed="false">
      <c r="B213" s="45"/>
      <c r="C213" s="139" t="n">
        <v>40623</v>
      </c>
      <c r="D213" s="140" t="s">
        <v>139</v>
      </c>
      <c r="E213" s="141" t="n">
        <v>6</v>
      </c>
      <c r="F213" s="142" t="s">
        <v>78</v>
      </c>
      <c r="G213" s="143" t="s">
        <v>79</v>
      </c>
      <c r="H213" s="144" t="n">
        <v>1</v>
      </c>
      <c r="I213" s="145" t="n">
        <v>2</v>
      </c>
      <c r="J213" s="146" t="s">
        <v>629</v>
      </c>
      <c r="K213" s="147"/>
    </row>
    <row r="214" s="44" customFormat="true" ht="12.75" hidden="false" customHeight="false" outlineLevel="0" collapsed="false">
      <c r="B214" s="45"/>
      <c r="C214" s="139" t="n">
        <v>40623</v>
      </c>
      <c r="D214" s="140" t="s">
        <v>145</v>
      </c>
      <c r="E214" s="141" t="n">
        <v>100</v>
      </c>
      <c r="F214" s="142" t="s">
        <v>231</v>
      </c>
      <c r="G214" s="143" t="s">
        <v>232</v>
      </c>
      <c r="H214" s="144" t="n">
        <v>1</v>
      </c>
      <c r="I214" s="145" t="n">
        <v>2</v>
      </c>
      <c r="J214" s="146" t="s">
        <v>630</v>
      </c>
      <c r="K214" s="147"/>
    </row>
    <row r="215" s="44" customFormat="true" ht="12.75" hidden="false" customHeight="false" outlineLevel="0" collapsed="false">
      <c r="B215" s="45"/>
      <c r="C215" s="139" t="n">
        <v>40623</v>
      </c>
      <c r="D215" s="140" t="s">
        <v>535</v>
      </c>
      <c r="E215" s="141" t="n">
        <v>48</v>
      </c>
      <c r="F215" s="142" t="s">
        <v>264</v>
      </c>
      <c r="G215" s="143" t="s">
        <v>265</v>
      </c>
      <c r="H215" s="144" t="n">
        <v>1</v>
      </c>
      <c r="I215" s="145" t="n">
        <v>2</v>
      </c>
      <c r="J215" s="146" t="s">
        <v>631</v>
      </c>
      <c r="K215" s="147"/>
    </row>
    <row r="216" s="44" customFormat="true" ht="12.75" hidden="false" customHeight="false" outlineLevel="0" collapsed="false">
      <c r="B216" s="45"/>
      <c r="C216" s="139" t="n">
        <v>40624</v>
      </c>
      <c r="D216" s="140" t="s">
        <v>119</v>
      </c>
      <c r="E216" s="141" t="n">
        <v>2022</v>
      </c>
      <c r="F216" s="142" t="s">
        <v>632</v>
      </c>
      <c r="G216" s="143" t="s">
        <v>633</v>
      </c>
      <c r="H216" s="144" t="n">
        <v>1</v>
      </c>
      <c r="I216" s="145" t="n">
        <v>2</v>
      </c>
      <c r="J216" s="146" t="s">
        <v>634</v>
      </c>
      <c r="K216" s="147"/>
    </row>
    <row r="217" s="44" customFormat="true" ht="12.75" hidden="false" customHeight="false" outlineLevel="0" collapsed="false">
      <c r="B217" s="45"/>
      <c r="C217" s="139" t="n">
        <v>40624</v>
      </c>
      <c r="D217" s="140" t="s">
        <v>535</v>
      </c>
      <c r="E217" s="141" t="n">
        <v>10</v>
      </c>
      <c r="F217" s="142" t="s">
        <v>342</v>
      </c>
      <c r="G217" s="143" t="s">
        <v>343</v>
      </c>
      <c r="H217" s="144" t="n">
        <v>1</v>
      </c>
      <c r="I217" s="145" t="n">
        <v>2</v>
      </c>
      <c r="J217" s="146" t="s">
        <v>635</v>
      </c>
      <c r="K217" s="147"/>
    </row>
    <row r="218" s="44" customFormat="true" ht="12.75" hidden="false" customHeight="false" outlineLevel="0" collapsed="false">
      <c r="B218" s="45"/>
      <c r="C218" s="139" t="n">
        <v>40624</v>
      </c>
      <c r="D218" s="140" t="s">
        <v>234</v>
      </c>
      <c r="E218" s="141" t="n">
        <v>40.5</v>
      </c>
      <c r="F218" s="142" t="s">
        <v>581</v>
      </c>
      <c r="G218" s="143" t="s">
        <v>582</v>
      </c>
      <c r="H218" s="144" t="n">
        <v>1</v>
      </c>
      <c r="I218" s="145" t="n">
        <v>2</v>
      </c>
      <c r="J218" s="146" t="s">
        <v>636</v>
      </c>
      <c r="K218" s="147"/>
    </row>
    <row r="219" s="44" customFormat="true" ht="12.75" hidden="false" customHeight="false" outlineLevel="0" collapsed="false">
      <c r="B219" s="45"/>
      <c r="C219" s="139" t="n">
        <v>40624</v>
      </c>
      <c r="D219" s="140" t="s">
        <v>119</v>
      </c>
      <c r="E219" s="141" t="n">
        <v>175</v>
      </c>
      <c r="F219" s="142" t="s">
        <v>632</v>
      </c>
      <c r="G219" s="143" t="s">
        <v>633</v>
      </c>
      <c r="H219" s="144" t="n">
        <v>1</v>
      </c>
      <c r="I219" s="145" t="n">
        <v>2</v>
      </c>
      <c r="J219" s="146" t="s">
        <v>558</v>
      </c>
      <c r="K219" s="147"/>
    </row>
    <row r="220" s="44" customFormat="true" ht="12.75" hidden="false" customHeight="false" outlineLevel="0" collapsed="false">
      <c r="B220" s="45"/>
      <c r="C220" s="139" t="n">
        <v>40624</v>
      </c>
      <c r="D220" s="140" t="s">
        <v>535</v>
      </c>
      <c r="E220" s="141" t="n">
        <v>95.5</v>
      </c>
      <c r="F220" s="142" t="s">
        <v>301</v>
      </c>
      <c r="G220" s="143" t="s">
        <v>302</v>
      </c>
      <c r="H220" s="144" t="n">
        <v>1</v>
      </c>
      <c r="I220" s="145" t="n">
        <v>2</v>
      </c>
      <c r="J220" s="146" t="s">
        <v>637</v>
      </c>
      <c r="K220" s="147"/>
    </row>
    <row r="221" s="44" customFormat="true" ht="12.75" hidden="false" customHeight="false" outlineLevel="0" collapsed="false">
      <c r="B221" s="45"/>
      <c r="C221" s="139" t="n">
        <v>40624</v>
      </c>
      <c r="D221" s="140" t="s">
        <v>535</v>
      </c>
      <c r="E221" s="141" t="n">
        <v>42</v>
      </c>
      <c r="F221" s="142" t="s">
        <v>638</v>
      </c>
      <c r="G221" s="143" t="s">
        <v>639</v>
      </c>
      <c r="H221" s="144" t="n">
        <v>1</v>
      </c>
      <c r="I221" s="145" t="n">
        <v>2</v>
      </c>
      <c r="J221" s="146" t="s">
        <v>640</v>
      </c>
      <c r="K221" s="147"/>
    </row>
    <row r="222" s="44" customFormat="true" ht="12.75" hidden="false" customHeight="false" outlineLevel="0" collapsed="false">
      <c r="B222" s="45"/>
      <c r="C222" s="139" t="n">
        <v>40625</v>
      </c>
      <c r="D222" s="140" t="s">
        <v>641</v>
      </c>
      <c r="E222" s="141" t="n">
        <v>10</v>
      </c>
      <c r="F222" s="142" t="s">
        <v>472</v>
      </c>
      <c r="G222" s="143" t="s">
        <v>147</v>
      </c>
      <c r="H222" s="144" t="n">
        <v>1</v>
      </c>
      <c r="I222" s="145" t="n">
        <v>2</v>
      </c>
      <c r="J222" s="146" t="s">
        <v>642</v>
      </c>
      <c r="K222" s="147"/>
    </row>
    <row r="223" s="44" customFormat="true" ht="12.75" hidden="false" customHeight="false" outlineLevel="0" collapsed="false">
      <c r="B223" s="45"/>
      <c r="C223" s="139" t="n">
        <v>40625</v>
      </c>
      <c r="D223" s="140" t="s">
        <v>188</v>
      </c>
      <c r="E223" s="141" t="n">
        <v>10</v>
      </c>
      <c r="F223" s="142" t="s">
        <v>189</v>
      </c>
      <c r="G223" s="143" t="s">
        <v>190</v>
      </c>
      <c r="H223" s="144" t="n">
        <v>1</v>
      </c>
      <c r="I223" s="145" t="n">
        <v>2</v>
      </c>
      <c r="J223" s="146" t="s">
        <v>643</v>
      </c>
      <c r="K223" s="147"/>
    </row>
    <row r="224" s="44" customFormat="true" ht="12.75" hidden="false" customHeight="false" outlineLevel="0" collapsed="false">
      <c r="B224" s="45"/>
      <c r="C224" s="139" t="n">
        <v>40625</v>
      </c>
      <c r="D224" s="140" t="s">
        <v>139</v>
      </c>
      <c r="E224" s="141" t="n">
        <v>6</v>
      </c>
      <c r="F224" s="142" t="s">
        <v>78</v>
      </c>
      <c r="G224" s="143" t="s">
        <v>79</v>
      </c>
      <c r="H224" s="144" t="n">
        <v>1</v>
      </c>
      <c r="I224" s="145" t="n">
        <v>2</v>
      </c>
      <c r="J224" s="146" t="s">
        <v>644</v>
      </c>
      <c r="K224" s="147"/>
    </row>
    <row r="225" s="44" customFormat="true" ht="12.75" hidden="false" customHeight="false" outlineLevel="0" collapsed="false">
      <c r="B225" s="45"/>
      <c r="C225" s="139" t="n">
        <v>40625</v>
      </c>
      <c r="D225" s="140" t="s">
        <v>285</v>
      </c>
      <c r="E225" s="141" t="n">
        <v>30</v>
      </c>
      <c r="F225" s="142" t="s">
        <v>645</v>
      </c>
      <c r="G225" s="143" t="s">
        <v>646</v>
      </c>
      <c r="H225" s="144" t="n">
        <v>1</v>
      </c>
      <c r="I225" s="145" t="n">
        <v>2</v>
      </c>
      <c r="J225" s="146" t="s">
        <v>647</v>
      </c>
      <c r="K225" s="147"/>
    </row>
    <row r="226" s="44" customFormat="true" ht="12.75" hidden="false" customHeight="false" outlineLevel="0" collapsed="false">
      <c r="B226" s="45"/>
      <c r="C226" s="139" t="n">
        <v>40625</v>
      </c>
      <c r="D226" s="140" t="s">
        <v>285</v>
      </c>
      <c r="E226" s="141" t="n">
        <v>40</v>
      </c>
      <c r="F226" s="142" t="s">
        <v>297</v>
      </c>
      <c r="G226" s="143" t="s">
        <v>298</v>
      </c>
      <c r="H226" s="144" t="n">
        <v>1</v>
      </c>
      <c r="I226" s="145" t="n">
        <v>2</v>
      </c>
      <c r="J226" s="146" t="s">
        <v>648</v>
      </c>
      <c r="K226" s="147"/>
    </row>
    <row r="227" s="44" customFormat="true" ht="12.75" hidden="false" customHeight="false" outlineLevel="0" collapsed="false">
      <c r="B227" s="45"/>
      <c r="C227" s="139" t="n">
        <v>40625</v>
      </c>
      <c r="D227" s="140" t="s">
        <v>535</v>
      </c>
      <c r="E227" s="141" t="n">
        <v>15</v>
      </c>
      <c r="F227" s="142" t="s">
        <v>649</v>
      </c>
      <c r="G227" s="143" t="s">
        <v>650</v>
      </c>
      <c r="H227" s="144" t="n">
        <v>1</v>
      </c>
      <c r="I227" s="145" t="n">
        <v>2</v>
      </c>
      <c r="J227" s="146" t="s">
        <v>651</v>
      </c>
      <c r="K227" s="147"/>
    </row>
    <row r="228" s="44" customFormat="true" ht="12.75" hidden="false" customHeight="false" outlineLevel="0" collapsed="false">
      <c r="B228" s="45"/>
      <c r="C228" s="139" t="n">
        <v>40625</v>
      </c>
      <c r="D228" s="140" t="s">
        <v>535</v>
      </c>
      <c r="E228" s="141" t="n">
        <v>84</v>
      </c>
      <c r="F228" s="142" t="s">
        <v>301</v>
      </c>
      <c r="G228" s="143" t="s">
        <v>302</v>
      </c>
      <c r="H228" s="144" t="n">
        <v>1</v>
      </c>
      <c r="I228" s="145" t="n">
        <v>2</v>
      </c>
      <c r="J228" s="146" t="s">
        <v>652</v>
      </c>
      <c r="K228" s="147"/>
    </row>
    <row r="229" s="44" customFormat="true" ht="12.75" hidden="false" customHeight="false" outlineLevel="0" collapsed="false">
      <c r="B229" s="45"/>
      <c r="C229" s="139" t="n">
        <v>40626</v>
      </c>
      <c r="D229" s="140" t="s">
        <v>81</v>
      </c>
      <c r="E229" s="141" t="n">
        <v>10</v>
      </c>
      <c r="F229" s="142" t="s">
        <v>185</v>
      </c>
      <c r="G229" s="143" t="s">
        <v>186</v>
      </c>
      <c r="H229" s="144" t="n">
        <v>1</v>
      </c>
      <c r="I229" s="145" t="n">
        <v>2</v>
      </c>
      <c r="J229" s="146" t="s">
        <v>653</v>
      </c>
      <c r="K229" s="147"/>
    </row>
    <row r="230" s="44" customFormat="true" ht="12.75" hidden="false" customHeight="false" outlineLevel="0" collapsed="false">
      <c r="B230" s="45"/>
      <c r="C230" s="139" t="n">
        <v>40626</v>
      </c>
      <c r="D230" s="140" t="s">
        <v>145</v>
      </c>
      <c r="E230" s="141" t="n">
        <v>20</v>
      </c>
      <c r="F230" s="142" t="s">
        <v>472</v>
      </c>
      <c r="G230" s="143" t="s">
        <v>147</v>
      </c>
      <c r="H230" s="144" t="n">
        <v>1</v>
      </c>
      <c r="I230" s="145" t="n">
        <v>2</v>
      </c>
      <c r="J230" s="146" t="s">
        <v>654</v>
      </c>
      <c r="K230" s="147"/>
    </row>
    <row r="231" s="44" customFormat="true" ht="12.75" hidden="false" customHeight="false" outlineLevel="0" collapsed="false">
      <c r="B231" s="45"/>
      <c r="C231" s="139" t="n">
        <v>40626</v>
      </c>
      <c r="D231" s="140" t="s">
        <v>535</v>
      </c>
      <c r="E231" s="141" t="n">
        <v>60</v>
      </c>
      <c r="F231" s="142" t="s">
        <v>655</v>
      </c>
      <c r="G231" s="143" t="s">
        <v>656</v>
      </c>
      <c r="H231" s="144" t="n">
        <v>1</v>
      </c>
      <c r="I231" s="145" t="n">
        <v>2</v>
      </c>
      <c r="J231" s="146" t="s">
        <v>657</v>
      </c>
      <c r="K231" s="147"/>
    </row>
    <row r="232" s="44" customFormat="true" ht="12.75" hidden="false" customHeight="false" outlineLevel="0" collapsed="false">
      <c r="B232" s="45"/>
      <c r="C232" s="139" t="n">
        <v>40626</v>
      </c>
      <c r="D232" s="140" t="s">
        <v>535</v>
      </c>
      <c r="E232" s="141" t="n">
        <v>25</v>
      </c>
      <c r="F232" s="142" t="s">
        <v>602</v>
      </c>
      <c r="G232" s="143" t="s">
        <v>603</v>
      </c>
      <c r="H232" s="144" t="n">
        <v>1</v>
      </c>
      <c r="I232" s="145" t="n">
        <v>2</v>
      </c>
      <c r="J232" s="146" t="s">
        <v>658</v>
      </c>
      <c r="K232" s="147"/>
    </row>
    <row r="233" s="44" customFormat="true" ht="12.75" hidden="false" customHeight="false" outlineLevel="0" collapsed="false">
      <c r="B233" s="45"/>
      <c r="C233" s="139" t="n">
        <v>40626</v>
      </c>
      <c r="D233" s="140" t="s">
        <v>353</v>
      </c>
      <c r="E233" s="141" t="n">
        <v>21</v>
      </c>
      <c r="F233" s="142" t="s">
        <v>659</v>
      </c>
      <c r="G233" s="143" t="s">
        <v>660</v>
      </c>
      <c r="H233" s="144" t="n">
        <v>1</v>
      </c>
      <c r="I233" s="145" t="n">
        <v>2</v>
      </c>
      <c r="J233" s="146" t="s">
        <v>661</v>
      </c>
      <c r="K233" s="147"/>
    </row>
    <row r="234" s="44" customFormat="true" ht="12.75" hidden="false" customHeight="false" outlineLevel="0" collapsed="false">
      <c r="B234" s="45"/>
      <c r="C234" s="139" t="n">
        <v>40626</v>
      </c>
      <c r="D234" s="140" t="s">
        <v>662</v>
      </c>
      <c r="E234" s="141" t="n">
        <v>17.8</v>
      </c>
      <c r="F234" s="142" t="s">
        <v>555</v>
      </c>
      <c r="G234" s="143" t="s">
        <v>556</v>
      </c>
      <c r="H234" s="144" t="n">
        <v>1</v>
      </c>
      <c r="I234" s="145" t="n">
        <v>2</v>
      </c>
      <c r="J234" s="146" t="s">
        <v>663</v>
      </c>
      <c r="K234" s="147"/>
    </row>
    <row r="235" s="44" customFormat="true" ht="12.75" hidden="false" customHeight="false" outlineLevel="0" collapsed="false">
      <c r="B235" s="45"/>
      <c r="C235" s="139" t="n">
        <v>40626</v>
      </c>
      <c r="D235" s="140" t="s">
        <v>664</v>
      </c>
      <c r="E235" s="141" t="n">
        <v>15</v>
      </c>
      <c r="F235" s="142" t="s">
        <v>645</v>
      </c>
      <c r="G235" s="143" t="s">
        <v>646</v>
      </c>
      <c r="H235" s="144" t="n">
        <v>1</v>
      </c>
      <c r="I235" s="145" t="n">
        <v>2</v>
      </c>
      <c r="J235" s="146" t="s">
        <v>665</v>
      </c>
      <c r="K235" s="147"/>
    </row>
    <row r="236" s="44" customFormat="true" ht="12.75" hidden="false" customHeight="false" outlineLevel="0" collapsed="false">
      <c r="B236" s="45"/>
      <c r="C236" s="139" t="n">
        <v>40627</v>
      </c>
      <c r="D236" s="140" t="s">
        <v>535</v>
      </c>
      <c r="E236" s="141" t="n">
        <v>14.6</v>
      </c>
      <c r="F236" s="142" t="s">
        <v>602</v>
      </c>
      <c r="G236" s="143" t="s">
        <v>603</v>
      </c>
      <c r="H236" s="144" t="n">
        <v>1</v>
      </c>
      <c r="I236" s="145" t="n">
        <v>2</v>
      </c>
      <c r="J236" s="146" t="s">
        <v>666</v>
      </c>
      <c r="K236" s="147"/>
    </row>
    <row r="237" s="44" customFormat="true" ht="12.75" hidden="false" customHeight="false" outlineLevel="0" collapsed="false">
      <c r="B237" s="45"/>
      <c r="C237" s="139" t="n">
        <v>40627</v>
      </c>
      <c r="D237" s="140" t="s">
        <v>535</v>
      </c>
      <c r="E237" s="141" t="n">
        <v>111</v>
      </c>
      <c r="F237" s="142" t="s">
        <v>667</v>
      </c>
      <c r="G237" s="143" t="s">
        <v>668</v>
      </c>
      <c r="H237" s="144" t="n">
        <v>1</v>
      </c>
      <c r="I237" s="145" t="n">
        <v>2</v>
      </c>
      <c r="J237" s="146" t="s">
        <v>669</v>
      </c>
      <c r="K237" s="147"/>
    </row>
    <row r="238" s="44" customFormat="true" ht="12.75" hidden="false" customHeight="false" outlineLevel="0" collapsed="false">
      <c r="B238" s="45"/>
      <c r="C238" s="139" t="n">
        <v>40627</v>
      </c>
      <c r="D238" s="140" t="s">
        <v>535</v>
      </c>
      <c r="E238" s="141" t="n">
        <v>109.5</v>
      </c>
      <c r="F238" s="142" t="s">
        <v>602</v>
      </c>
      <c r="G238" s="143" t="s">
        <v>603</v>
      </c>
      <c r="H238" s="144" t="n">
        <v>1</v>
      </c>
      <c r="I238" s="145" t="n">
        <v>2</v>
      </c>
      <c r="J238" s="146" t="s">
        <v>670</v>
      </c>
      <c r="K238" s="147"/>
    </row>
    <row r="239" s="44" customFormat="true" ht="12.75" hidden="false" customHeight="false" outlineLevel="0" collapsed="false">
      <c r="B239" s="45"/>
      <c r="C239" s="139" t="n">
        <v>40627</v>
      </c>
      <c r="D239" s="140" t="s">
        <v>535</v>
      </c>
      <c r="E239" s="141" t="n">
        <v>15</v>
      </c>
      <c r="F239" s="142" t="s">
        <v>671</v>
      </c>
      <c r="G239" s="143" t="s">
        <v>672</v>
      </c>
      <c r="H239" s="144" t="n">
        <v>1</v>
      </c>
      <c r="I239" s="145" t="n">
        <v>2</v>
      </c>
      <c r="J239" s="146" t="s">
        <v>673</v>
      </c>
      <c r="K239" s="147"/>
    </row>
    <row r="240" s="44" customFormat="true" ht="12.75" hidden="false" customHeight="false" outlineLevel="0" collapsed="false">
      <c r="B240" s="45"/>
      <c r="C240" s="139" t="n">
        <v>40627</v>
      </c>
      <c r="D240" s="140" t="s">
        <v>463</v>
      </c>
      <c r="E240" s="141" t="n">
        <v>24</v>
      </c>
      <c r="F240" s="142" t="s">
        <v>512</v>
      </c>
      <c r="G240" s="143" t="s">
        <v>513</v>
      </c>
      <c r="H240" s="144" t="n">
        <v>1</v>
      </c>
      <c r="I240" s="145" t="n">
        <v>2</v>
      </c>
      <c r="J240" s="146" t="s">
        <v>674</v>
      </c>
      <c r="K240" s="147"/>
    </row>
    <row r="241" s="44" customFormat="true" ht="12.75" hidden="false" customHeight="false" outlineLevel="0" collapsed="false">
      <c r="B241" s="45"/>
      <c r="C241" s="139" t="n">
        <v>40627</v>
      </c>
      <c r="D241" s="140" t="s">
        <v>675</v>
      </c>
      <c r="E241" s="141" t="n">
        <v>9</v>
      </c>
      <c r="F241" s="142" t="s">
        <v>78</v>
      </c>
      <c r="G241" s="143" t="s">
        <v>79</v>
      </c>
      <c r="H241" s="144" t="n">
        <v>1</v>
      </c>
      <c r="I241" s="145" t="n">
        <v>2</v>
      </c>
      <c r="J241" s="146" t="s">
        <v>676</v>
      </c>
      <c r="K241" s="147"/>
    </row>
    <row r="242" s="44" customFormat="true" ht="12.75" hidden="false" customHeight="false" outlineLevel="0" collapsed="false">
      <c r="B242" s="45"/>
      <c r="C242" s="139" t="n">
        <v>40627</v>
      </c>
      <c r="D242" s="140" t="s">
        <v>353</v>
      </c>
      <c r="E242" s="141" t="n">
        <v>8</v>
      </c>
      <c r="F242" s="142" t="s">
        <v>677</v>
      </c>
      <c r="G242" s="143" t="s">
        <v>678</v>
      </c>
      <c r="H242" s="144" t="n">
        <v>1</v>
      </c>
      <c r="I242" s="145" t="n">
        <v>2</v>
      </c>
      <c r="J242" s="146" t="s">
        <v>679</v>
      </c>
      <c r="K242" s="147"/>
    </row>
    <row r="243" s="44" customFormat="true" ht="12.75" hidden="false" customHeight="false" outlineLevel="0" collapsed="false">
      <c r="B243" s="45"/>
      <c r="C243" s="139" t="n">
        <v>40627</v>
      </c>
      <c r="D243" s="140" t="s">
        <v>561</v>
      </c>
      <c r="E243" s="141" t="n">
        <v>60</v>
      </c>
      <c r="F243" s="142" t="s">
        <v>66</v>
      </c>
      <c r="G243" s="143" t="s">
        <v>67</v>
      </c>
      <c r="H243" s="144" t="n">
        <v>1</v>
      </c>
      <c r="I243" s="145" t="n">
        <v>2</v>
      </c>
      <c r="J243" s="146" t="s">
        <v>680</v>
      </c>
      <c r="K243" s="147"/>
    </row>
    <row r="244" s="44" customFormat="true" ht="12.75" hidden="false" customHeight="false" outlineLevel="0" collapsed="false">
      <c r="B244" s="45"/>
      <c r="C244" s="139" t="n">
        <v>40629</v>
      </c>
      <c r="D244" s="140" t="s">
        <v>605</v>
      </c>
      <c r="E244" s="141" t="n">
        <v>27</v>
      </c>
      <c r="F244" s="142" t="s">
        <v>581</v>
      </c>
      <c r="G244" s="143" t="s">
        <v>582</v>
      </c>
      <c r="H244" s="144" t="n">
        <v>1</v>
      </c>
      <c r="I244" s="145" t="n">
        <v>2</v>
      </c>
      <c r="J244" s="146" t="s">
        <v>681</v>
      </c>
      <c r="K244" s="147"/>
    </row>
    <row r="245" s="44" customFormat="true" ht="12.75" hidden="false" customHeight="false" outlineLevel="0" collapsed="false">
      <c r="B245" s="45"/>
      <c r="C245" s="139" t="n">
        <v>40630</v>
      </c>
      <c r="D245" s="140" t="s">
        <v>508</v>
      </c>
      <c r="E245" s="141" t="n">
        <v>27</v>
      </c>
      <c r="F245" s="142" t="s">
        <v>581</v>
      </c>
      <c r="G245" s="143" t="s">
        <v>582</v>
      </c>
      <c r="H245" s="144" t="n">
        <v>1</v>
      </c>
      <c r="I245" s="145" t="n">
        <v>2</v>
      </c>
      <c r="J245" s="146" t="s">
        <v>682</v>
      </c>
      <c r="K245" s="147"/>
    </row>
    <row r="246" s="44" customFormat="true" ht="12.75" hidden="false" customHeight="false" outlineLevel="0" collapsed="false">
      <c r="B246" s="45"/>
      <c r="C246" s="139" t="n">
        <v>40630</v>
      </c>
      <c r="D246" s="140" t="s">
        <v>508</v>
      </c>
      <c r="E246" s="141" t="n">
        <v>142</v>
      </c>
      <c r="F246" s="173" t="s">
        <v>683</v>
      </c>
      <c r="G246" s="143" t="s">
        <v>684</v>
      </c>
      <c r="H246" s="144" t="n">
        <v>1</v>
      </c>
      <c r="I246" s="145" t="n">
        <v>2</v>
      </c>
      <c r="J246" s="146" t="s">
        <v>685</v>
      </c>
      <c r="K246" s="147"/>
    </row>
    <row r="247" s="44" customFormat="true" ht="12.75" hidden="false" customHeight="false" outlineLevel="0" collapsed="false">
      <c r="B247" s="45"/>
      <c r="C247" s="139" t="n">
        <v>40630</v>
      </c>
      <c r="D247" s="174" t="s">
        <v>686</v>
      </c>
      <c r="E247" s="141" t="n">
        <v>9</v>
      </c>
      <c r="F247" s="173" t="s">
        <v>683</v>
      </c>
      <c r="G247" s="143" t="s">
        <v>684</v>
      </c>
      <c r="H247" s="144" t="n">
        <v>1</v>
      </c>
      <c r="I247" s="145" t="n">
        <v>2</v>
      </c>
      <c r="J247" s="173" t="s">
        <v>687</v>
      </c>
      <c r="K247" s="147"/>
    </row>
    <row r="248" s="44" customFormat="true" ht="12.75" hidden="false" customHeight="false" outlineLevel="0" collapsed="false">
      <c r="B248" s="45"/>
      <c r="C248" s="139" t="n">
        <v>40630</v>
      </c>
      <c r="D248" s="174" t="s">
        <v>688</v>
      </c>
      <c r="E248" s="141" t="n">
        <v>30</v>
      </c>
      <c r="F248" s="175" t="s">
        <v>301</v>
      </c>
      <c r="G248" s="143" t="s">
        <v>302</v>
      </c>
      <c r="H248" s="144" t="n">
        <v>1</v>
      </c>
      <c r="I248" s="145" t="n">
        <v>2</v>
      </c>
      <c r="J248" s="173" t="s">
        <v>689</v>
      </c>
      <c r="K248" s="147"/>
    </row>
    <row r="249" s="44" customFormat="true" ht="12.75" hidden="false" customHeight="false" outlineLevel="0" collapsed="false">
      <c r="B249" s="45"/>
      <c r="C249" s="139" t="n">
        <v>40631</v>
      </c>
      <c r="D249" s="174" t="s">
        <v>535</v>
      </c>
      <c r="E249" s="141" t="n">
        <v>29</v>
      </c>
      <c r="F249" s="175" t="s">
        <v>659</v>
      </c>
      <c r="G249" s="143" t="s">
        <v>660</v>
      </c>
      <c r="H249" s="144" t="n">
        <v>1</v>
      </c>
      <c r="I249" s="145" t="n">
        <v>2</v>
      </c>
      <c r="J249" s="173" t="s">
        <v>690</v>
      </c>
      <c r="K249" s="147"/>
    </row>
    <row r="250" s="44" customFormat="true" ht="12.75" hidden="false" customHeight="false" outlineLevel="0" collapsed="false">
      <c r="B250" s="45"/>
      <c r="C250" s="139" t="n">
        <v>40631</v>
      </c>
      <c r="D250" s="174" t="s">
        <v>535</v>
      </c>
      <c r="E250" s="141" t="n">
        <v>43.5</v>
      </c>
      <c r="F250" s="175" t="s">
        <v>659</v>
      </c>
      <c r="G250" s="143" t="s">
        <v>660</v>
      </c>
      <c r="H250" s="144" t="n">
        <v>1</v>
      </c>
      <c r="I250" s="145" t="n">
        <v>2</v>
      </c>
      <c r="J250" s="173" t="s">
        <v>691</v>
      </c>
      <c r="K250" s="147"/>
    </row>
    <row r="251" s="44" customFormat="true" ht="12.75" hidden="false" customHeight="false" outlineLevel="0" collapsed="false">
      <c r="B251" s="45"/>
      <c r="C251" s="139" t="n">
        <v>40633</v>
      </c>
      <c r="D251" s="174" t="s">
        <v>692</v>
      </c>
      <c r="E251" s="141" t="n">
        <v>67.5</v>
      </c>
      <c r="F251" s="175" t="s">
        <v>301</v>
      </c>
      <c r="G251" s="143" t="s">
        <v>302</v>
      </c>
      <c r="H251" s="144" t="n">
        <v>1</v>
      </c>
      <c r="I251" s="145" t="n">
        <v>2</v>
      </c>
      <c r="J251" s="173" t="s">
        <v>693</v>
      </c>
      <c r="K251" s="147"/>
    </row>
    <row r="252" s="44" customFormat="true" ht="12.75" hidden="false" customHeight="false" outlineLevel="0" collapsed="false">
      <c r="B252" s="45"/>
      <c r="C252" s="176" t="n">
        <v>40603</v>
      </c>
      <c r="D252" s="174" t="s">
        <v>694</v>
      </c>
      <c r="E252" s="141" t="n">
        <v>20</v>
      </c>
      <c r="F252" s="175" t="s">
        <v>695</v>
      </c>
      <c r="G252" s="143" t="s">
        <v>696</v>
      </c>
      <c r="H252" s="144" t="n">
        <v>1</v>
      </c>
      <c r="I252" s="145" t="n">
        <v>1</v>
      </c>
      <c r="J252" s="173" t="s">
        <v>697</v>
      </c>
      <c r="K252" s="147"/>
    </row>
    <row r="253" s="44" customFormat="true" ht="12.75" hidden="false" customHeight="false" outlineLevel="0" collapsed="false">
      <c r="B253" s="45"/>
      <c r="C253" s="176" t="n">
        <v>40238</v>
      </c>
      <c r="D253" s="174" t="s">
        <v>217</v>
      </c>
      <c r="E253" s="141" t="n">
        <v>267</v>
      </c>
      <c r="F253" s="174" t="s">
        <v>698</v>
      </c>
      <c r="G253" s="143" t="s">
        <v>699</v>
      </c>
      <c r="H253" s="144" t="n">
        <v>1</v>
      </c>
      <c r="I253" s="145" t="n">
        <v>1</v>
      </c>
      <c r="J253" s="173" t="s">
        <v>700</v>
      </c>
      <c r="K253" s="147"/>
    </row>
    <row r="254" s="44" customFormat="true" ht="12.75" hidden="false" customHeight="false" outlineLevel="0" collapsed="false">
      <c r="B254" s="45"/>
      <c r="C254" s="176" t="n">
        <v>40603</v>
      </c>
      <c r="D254" s="174" t="s">
        <v>701</v>
      </c>
      <c r="E254" s="141" t="n">
        <v>15.5</v>
      </c>
      <c r="F254" s="173" t="s">
        <v>142</v>
      </c>
      <c r="G254" s="143" t="s">
        <v>143</v>
      </c>
      <c r="H254" s="144" t="n">
        <v>1</v>
      </c>
      <c r="I254" s="145" t="n">
        <v>1</v>
      </c>
      <c r="J254" s="173" t="s">
        <v>702</v>
      </c>
      <c r="K254" s="147"/>
    </row>
    <row r="255" s="44" customFormat="true" ht="12.75" hidden="false" customHeight="false" outlineLevel="0" collapsed="false">
      <c r="B255" s="45"/>
      <c r="C255" s="176" t="n">
        <v>40605</v>
      </c>
      <c r="D255" s="177" t="s">
        <v>703</v>
      </c>
      <c r="E255" s="141" t="n">
        <v>1496</v>
      </c>
      <c r="F255" s="178" t="s">
        <v>704</v>
      </c>
      <c r="G255" s="143" t="s">
        <v>705</v>
      </c>
      <c r="H255" s="144" t="n">
        <v>1</v>
      </c>
      <c r="I255" s="145" t="n">
        <v>1</v>
      </c>
      <c r="J255" s="178" t="s">
        <v>706</v>
      </c>
      <c r="K255" s="147"/>
    </row>
    <row r="256" s="44" customFormat="true" ht="12.75" hidden="false" customHeight="false" outlineLevel="0" collapsed="false">
      <c r="B256" s="45"/>
      <c r="C256" s="176" t="n">
        <v>40619</v>
      </c>
      <c r="D256" s="174" t="s">
        <v>707</v>
      </c>
      <c r="E256" s="141" t="n">
        <v>39</v>
      </c>
      <c r="F256" s="175" t="s">
        <v>708</v>
      </c>
      <c r="G256" s="143" t="s">
        <v>709</v>
      </c>
      <c r="H256" s="144" t="n">
        <v>1</v>
      </c>
      <c r="I256" s="145" t="n">
        <v>1</v>
      </c>
      <c r="J256" s="173" t="s">
        <v>710</v>
      </c>
      <c r="K256" s="147"/>
    </row>
    <row r="257" s="44" customFormat="true" ht="12.75" hidden="false" customHeight="false" outlineLevel="0" collapsed="false">
      <c r="B257" s="45"/>
      <c r="C257" s="139" t="n">
        <v>40618</v>
      </c>
      <c r="D257" s="140" t="s">
        <v>711</v>
      </c>
      <c r="E257" s="141" t="n">
        <v>142</v>
      </c>
      <c r="F257" s="173" t="s">
        <v>683</v>
      </c>
      <c r="G257" s="143" t="s">
        <v>684</v>
      </c>
      <c r="H257" s="144" t="n">
        <v>1</v>
      </c>
      <c r="I257" s="145" t="n">
        <v>1</v>
      </c>
      <c r="J257" s="173" t="s">
        <v>712</v>
      </c>
      <c r="K257" s="147"/>
    </row>
    <row r="258" s="44" customFormat="true" ht="12.75" hidden="false" customHeight="false" outlineLevel="0" collapsed="false">
      <c r="B258" s="45"/>
      <c r="C258" s="139" t="n">
        <v>40621</v>
      </c>
      <c r="D258" s="140" t="s">
        <v>713</v>
      </c>
      <c r="E258" s="141" t="n">
        <v>142</v>
      </c>
      <c r="F258" s="173" t="s">
        <v>683</v>
      </c>
      <c r="G258" s="143" t="s">
        <v>684</v>
      </c>
      <c r="H258" s="144" t="n">
        <v>1</v>
      </c>
      <c r="I258" s="145" t="n">
        <v>1</v>
      </c>
      <c r="J258" s="173" t="s">
        <v>714</v>
      </c>
      <c r="K258" s="147"/>
    </row>
    <row r="259" s="44" customFormat="true" ht="12.75" hidden="false" customHeight="false" outlineLevel="0" collapsed="false">
      <c r="B259" s="45"/>
      <c r="C259" s="139" t="n">
        <v>40626</v>
      </c>
      <c r="D259" s="140" t="s">
        <v>715</v>
      </c>
      <c r="E259" s="141" t="n">
        <v>57</v>
      </c>
      <c r="F259" s="173" t="s">
        <v>142</v>
      </c>
      <c r="G259" s="143" t="s">
        <v>143</v>
      </c>
      <c r="H259" s="144" t="n">
        <v>1</v>
      </c>
      <c r="I259" s="145" t="n">
        <v>1</v>
      </c>
      <c r="J259" s="173" t="s">
        <v>716</v>
      </c>
      <c r="K259" s="147"/>
    </row>
    <row r="260" s="44" customFormat="true" ht="12.75" hidden="false" customHeight="false" outlineLevel="0" collapsed="false">
      <c r="B260" s="45"/>
      <c r="C260" s="139" t="n">
        <v>40631</v>
      </c>
      <c r="D260" s="140" t="s">
        <v>711</v>
      </c>
      <c r="E260" s="141" t="n">
        <v>140</v>
      </c>
      <c r="F260" s="173" t="s">
        <v>683</v>
      </c>
      <c r="G260" s="143" t="s">
        <v>684</v>
      </c>
      <c r="H260" s="144" t="n">
        <v>1</v>
      </c>
      <c r="I260" s="145" t="n">
        <v>1</v>
      </c>
      <c r="J260" s="173" t="s">
        <v>717</v>
      </c>
      <c r="K260" s="147"/>
    </row>
    <row r="261" s="44" customFormat="true" ht="12.75" hidden="false" customHeight="false" outlineLevel="0" collapsed="false">
      <c r="B261" s="45"/>
      <c r="C261" s="139" t="n">
        <v>40632</v>
      </c>
      <c r="D261" s="140" t="s">
        <v>718</v>
      </c>
      <c r="E261" s="141" t="n">
        <v>30</v>
      </c>
      <c r="F261" s="175" t="s">
        <v>245</v>
      </c>
      <c r="G261" s="143" t="s">
        <v>246</v>
      </c>
      <c r="H261" s="144" t="n">
        <v>1</v>
      </c>
      <c r="I261" s="145" t="n">
        <v>1</v>
      </c>
      <c r="J261" s="173" t="s">
        <v>719</v>
      </c>
      <c r="K261" s="147"/>
    </row>
    <row r="262" s="44" customFormat="true" ht="12.75" hidden="false" customHeight="false" outlineLevel="0" collapsed="false">
      <c r="B262" s="45"/>
      <c r="C262" s="139" t="n">
        <v>40633</v>
      </c>
      <c r="D262" s="140" t="s">
        <v>720</v>
      </c>
      <c r="E262" s="141" t="n">
        <v>700</v>
      </c>
      <c r="F262" s="175" t="s">
        <v>721</v>
      </c>
      <c r="G262" s="143" t="s">
        <v>722</v>
      </c>
      <c r="H262" s="144" t="n">
        <v>1</v>
      </c>
      <c r="I262" s="145" t="n">
        <v>3</v>
      </c>
      <c r="J262" s="173" t="s">
        <v>723</v>
      </c>
      <c r="K262" s="147"/>
    </row>
    <row r="263" s="44" customFormat="true" ht="12.75" hidden="false" customHeight="false" outlineLevel="0" collapsed="false">
      <c r="B263" s="45"/>
      <c r="C263" s="139" t="n">
        <v>40633</v>
      </c>
      <c r="D263" s="140" t="s">
        <v>720</v>
      </c>
      <c r="E263" s="141" t="n">
        <v>700</v>
      </c>
      <c r="F263" s="175" t="s">
        <v>724</v>
      </c>
      <c r="G263" s="143" t="s">
        <v>725</v>
      </c>
      <c r="H263" s="144" t="n">
        <v>1</v>
      </c>
      <c r="I263" s="145" t="n">
        <v>3</v>
      </c>
      <c r="J263" s="173" t="s">
        <v>726</v>
      </c>
      <c r="K263" s="147"/>
    </row>
    <row r="264" s="44" customFormat="true" ht="12.75" hidden="false" customHeight="false" outlineLevel="0" collapsed="false">
      <c r="B264" s="45"/>
      <c r="C264" s="139" t="n">
        <v>40633</v>
      </c>
      <c r="D264" s="140" t="s">
        <v>720</v>
      </c>
      <c r="E264" s="141" t="n">
        <v>700</v>
      </c>
      <c r="F264" s="175" t="s">
        <v>727</v>
      </c>
      <c r="G264" s="143" t="s">
        <v>728</v>
      </c>
      <c r="H264" s="144" t="n">
        <v>1</v>
      </c>
      <c r="I264" s="145" t="n">
        <v>3</v>
      </c>
      <c r="J264" s="146" t="s">
        <v>729</v>
      </c>
      <c r="K264" s="147"/>
    </row>
    <row r="265" s="44" customFormat="true" ht="12.75" hidden="false" customHeight="false" outlineLevel="0" collapsed="false">
      <c r="B265" s="45"/>
      <c r="C265" s="139" t="n">
        <v>40633</v>
      </c>
      <c r="D265" s="140" t="s">
        <v>720</v>
      </c>
      <c r="E265" s="141" t="n">
        <v>700</v>
      </c>
      <c r="F265" s="175" t="s">
        <v>730</v>
      </c>
      <c r="G265" s="143" t="s">
        <v>731</v>
      </c>
      <c r="H265" s="144" t="n">
        <v>1</v>
      </c>
      <c r="I265" s="145" t="n">
        <v>3</v>
      </c>
      <c r="J265" s="146" t="s">
        <v>732</v>
      </c>
      <c r="K265" s="147"/>
    </row>
    <row r="266" s="44" customFormat="true" ht="12.75" hidden="false" customHeight="false" outlineLevel="0" collapsed="false">
      <c r="B266" s="45"/>
      <c r="C266" s="139" t="n">
        <v>40633</v>
      </c>
      <c r="D266" s="140" t="s">
        <v>720</v>
      </c>
      <c r="E266" s="141" t="n">
        <v>700</v>
      </c>
      <c r="F266" s="175" t="s">
        <v>733</v>
      </c>
      <c r="G266" s="143" t="s">
        <v>734</v>
      </c>
      <c r="H266" s="144" t="n">
        <v>1</v>
      </c>
      <c r="I266" s="145" t="n">
        <v>3</v>
      </c>
      <c r="J266" s="146" t="s">
        <v>735</v>
      </c>
      <c r="K266" s="147"/>
    </row>
    <row r="267" s="44" customFormat="true" ht="12.75" hidden="false" customHeight="false" outlineLevel="0" collapsed="false">
      <c r="B267" s="45"/>
      <c r="C267" s="139" t="n">
        <v>40633</v>
      </c>
      <c r="D267" s="140" t="s">
        <v>720</v>
      </c>
      <c r="E267" s="141" t="n">
        <v>700</v>
      </c>
      <c r="F267" s="175" t="s">
        <v>736</v>
      </c>
      <c r="G267" s="143" t="s">
        <v>737</v>
      </c>
      <c r="H267" s="144" t="n">
        <v>1</v>
      </c>
      <c r="I267" s="145" t="n">
        <v>3</v>
      </c>
      <c r="J267" s="146" t="s">
        <v>738</v>
      </c>
      <c r="K267" s="147"/>
    </row>
    <row r="268" s="44" customFormat="true" ht="12.75" hidden="false" customHeight="false" outlineLevel="0" collapsed="false">
      <c r="B268" s="45"/>
      <c r="C268" s="139" t="n">
        <v>40633</v>
      </c>
      <c r="D268" s="140" t="s">
        <v>720</v>
      </c>
      <c r="E268" s="141" t="n">
        <v>700</v>
      </c>
      <c r="F268" s="175" t="s">
        <v>739</v>
      </c>
      <c r="G268" s="143" t="s">
        <v>740</v>
      </c>
      <c r="H268" s="144" t="n">
        <v>1</v>
      </c>
      <c r="I268" s="145" t="n">
        <v>3</v>
      </c>
      <c r="J268" s="146" t="s">
        <v>741</v>
      </c>
      <c r="K268" s="147"/>
    </row>
    <row r="269" s="44" customFormat="true" ht="12.75" hidden="false" customHeight="false" outlineLevel="0" collapsed="false">
      <c r="B269" s="45"/>
      <c r="C269" s="139" t="n">
        <v>40633</v>
      </c>
      <c r="D269" s="140" t="s">
        <v>720</v>
      </c>
      <c r="E269" s="141" t="n">
        <v>1500</v>
      </c>
      <c r="F269" s="175" t="s">
        <v>742</v>
      </c>
      <c r="G269" s="143" t="s">
        <v>374</v>
      </c>
      <c r="H269" s="144" t="n">
        <v>1</v>
      </c>
      <c r="I269" s="145" t="n">
        <v>3</v>
      </c>
      <c r="J269" s="146" t="s">
        <v>743</v>
      </c>
      <c r="K269" s="147"/>
    </row>
    <row r="270" s="44" customFormat="true" ht="12.75" hidden="false" customHeight="false" outlineLevel="0" collapsed="false">
      <c r="B270" s="45"/>
      <c r="C270" s="139" t="n">
        <v>40633</v>
      </c>
      <c r="D270" s="140" t="s">
        <v>720</v>
      </c>
      <c r="E270" s="141" t="n">
        <v>700</v>
      </c>
      <c r="F270" s="175" t="s">
        <v>744</v>
      </c>
      <c r="G270" s="143" t="s">
        <v>745</v>
      </c>
      <c r="H270" s="144" t="n">
        <v>1</v>
      </c>
      <c r="I270" s="145" t="n">
        <v>3</v>
      </c>
      <c r="J270" s="146" t="s">
        <v>746</v>
      </c>
      <c r="K270" s="147"/>
    </row>
    <row r="271" s="44" customFormat="true" ht="12.75" hidden="false" customHeight="false" outlineLevel="0" collapsed="false">
      <c r="B271" s="45"/>
      <c r="C271" s="139" t="n">
        <v>40633</v>
      </c>
      <c r="D271" s="140" t="s">
        <v>376</v>
      </c>
      <c r="E271" s="141" t="n">
        <v>850</v>
      </c>
      <c r="F271" s="179" t="s">
        <v>377</v>
      </c>
      <c r="G271" s="143" t="s">
        <v>378</v>
      </c>
      <c r="H271" s="144" t="n">
        <v>1</v>
      </c>
      <c r="I271" s="161" t="n">
        <v>4</v>
      </c>
      <c r="J271" s="162" t="s">
        <v>747</v>
      </c>
      <c r="K271" s="147"/>
    </row>
    <row r="272" s="44" customFormat="true" ht="12.75" hidden="false" customHeight="false" outlineLevel="0" collapsed="false">
      <c r="B272" s="45"/>
      <c r="C272" s="139" t="n">
        <v>40633</v>
      </c>
      <c r="D272" s="140" t="s">
        <v>376</v>
      </c>
      <c r="E272" s="141" t="n">
        <v>650</v>
      </c>
      <c r="F272" s="179" t="s">
        <v>380</v>
      </c>
      <c r="G272" s="143" t="s">
        <v>381</v>
      </c>
      <c r="H272" s="144" t="n">
        <v>1</v>
      </c>
      <c r="I272" s="161" t="n">
        <v>4</v>
      </c>
      <c r="J272" s="162" t="s">
        <v>748</v>
      </c>
      <c r="K272" s="147"/>
    </row>
    <row r="273" s="44" customFormat="true" ht="12.75" hidden="false" customHeight="false" outlineLevel="0" collapsed="false">
      <c r="B273" s="45"/>
      <c r="C273" s="139" t="n">
        <v>40633</v>
      </c>
      <c r="D273" s="140" t="s">
        <v>376</v>
      </c>
      <c r="E273" s="141" t="n">
        <v>650</v>
      </c>
      <c r="F273" s="173" t="s">
        <v>383</v>
      </c>
      <c r="G273" s="164" t="s">
        <v>384</v>
      </c>
      <c r="H273" s="144" t="n">
        <v>1</v>
      </c>
      <c r="I273" s="161" t="n">
        <v>4</v>
      </c>
      <c r="J273" s="162" t="s">
        <v>749</v>
      </c>
      <c r="K273" s="147"/>
    </row>
    <row r="274" s="44" customFormat="true" ht="12.75" hidden="false" customHeight="false" outlineLevel="0" collapsed="false">
      <c r="B274" s="45"/>
      <c r="C274" s="139" t="n">
        <v>40633</v>
      </c>
      <c r="D274" s="140" t="s">
        <v>376</v>
      </c>
      <c r="E274" s="141" t="n">
        <v>650</v>
      </c>
      <c r="F274" s="173" t="s">
        <v>386</v>
      </c>
      <c r="G274" s="164" t="s">
        <v>387</v>
      </c>
      <c r="H274" s="144" t="n">
        <v>1</v>
      </c>
      <c r="I274" s="161" t="n">
        <v>4</v>
      </c>
      <c r="J274" s="162" t="s">
        <v>750</v>
      </c>
      <c r="K274" s="147"/>
    </row>
    <row r="275" s="44" customFormat="true" ht="12.75" hidden="false" customHeight="false" outlineLevel="0" collapsed="false">
      <c r="B275" s="45"/>
      <c r="C275" s="139" t="n">
        <v>40633</v>
      </c>
      <c r="D275" s="140" t="s">
        <v>376</v>
      </c>
      <c r="E275" s="141" t="n">
        <v>650</v>
      </c>
      <c r="F275" s="173" t="s">
        <v>389</v>
      </c>
      <c r="G275" s="164" t="s">
        <v>390</v>
      </c>
      <c r="H275" s="144" t="n">
        <v>1</v>
      </c>
      <c r="I275" s="161" t="n">
        <v>4</v>
      </c>
      <c r="J275" s="162" t="s">
        <v>751</v>
      </c>
      <c r="K275" s="147"/>
    </row>
    <row r="276" s="44" customFormat="true" ht="12.75" hidden="false" customHeight="false" outlineLevel="0" collapsed="false">
      <c r="B276" s="45"/>
      <c r="C276" s="139" t="n">
        <v>40633</v>
      </c>
      <c r="D276" s="140" t="s">
        <v>376</v>
      </c>
      <c r="E276" s="141" t="n">
        <v>650</v>
      </c>
      <c r="F276" s="173" t="s">
        <v>392</v>
      </c>
      <c r="G276" s="164" t="s">
        <v>393</v>
      </c>
      <c r="H276" s="144" t="n">
        <v>1</v>
      </c>
      <c r="I276" s="161" t="n">
        <v>4</v>
      </c>
      <c r="J276" s="162" t="s">
        <v>752</v>
      </c>
      <c r="K276" s="147"/>
    </row>
    <row r="277" s="44" customFormat="true" ht="12.75" hidden="false" customHeight="false" outlineLevel="0" collapsed="false">
      <c r="B277" s="45"/>
      <c r="C277" s="139" t="n">
        <v>40633</v>
      </c>
      <c r="D277" s="140" t="s">
        <v>376</v>
      </c>
      <c r="E277" s="141" t="n">
        <v>650</v>
      </c>
      <c r="F277" s="173" t="s">
        <v>395</v>
      </c>
      <c r="G277" s="164" t="s">
        <v>396</v>
      </c>
      <c r="H277" s="144" t="n">
        <v>1</v>
      </c>
      <c r="I277" s="161" t="n">
        <v>4</v>
      </c>
      <c r="J277" s="162" t="s">
        <v>753</v>
      </c>
      <c r="K277" s="147"/>
    </row>
    <row r="278" s="44" customFormat="true" ht="12.75" hidden="false" customHeight="false" outlineLevel="0" collapsed="false">
      <c r="B278" s="45"/>
      <c r="C278" s="139" t="n">
        <v>40633</v>
      </c>
      <c r="D278" s="140" t="s">
        <v>376</v>
      </c>
      <c r="E278" s="141" t="n">
        <v>650</v>
      </c>
      <c r="F278" s="173" t="s">
        <v>398</v>
      </c>
      <c r="G278" s="164" t="s">
        <v>399</v>
      </c>
      <c r="H278" s="144" t="n">
        <v>1</v>
      </c>
      <c r="I278" s="161" t="n">
        <v>4</v>
      </c>
      <c r="J278" s="162" t="s">
        <v>754</v>
      </c>
      <c r="K278" s="147"/>
    </row>
    <row r="279" s="44" customFormat="true" ht="12.75" hidden="false" customHeight="false" outlineLevel="0" collapsed="false">
      <c r="B279" s="45"/>
      <c r="C279" s="139" t="n">
        <v>40633</v>
      </c>
      <c r="D279" s="140" t="s">
        <v>376</v>
      </c>
      <c r="E279" s="141" t="n">
        <v>650</v>
      </c>
      <c r="F279" s="173" t="s">
        <v>401</v>
      </c>
      <c r="G279" s="164" t="s">
        <v>402</v>
      </c>
      <c r="H279" s="144" t="n">
        <v>1</v>
      </c>
      <c r="I279" s="161" t="n">
        <v>4</v>
      </c>
      <c r="J279" s="162" t="s">
        <v>755</v>
      </c>
      <c r="K279" s="147"/>
    </row>
    <row r="280" s="44" customFormat="true" ht="12.75" hidden="false" customHeight="false" outlineLevel="0" collapsed="false">
      <c r="B280" s="45"/>
      <c r="C280" s="139" t="n">
        <v>40633</v>
      </c>
      <c r="D280" s="140" t="s">
        <v>376</v>
      </c>
      <c r="E280" s="141" t="n">
        <v>650</v>
      </c>
      <c r="F280" s="173" t="s">
        <v>404</v>
      </c>
      <c r="G280" s="164" t="s">
        <v>405</v>
      </c>
      <c r="H280" s="144" t="n">
        <v>1</v>
      </c>
      <c r="I280" s="161" t="n">
        <v>4</v>
      </c>
      <c r="J280" s="162" t="s">
        <v>756</v>
      </c>
      <c r="K280" s="147"/>
    </row>
    <row r="281" s="44" customFormat="true" ht="12.75" hidden="false" customHeight="false" outlineLevel="0" collapsed="false">
      <c r="B281" s="45"/>
      <c r="C281" s="139" t="n">
        <v>40633</v>
      </c>
      <c r="D281" s="140" t="s">
        <v>376</v>
      </c>
      <c r="E281" s="141" t="n">
        <v>650</v>
      </c>
      <c r="F281" s="173" t="s">
        <v>407</v>
      </c>
      <c r="G281" s="164" t="s">
        <v>408</v>
      </c>
      <c r="H281" s="144" t="n">
        <v>1</v>
      </c>
      <c r="I281" s="161" t="n">
        <v>4</v>
      </c>
      <c r="J281" s="162" t="s">
        <v>757</v>
      </c>
      <c r="K281" s="147"/>
    </row>
    <row r="282" s="44" customFormat="true" ht="12.75" hidden="false" customHeight="false" outlineLevel="0" collapsed="false">
      <c r="B282" s="45"/>
      <c r="C282" s="139" t="n">
        <v>40633</v>
      </c>
      <c r="D282" s="140" t="s">
        <v>376</v>
      </c>
      <c r="E282" s="141" t="n">
        <v>650</v>
      </c>
      <c r="F282" s="173" t="s">
        <v>410</v>
      </c>
      <c r="G282" s="164" t="s">
        <v>411</v>
      </c>
      <c r="H282" s="144" t="n">
        <v>1</v>
      </c>
      <c r="I282" s="161" t="n">
        <v>4</v>
      </c>
      <c r="J282" s="162" t="s">
        <v>758</v>
      </c>
      <c r="K282" s="147"/>
    </row>
    <row r="283" s="44" customFormat="true" ht="12.75" hidden="false" customHeight="false" outlineLevel="0" collapsed="false">
      <c r="B283" s="45"/>
      <c r="C283" s="139" t="n">
        <v>40633</v>
      </c>
      <c r="D283" s="140" t="s">
        <v>376</v>
      </c>
      <c r="E283" s="141" t="n">
        <v>650</v>
      </c>
      <c r="F283" s="173" t="s">
        <v>413</v>
      </c>
      <c r="G283" s="164" t="s">
        <v>414</v>
      </c>
      <c r="H283" s="144" t="n">
        <v>1</v>
      </c>
      <c r="I283" s="161" t="n">
        <v>4</v>
      </c>
      <c r="J283" s="162" t="s">
        <v>759</v>
      </c>
      <c r="K283" s="147"/>
    </row>
    <row r="284" s="44" customFormat="true" ht="12.75" hidden="false" customHeight="false" outlineLevel="0" collapsed="false">
      <c r="B284" s="45"/>
      <c r="C284" s="139" t="n">
        <v>40633</v>
      </c>
      <c r="D284" s="140" t="s">
        <v>376</v>
      </c>
      <c r="E284" s="141" t="n">
        <v>650</v>
      </c>
      <c r="F284" s="173" t="s">
        <v>416</v>
      </c>
      <c r="G284" s="164" t="s">
        <v>417</v>
      </c>
      <c r="H284" s="144" t="n">
        <v>1</v>
      </c>
      <c r="I284" s="161" t="n">
        <v>4</v>
      </c>
      <c r="J284" s="162" t="s">
        <v>760</v>
      </c>
      <c r="K284" s="147"/>
    </row>
    <row r="285" s="44" customFormat="true" ht="12.75" hidden="false" customHeight="false" outlineLevel="0" collapsed="false">
      <c r="B285" s="45"/>
      <c r="C285" s="139" t="n">
        <v>40633</v>
      </c>
      <c r="D285" s="140" t="s">
        <v>376</v>
      </c>
      <c r="E285" s="141" t="n">
        <v>650</v>
      </c>
      <c r="F285" s="173" t="s">
        <v>419</v>
      </c>
      <c r="G285" s="164" t="s">
        <v>420</v>
      </c>
      <c r="H285" s="144" t="n">
        <v>1</v>
      </c>
      <c r="I285" s="161" t="n">
        <v>4</v>
      </c>
      <c r="J285" s="162" t="s">
        <v>761</v>
      </c>
      <c r="K285" s="147"/>
    </row>
    <row r="286" s="44" customFormat="true" ht="12.75" hidden="false" customHeight="false" outlineLevel="0" collapsed="false">
      <c r="B286" s="45"/>
      <c r="C286" s="139" t="n">
        <v>40633</v>
      </c>
      <c r="D286" s="140" t="s">
        <v>376</v>
      </c>
      <c r="E286" s="141" t="n">
        <v>650</v>
      </c>
      <c r="F286" s="173" t="s">
        <v>422</v>
      </c>
      <c r="G286" s="164" t="s">
        <v>423</v>
      </c>
      <c r="H286" s="144" t="n">
        <v>1</v>
      </c>
      <c r="I286" s="161" t="n">
        <v>4</v>
      </c>
      <c r="J286" s="162" t="s">
        <v>762</v>
      </c>
      <c r="K286" s="147"/>
    </row>
    <row r="287" s="44" customFormat="true" ht="12.75" hidden="false" customHeight="false" outlineLevel="0" collapsed="false">
      <c r="B287" s="45"/>
      <c r="C287" s="139" t="n">
        <v>40633</v>
      </c>
      <c r="D287" s="140" t="s">
        <v>376</v>
      </c>
      <c r="E287" s="141" t="n">
        <v>650</v>
      </c>
      <c r="F287" s="173" t="s">
        <v>425</v>
      </c>
      <c r="G287" s="164" t="s">
        <v>426</v>
      </c>
      <c r="H287" s="144" t="n">
        <v>1</v>
      </c>
      <c r="I287" s="161" t="n">
        <v>4</v>
      </c>
      <c r="J287" s="162" t="s">
        <v>763</v>
      </c>
      <c r="K287" s="147"/>
    </row>
    <row r="288" s="44" customFormat="true" ht="12.75" hidden="false" customHeight="false" outlineLevel="0" collapsed="false">
      <c r="B288" s="45"/>
      <c r="C288" s="139" t="n">
        <v>40633</v>
      </c>
      <c r="D288" s="140" t="s">
        <v>376</v>
      </c>
      <c r="E288" s="141" t="n">
        <v>650</v>
      </c>
      <c r="F288" s="173" t="s">
        <v>428</v>
      </c>
      <c r="G288" s="164" t="s">
        <v>429</v>
      </c>
      <c r="H288" s="144" t="n">
        <v>1</v>
      </c>
      <c r="I288" s="161" t="n">
        <v>4</v>
      </c>
      <c r="J288" s="162" t="s">
        <v>764</v>
      </c>
      <c r="K288" s="147"/>
    </row>
    <row r="289" s="44" customFormat="true" ht="12.75" hidden="false" customHeight="false" outlineLevel="0" collapsed="false">
      <c r="B289" s="45"/>
      <c r="C289" s="139" t="n">
        <v>40633</v>
      </c>
      <c r="D289" s="140" t="s">
        <v>376</v>
      </c>
      <c r="E289" s="141" t="n">
        <v>650</v>
      </c>
      <c r="F289" s="173" t="s">
        <v>431</v>
      </c>
      <c r="G289" s="164" t="s">
        <v>432</v>
      </c>
      <c r="H289" s="144" t="n">
        <v>1</v>
      </c>
      <c r="I289" s="161" t="n">
        <v>4</v>
      </c>
      <c r="J289" s="162" t="s">
        <v>765</v>
      </c>
      <c r="K289" s="147"/>
    </row>
    <row r="290" s="44" customFormat="true" ht="13.5" hidden="false" customHeight="false" outlineLevel="0" collapsed="false">
      <c r="B290" s="45"/>
      <c r="C290" s="139" t="n">
        <v>40633</v>
      </c>
      <c r="D290" s="140" t="s">
        <v>376</v>
      </c>
      <c r="E290" s="141" t="n">
        <v>650</v>
      </c>
      <c r="F290" s="180" t="s">
        <v>434</v>
      </c>
      <c r="G290" s="166" t="s">
        <v>435</v>
      </c>
      <c r="H290" s="144" t="n">
        <v>1</v>
      </c>
      <c r="I290" s="161" t="n">
        <v>4</v>
      </c>
      <c r="J290" s="162" t="s">
        <v>766</v>
      </c>
      <c r="K290" s="147"/>
    </row>
    <row r="291" s="44" customFormat="true" ht="12.75" hidden="false" customHeight="false" outlineLevel="0" collapsed="false">
      <c r="B291" s="45"/>
      <c r="C291" s="139" t="n">
        <v>40633</v>
      </c>
      <c r="D291" s="168" t="s">
        <v>437</v>
      </c>
      <c r="E291" s="141" t="n">
        <v>2500</v>
      </c>
      <c r="F291" s="181" t="s">
        <v>438</v>
      </c>
      <c r="G291" s="171" t="s">
        <v>439</v>
      </c>
      <c r="H291" s="172" t="n">
        <v>1</v>
      </c>
      <c r="I291" s="161" t="n">
        <v>4</v>
      </c>
      <c r="J291" s="162" t="s">
        <v>767</v>
      </c>
      <c r="K291" s="147"/>
    </row>
    <row r="292" s="44" customFormat="true" ht="14.25" hidden="false" customHeight="true" outlineLevel="0" collapsed="false">
      <c r="B292" s="45"/>
      <c r="C292" s="71"/>
      <c r="D292" s="74"/>
      <c r="E292" s="77"/>
      <c r="F292" s="182"/>
      <c r="G292" s="171"/>
      <c r="H292" s="172"/>
      <c r="I292" s="183"/>
      <c r="J292" s="184"/>
      <c r="K292" s="147"/>
    </row>
    <row r="293" customFormat="false" ht="12.75" hidden="true" customHeight="false" outlineLevel="0" collapsed="false">
      <c r="B293" s="10"/>
      <c r="C293" s="185"/>
      <c r="D293" s="186"/>
      <c r="E293" s="187"/>
      <c r="F293" s="188"/>
      <c r="G293" s="189"/>
      <c r="H293" s="84"/>
      <c r="I293" s="190"/>
      <c r="J293" s="191"/>
      <c r="K293" s="31"/>
    </row>
    <row r="294" customFormat="false" ht="12.75" hidden="true" customHeight="false" outlineLevel="0" collapsed="false">
      <c r="B294" s="10"/>
      <c r="C294" s="192"/>
      <c r="D294" s="193"/>
      <c r="E294" s="194"/>
      <c r="F294" s="195"/>
      <c r="G294" s="196"/>
      <c r="H294" s="90"/>
      <c r="I294" s="197"/>
      <c r="J294" s="198"/>
      <c r="K294" s="31"/>
    </row>
    <row r="295" customFormat="false" ht="12.75" hidden="true" customHeight="false" outlineLevel="0" collapsed="false">
      <c r="B295" s="10"/>
      <c r="C295" s="192"/>
      <c r="D295" s="193"/>
      <c r="E295" s="194"/>
      <c r="F295" s="195"/>
      <c r="G295" s="196"/>
      <c r="H295" s="90"/>
      <c r="I295" s="197"/>
      <c r="J295" s="198"/>
      <c r="K295" s="31"/>
    </row>
    <row r="296" customFormat="false" ht="12.75" hidden="true" customHeight="false" outlineLevel="0" collapsed="false">
      <c r="B296" s="10"/>
      <c r="C296" s="192"/>
      <c r="D296" s="193"/>
      <c r="E296" s="194"/>
      <c r="F296" s="195"/>
      <c r="G296" s="196"/>
      <c r="H296" s="90"/>
      <c r="I296" s="197"/>
      <c r="J296" s="198"/>
      <c r="K296" s="31"/>
    </row>
    <row r="297" customFormat="false" ht="12.75" hidden="true" customHeight="false" outlineLevel="0" collapsed="false">
      <c r="B297" s="10"/>
      <c r="C297" s="192"/>
      <c r="D297" s="193"/>
      <c r="E297" s="194"/>
      <c r="F297" s="195"/>
      <c r="G297" s="196"/>
      <c r="H297" s="90"/>
      <c r="I297" s="197"/>
      <c r="J297" s="198"/>
      <c r="K297" s="31"/>
    </row>
    <row r="298" customFormat="false" ht="12.75" hidden="true" customHeight="false" outlineLevel="0" collapsed="false">
      <c r="B298" s="10"/>
      <c r="C298" s="192"/>
      <c r="D298" s="193"/>
      <c r="E298" s="194"/>
      <c r="F298" s="195"/>
      <c r="G298" s="196"/>
      <c r="H298" s="90"/>
      <c r="I298" s="197"/>
      <c r="J298" s="198"/>
      <c r="K298" s="31"/>
    </row>
    <row r="299" customFormat="false" ht="12.75" hidden="true" customHeight="false" outlineLevel="0" collapsed="false">
      <c r="B299" s="10"/>
      <c r="C299" s="192"/>
      <c r="D299" s="193"/>
      <c r="E299" s="194"/>
      <c r="F299" s="195"/>
      <c r="G299" s="196"/>
      <c r="H299" s="90"/>
      <c r="I299" s="197"/>
      <c r="J299" s="198"/>
      <c r="K299" s="31"/>
    </row>
    <row r="300" customFormat="false" ht="12.75" hidden="true" customHeight="false" outlineLevel="0" collapsed="false">
      <c r="B300" s="10"/>
      <c r="C300" s="192"/>
      <c r="D300" s="193"/>
      <c r="E300" s="194"/>
      <c r="F300" s="195"/>
      <c r="G300" s="196"/>
      <c r="H300" s="90"/>
      <c r="I300" s="197"/>
      <c r="J300" s="198"/>
      <c r="K300" s="31"/>
    </row>
    <row r="301" customFormat="false" ht="12.75" hidden="true" customHeight="false" outlineLevel="0" collapsed="false">
      <c r="B301" s="10"/>
      <c r="C301" s="192"/>
      <c r="D301" s="193"/>
      <c r="E301" s="194"/>
      <c r="F301" s="195"/>
      <c r="G301" s="196"/>
      <c r="H301" s="90"/>
      <c r="I301" s="197"/>
      <c r="J301" s="198"/>
      <c r="K301" s="31"/>
    </row>
    <row r="302" customFormat="false" ht="12.75" hidden="true" customHeight="false" outlineLevel="0" collapsed="false">
      <c r="B302" s="10"/>
      <c r="C302" s="192"/>
      <c r="D302" s="193"/>
      <c r="E302" s="194"/>
      <c r="F302" s="195"/>
      <c r="G302" s="196"/>
      <c r="H302" s="90"/>
      <c r="I302" s="197"/>
      <c r="J302" s="198"/>
      <c r="K302" s="31"/>
    </row>
    <row r="303" customFormat="false" ht="12.75" hidden="true" customHeight="false" outlineLevel="0" collapsed="false">
      <c r="B303" s="10"/>
      <c r="C303" s="192"/>
      <c r="D303" s="193"/>
      <c r="E303" s="194"/>
      <c r="F303" s="195"/>
      <c r="G303" s="196"/>
      <c r="H303" s="90"/>
      <c r="I303" s="197"/>
      <c r="J303" s="198"/>
      <c r="K303" s="31"/>
    </row>
    <row r="304" customFormat="false" ht="12.75" hidden="true" customHeight="false" outlineLevel="0" collapsed="false">
      <c r="B304" s="10"/>
      <c r="C304" s="192"/>
      <c r="D304" s="193"/>
      <c r="E304" s="194"/>
      <c r="F304" s="195"/>
      <c r="G304" s="196"/>
      <c r="H304" s="90"/>
      <c r="I304" s="197"/>
      <c r="J304" s="198"/>
      <c r="K304" s="31"/>
    </row>
    <row r="305" customFormat="false" ht="12.75" hidden="true" customHeight="false" outlineLevel="0" collapsed="false">
      <c r="B305" s="10"/>
      <c r="C305" s="192"/>
      <c r="D305" s="193"/>
      <c r="E305" s="194"/>
      <c r="F305" s="195"/>
      <c r="G305" s="196"/>
      <c r="H305" s="90"/>
      <c r="I305" s="197"/>
      <c r="J305" s="198"/>
      <c r="K305" s="31"/>
    </row>
    <row r="306" customFormat="false" ht="13.5" hidden="true" customHeight="false" outlineLevel="0" collapsed="false">
      <c r="B306" s="10"/>
      <c r="C306" s="192"/>
      <c r="D306" s="193"/>
      <c r="E306" s="194"/>
      <c r="F306" s="195"/>
      <c r="G306" s="196"/>
      <c r="H306" s="94"/>
      <c r="I306" s="197"/>
      <c r="J306" s="198"/>
      <c r="K306" s="31"/>
    </row>
    <row r="307" customFormat="false" ht="12.75" hidden="true" customHeight="false" outlineLevel="0" collapsed="false">
      <c r="B307" s="10"/>
      <c r="C307" s="192"/>
      <c r="D307" s="193"/>
      <c r="E307" s="194"/>
      <c r="F307" s="195"/>
      <c r="G307" s="196"/>
      <c r="H307" s="13"/>
      <c r="I307" s="197"/>
      <c r="J307" s="198"/>
      <c r="K307" s="31"/>
    </row>
    <row r="308" customFormat="false" ht="12.75" hidden="true" customHeight="false" outlineLevel="0" collapsed="false">
      <c r="B308" s="10"/>
      <c r="C308" s="192"/>
      <c r="D308" s="193"/>
      <c r="E308" s="194"/>
      <c r="F308" s="195"/>
      <c r="G308" s="196"/>
      <c r="H308" s="13"/>
      <c r="I308" s="197"/>
      <c r="J308" s="198"/>
      <c r="K308" s="31"/>
    </row>
    <row r="309" customFormat="false" ht="12.75" hidden="true" customHeight="false" outlineLevel="0" collapsed="false">
      <c r="B309" s="10"/>
      <c r="C309" s="192"/>
      <c r="D309" s="193"/>
      <c r="E309" s="194"/>
      <c r="F309" s="195"/>
      <c r="G309" s="196"/>
      <c r="H309" s="13"/>
      <c r="I309" s="197"/>
      <c r="J309" s="198"/>
      <c r="K309" s="31"/>
    </row>
    <row r="310" customFormat="false" ht="12.75" hidden="true" customHeight="false" outlineLevel="0" collapsed="false">
      <c r="B310" s="10"/>
      <c r="C310" s="192"/>
      <c r="D310" s="193"/>
      <c r="E310" s="194"/>
      <c r="F310" s="195"/>
      <c r="G310" s="196"/>
      <c r="H310" s="13"/>
      <c r="I310" s="197"/>
      <c r="J310" s="198"/>
      <c r="K310" s="31"/>
    </row>
    <row r="311" customFormat="false" ht="12.75" hidden="true" customHeight="false" outlineLevel="0" collapsed="false">
      <c r="B311" s="10"/>
      <c r="C311" s="192"/>
      <c r="D311" s="193"/>
      <c r="E311" s="194"/>
      <c r="F311" s="195"/>
      <c r="G311" s="196"/>
      <c r="H311" s="13"/>
      <c r="I311" s="197"/>
      <c r="J311" s="198"/>
      <c r="K311" s="31"/>
    </row>
    <row r="312" customFormat="false" ht="13.5" hidden="true" customHeight="false" outlineLevel="0" collapsed="false">
      <c r="B312" s="10"/>
      <c r="C312" s="199"/>
      <c r="D312" s="200"/>
      <c r="E312" s="201"/>
      <c r="F312" s="202"/>
      <c r="G312" s="203"/>
      <c r="H312" s="13"/>
      <c r="I312" s="204"/>
      <c r="J312" s="205"/>
      <c r="K312" s="31"/>
    </row>
    <row r="313" customFormat="false" ht="13.5" hidden="false" customHeight="false" outlineLevel="0" collapsed="false">
      <c r="B313" s="10"/>
      <c r="C313" s="206"/>
      <c r="D313" s="207"/>
      <c r="E313" s="208" t="n">
        <f aca="false">SUM(E18:E312)</f>
        <v>64030.3</v>
      </c>
      <c r="F313" s="209"/>
      <c r="G313" s="209"/>
      <c r="H313" s="209"/>
      <c r="I313" s="209"/>
      <c r="J313" s="210"/>
      <c r="K313" s="31"/>
    </row>
    <row r="314" customFormat="false" ht="12.75" hidden="false" customHeight="false" outlineLevel="0" collapsed="false">
      <c r="B314" s="10"/>
      <c r="C314" s="100" t="s">
        <v>35</v>
      </c>
      <c r="D314" s="98"/>
      <c r="E314" s="98"/>
      <c r="F314" s="124"/>
      <c r="G314" s="124"/>
      <c r="H314" s="13"/>
      <c r="I314" s="124"/>
      <c r="J314" s="131"/>
      <c r="K314" s="31"/>
    </row>
    <row r="315" customFormat="false" ht="7.5" hidden="false" customHeight="true" outlineLevel="0" collapsed="false">
      <c r="B315" s="10"/>
      <c r="C315" s="101"/>
      <c r="D315" s="13"/>
      <c r="E315" s="13"/>
      <c r="F315" s="124"/>
      <c r="G315" s="124"/>
      <c r="H315" s="13"/>
      <c r="I315" s="124"/>
      <c r="J315" s="131"/>
      <c r="K315" s="31"/>
    </row>
    <row r="316" customFormat="false" ht="16.5" hidden="false" customHeight="true" outlineLevel="0" collapsed="false">
      <c r="B316" s="10"/>
      <c r="C316" s="13"/>
      <c r="D316" s="13"/>
      <c r="E316" s="13"/>
      <c r="F316" s="124"/>
      <c r="G316" s="124"/>
      <c r="H316" s="13"/>
      <c r="I316" s="124"/>
      <c r="J316" s="131"/>
      <c r="K316" s="31"/>
    </row>
    <row r="317" customFormat="false" ht="12.75" hidden="true" customHeight="false" outlineLevel="0" collapsed="false">
      <c r="B317" s="10"/>
      <c r="C317" s="13"/>
      <c r="D317" s="13"/>
      <c r="E317" s="13"/>
      <c r="F317" s="124"/>
      <c r="G317" s="124"/>
      <c r="H317" s="12"/>
      <c r="I317" s="124"/>
      <c r="J317" s="131"/>
      <c r="K317" s="31"/>
    </row>
    <row r="318" customFormat="false" ht="12.75" hidden="true" customHeight="false" outlineLevel="0" collapsed="false">
      <c r="B318" s="10"/>
      <c r="C318" s="13"/>
      <c r="D318" s="13"/>
      <c r="E318" s="13"/>
      <c r="F318" s="124"/>
      <c r="G318" s="124"/>
      <c r="H318" s="13"/>
      <c r="I318" s="124"/>
      <c r="J318" s="131"/>
      <c r="K318" s="31"/>
    </row>
    <row r="319" customFormat="false" ht="12.75" hidden="true" customHeight="false" outlineLevel="0" collapsed="false">
      <c r="B319" s="10"/>
      <c r="C319" s="13"/>
      <c r="D319" s="13"/>
      <c r="E319" s="13"/>
      <c r="F319" s="124"/>
      <c r="G319" s="124"/>
      <c r="H319" s="13"/>
      <c r="I319" s="124"/>
      <c r="J319" s="131"/>
      <c r="K319" s="31"/>
    </row>
    <row r="320" customFormat="false" ht="12.75" hidden="true" customHeight="false" outlineLevel="0" collapsed="false">
      <c r="B320" s="10"/>
      <c r="C320" s="13"/>
      <c r="D320" s="13"/>
      <c r="E320" s="13"/>
      <c r="F320" s="124"/>
      <c r="G320" s="124"/>
      <c r="H320" s="13"/>
      <c r="I320" s="124"/>
      <c r="J320" s="131"/>
      <c r="K320" s="31"/>
    </row>
    <row r="321" customFormat="false" ht="12.75" hidden="true" customHeight="false" outlineLevel="0" collapsed="false">
      <c r="B321" s="10"/>
      <c r="C321" s="13"/>
      <c r="D321" s="13"/>
      <c r="E321" s="13"/>
      <c r="F321" s="124"/>
      <c r="G321" s="124"/>
      <c r="H321" s="13"/>
      <c r="I321" s="124"/>
      <c r="J321" s="131"/>
      <c r="K321" s="31"/>
    </row>
    <row r="322" customFormat="false" ht="12.75" hidden="false" customHeight="false" outlineLevel="0" collapsed="false">
      <c r="B322" s="10"/>
      <c r="C322" s="13"/>
      <c r="D322" s="13"/>
      <c r="E322" s="13"/>
      <c r="F322" s="125"/>
      <c r="G322" s="125"/>
      <c r="H322" s="12"/>
      <c r="I322" s="124"/>
      <c r="J322" s="131"/>
      <c r="K322" s="31"/>
    </row>
    <row r="323" customFormat="false" ht="12.75" hidden="false" customHeight="false" outlineLevel="0" collapsed="false">
      <c r="B323" s="10"/>
      <c r="C323" s="13"/>
      <c r="D323" s="13"/>
      <c r="E323" s="12"/>
      <c r="F323" s="211"/>
      <c r="G323" s="211"/>
      <c r="H323" s="101"/>
      <c r="I323" s="123"/>
      <c r="J323" s="130"/>
      <c r="K323" s="31"/>
    </row>
    <row r="324" customFormat="false" ht="12.75" hidden="false" customHeight="false" outlineLevel="0" collapsed="false">
      <c r="B324" s="10"/>
      <c r="C324" s="28" t="s">
        <v>36</v>
      </c>
      <c r="D324" s="13"/>
      <c r="E324" s="12"/>
      <c r="F324" s="211"/>
      <c r="G324" s="211"/>
      <c r="H324" s="101"/>
      <c r="I324" s="123"/>
      <c r="J324" s="131"/>
      <c r="K324" s="31"/>
    </row>
    <row r="325" customFormat="false" ht="12.75" hidden="false" customHeight="false" outlineLevel="0" collapsed="false">
      <c r="B325" s="10"/>
      <c r="C325" s="102" t="s">
        <v>37</v>
      </c>
      <c r="D325" s="100"/>
      <c r="E325" s="101"/>
      <c r="F325" s="13"/>
      <c r="G325" s="124"/>
      <c r="H325" s="101"/>
      <c r="I325" s="104"/>
      <c r="J325" s="130"/>
      <c r="K325" s="31"/>
    </row>
    <row r="326" customFormat="false" ht="12.75" hidden="false" customHeight="false" outlineLevel="0" collapsed="false">
      <c r="B326" s="10"/>
      <c r="C326" s="102" t="s">
        <v>38</v>
      </c>
      <c r="D326" s="100"/>
      <c r="E326" s="101"/>
      <c r="F326" s="13"/>
      <c r="G326" s="124"/>
      <c r="H326" s="101"/>
      <c r="I326" s="104"/>
      <c r="J326" s="130"/>
      <c r="K326" s="31"/>
    </row>
    <row r="327" customFormat="false" ht="12.75" hidden="false" customHeight="false" outlineLevel="0" collapsed="false">
      <c r="B327" s="10"/>
      <c r="C327" s="103" t="s">
        <v>39</v>
      </c>
      <c r="D327" s="100"/>
      <c r="E327" s="101"/>
      <c r="F327" s="13"/>
      <c r="G327" s="124"/>
      <c r="H327" s="101"/>
      <c r="I327" s="104"/>
      <c r="J327" s="130"/>
      <c r="K327" s="31"/>
    </row>
    <row r="328" customFormat="false" ht="12.75" hidden="false" customHeight="false" outlineLevel="0" collapsed="false">
      <c r="B328" s="10"/>
      <c r="C328" s="102"/>
      <c r="D328" s="13"/>
      <c r="E328" s="12"/>
      <c r="F328" s="124"/>
      <c r="G328" s="124"/>
      <c r="H328" s="101"/>
      <c r="I328" s="104"/>
      <c r="J328" s="130"/>
      <c r="K328" s="31"/>
    </row>
    <row r="329" customFormat="false" ht="12.75" hidden="false" customHeight="false" outlineLevel="0" collapsed="false">
      <c r="B329" s="106"/>
      <c r="C329" s="212" t="s">
        <v>768</v>
      </c>
      <c r="D329" s="101"/>
      <c r="E329" s="101"/>
      <c r="F329" s="101"/>
      <c r="G329" s="101"/>
      <c r="H329" s="101"/>
      <c r="I329" s="101"/>
      <c r="J329" s="105"/>
      <c r="K329" s="31"/>
    </row>
    <row r="330" customFormat="false" ht="12.75" hidden="false" customHeight="false" outlineLevel="0" collapsed="false">
      <c r="B330" s="106"/>
      <c r="C330" s="101"/>
      <c r="D330" s="101"/>
      <c r="E330" s="101"/>
      <c r="F330" s="101"/>
      <c r="G330" s="101"/>
      <c r="H330" s="101"/>
      <c r="I330" s="101"/>
      <c r="J330" s="105"/>
      <c r="K330" s="31"/>
    </row>
    <row r="331" customFormat="false" ht="12.75" hidden="false" customHeight="false" outlineLevel="0" collapsed="false">
      <c r="B331" s="106"/>
      <c r="C331" s="212" t="s">
        <v>54</v>
      </c>
      <c r="D331" s="213"/>
      <c r="E331" s="213"/>
      <c r="F331" s="213"/>
      <c r="G331" s="213"/>
      <c r="H331" s="101"/>
      <c r="I331" s="101"/>
      <c r="J331" s="105"/>
      <c r="K331" s="31"/>
    </row>
    <row r="332" customFormat="false" ht="12.75" hidden="false" customHeight="false" outlineLevel="0" collapsed="false">
      <c r="B332" s="106"/>
      <c r="C332" s="212" t="s">
        <v>769</v>
      </c>
      <c r="D332" s="213"/>
      <c r="E332" s="213"/>
      <c r="F332" s="213"/>
      <c r="G332" s="213"/>
      <c r="H332" s="214"/>
      <c r="I332" s="101"/>
      <c r="J332" s="105"/>
      <c r="K332" s="31"/>
    </row>
    <row r="333" customFormat="false" ht="12.75" hidden="false" customHeight="false" outlineLevel="0" collapsed="false">
      <c r="B333" s="106"/>
      <c r="C333" s="212" t="s">
        <v>770</v>
      </c>
      <c r="D333" s="213"/>
      <c r="E333" s="213"/>
      <c r="F333" s="213"/>
      <c r="G333" s="213"/>
      <c r="H333" s="215"/>
      <c r="I333" s="101"/>
      <c r="J333" s="105"/>
      <c r="K333" s="31"/>
    </row>
    <row r="334" customFormat="false" ht="25.5" hidden="false" customHeight="true" outlineLevel="0" collapsed="false">
      <c r="B334" s="106"/>
      <c r="C334" s="214" t="s">
        <v>771</v>
      </c>
      <c r="D334" s="214"/>
      <c r="E334" s="214"/>
      <c r="F334" s="214"/>
      <c r="G334" s="214"/>
      <c r="H334" s="214"/>
      <c r="I334" s="214"/>
      <c r="J334" s="214"/>
      <c r="K334" s="31"/>
    </row>
    <row r="335" customFormat="false" ht="35.25" hidden="false" customHeight="true" outlineLevel="0" collapsed="false">
      <c r="B335" s="106"/>
      <c r="C335" s="215" t="s">
        <v>772</v>
      </c>
      <c r="D335" s="215"/>
      <c r="E335" s="215"/>
      <c r="F335" s="215"/>
      <c r="G335" s="215"/>
      <c r="H335" s="215"/>
      <c r="I335" s="215"/>
      <c r="J335" s="215"/>
      <c r="K335" s="31"/>
    </row>
    <row r="336" customFormat="false" ht="12.75" hidden="false" customHeight="false" outlineLevel="0" collapsed="false">
      <c r="B336" s="106"/>
      <c r="C336" s="212" t="s">
        <v>773</v>
      </c>
      <c r="D336" s="216"/>
      <c r="E336" s="216"/>
      <c r="F336" s="216"/>
      <c r="G336" s="216"/>
      <c r="H336" s="12"/>
      <c r="I336" s="101"/>
      <c r="J336" s="105"/>
      <c r="K336" s="31"/>
    </row>
    <row r="337" customFormat="false" ht="12.75" hidden="false" customHeight="false" outlineLevel="0" collapsed="false">
      <c r="B337" s="10"/>
      <c r="C337" s="12"/>
      <c r="D337" s="12"/>
      <c r="E337" s="12"/>
      <c r="F337" s="123"/>
      <c r="G337" s="123"/>
      <c r="H337" s="12"/>
      <c r="I337" s="101"/>
      <c r="J337" s="105"/>
      <c r="K337" s="31"/>
    </row>
    <row r="338" customFormat="false" ht="12.75" hidden="false" customHeight="false" outlineLevel="0" collapsed="false">
      <c r="B338" s="10"/>
      <c r="C338" s="212" t="s">
        <v>774</v>
      </c>
      <c r="D338" s="216"/>
      <c r="E338" s="216"/>
      <c r="F338" s="216"/>
      <c r="G338" s="216"/>
      <c r="H338" s="12"/>
      <c r="I338" s="101"/>
      <c r="J338" s="105"/>
      <c r="K338" s="36"/>
    </row>
    <row r="339" customFormat="false" ht="13.5" hidden="false" customHeight="true" outlineLevel="0" collapsed="false">
      <c r="B339" s="10"/>
      <c r="C339" s="212" t="s">
        <v>775</v>
      </c>
      <c r="D339" s="217"/>
      <c r="E339" s="217"/>
      <c r="F339" s="217"/>
      <c r="G339" s="217"/>
      <c r="H339" s="12"/>
      <c r="I339" s="101"/>
      <c r="J339" s="105"/>
      <c r="K339" s="36"/>
    </row>
    <row r="340" customFormat="false" ht="13.5" hidden="false" customHeight="true" outlineLevel="0" collapsed="false">
      <c r="B340" s="10"/>
      <c r="C340" s="218" t="s">
        <v>776</v>
      </c>
      <c r="D340" s="212"/>
      <c r="E340" s="212"/>
      <c r="F340" s="212"/>
      <c r="G340" s="212"/>
      <c r="H340" s="12"/>
      <c r="I340" s="101"/>
      <c r="J340" s="105"/>
      <c r="K340" s="36"/>
    </row>
    <row r="341" customFormat="false" ht="13.5" hidden="false" customHeight="true" outlineLevel="0" collapsed="false">
      <c r="B341" s="10"/>
      <c r="C341" s="212" t="s">
        <v>777</v>
      </c>
      <c r="D341" s="219"/>
      <c r="E341" s="219"/>
      <c r="F341" s="219"/>
      <c r="G341" s="219"/>
      <c r="H341" s="12"/>
      <c r="I341" s="13"/>
      <c r="J341" s="220"/>
      <c r="K341" s="36"/>
    </row>
    <row r="342" customFormat="false" ht="13.5" hidden="false" customHeight="false" outlineLevel="0" collapsed="false">
      <c r="B342" s="108"/>
      <c r="C342" s="111"/>
      <c r="D342" s="221"/>
      <c r="E342" s="221"/>
      <c r="F342" s="221"/>
      <c r="G342" s="221"/>
      <c r="H342" s="222"/>
      <c r="I342" s="111"/>
      <c r="J342" s="112"/>
      <c r="K342" s="223"/>
    </row>
    <row r="380" customFormat="false" ht="12.75" hidden="false" customHeight="false" outlineLevel="0" collapsed="false">
      <c r="B380" s="10"/>
      <c r="D380" s="224"/>
      <c r="E380" s="224"/>
      <c r="F380" s="224"/>
      <c r="G380" s="224"/>
      <c r="I380" s="13"/>
      <c r="J380" s="14"/>
    </row>
    <row r="381" customFormat="false" ht="12.75" hidden="false" customHeight="false" outlineLevel="0" collapsed="false">
      <c r="B381" s="10"/>
      <c r="D381" s="225"/>
      <c r="E381" s="225"/>
      <c r="F381" s="225"/>
      <c r="G381" s="225"/>
      <c r="I381" s="13"/>
      <c r="J381" s="14"/>
    </row>
    <row r="382" customFormat="false" ht="12.75" hidden="false" customHeight="false" outlineLevel="0" collapsed="false">
      <c r="B382" s="10"/>
      <c r="D382" s="225"/>
      <c r="E382" s="225"/>
      <c r="F382" s="225"/>
      <c r="G382" s="225"/>
      <c r="I382" s="13"/>
      <c r="J382" s="14"/>
    </row>
    <row r="383" customFormat="false" ht="12.75" hidden="false" customHeight="false" outlineLevel="0" collapsed="false">
      <c r="B383" s="10"/>
      <c r="D383" s="18"/>
      <c r="E383" s="18"/>
      <c r="F383" s="18"/>
      <c r="G383" s="18"/>
      <c r="I383" s="13"/>
      <c r="J383" s="14"/>
    </row>
  </sheetData>
  <mergeCells count="14">
    <mergeCell ref="I2:K2"/>
    <mergeCell ref="C8:J8"/>
    <mergeCell ref="C9:J9"/>
    <mergeCell ref="C10:J10"/>
    <mergeCell ref="C15:E15"/>
    <mergeCell ref="F15:J15"/>
    <mergeCell ref="C16:C17"/>
    <mergeCell ref="D16:D17"/>
    <mergeCell ref="E16:E17"/>
    <mergeCell ref="F16:F17"/>
    <mergeCell ref="G16:G17"/>
    <mergeCell ref="I16:J16"/>
    <mergeCell ref="C334:J334"/>
    <mergeCell ref="C335:J33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8:E312" type="decimal">
      <formula1>0</formula1>
      <formula2>0</formula2>
    </dataValidation>
    <dataValidation allowBlank="true" errorStyle="stop" operator="between" showDropDown="false" showErrorMessage="true" showInputMessage="false" sqref="H1:H12 H14:H16 H18:H333 H336:H1342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5 I18:I334 I336:I1342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6:J16 I1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20:42:25Z</cp:lastPrinted>
  <dcterms:modified xsi:type="dcterms:W3CDTF">2011-05-25T20:06:56Z</dcterms:modified>
  <cp:revision>0</cp:revision>
  <dc:subject/>
  <dc:title/>
</cp:coreProperties>
</file>