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8A" sheetId="2" state="visible" r:id="rId3"/>
    <sheet name="8B" sheetId="3" state="visible" r:id="rId4"/>
  </sheets>
  <definedNames>
    <definedName function="false" hidden="false" localSheetId="1" name="_xlnm.Print_Area" vbProcedure="false">8A!$B$2:$L$70</definedName>
    <definedName function="false" hidden="false" localSheetId="2" name="_xlnm.Print_Area" vbProcedure="false">8B!$B$2:$K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03">
  <si>
    <t xml:space="preserve">455020e7fb46400a92f5be09bff5ef6e</t>
  </si>
  <si>
    <t xml:space="preserve">Nombre y Símbolo del Partido Político o Alianza Electoral</t>
  </si>
  <si>
    <r>
      <rPr>
        <b val="true"/>
        <sz val="10"/>
        <rFont val="Arial"/>
        <family val="2"/>
      </rPr>
      <t xml:space="preserve">Formato de Gastos -  </t>
    </r>
    <r>
      <rPr>
        <b val="true"/>
        <sz val="11"/>
        <rFont val="Arial"/>
        <family val="2"/>
      </rPr>
      <t xml:space="preserve">A</t>
    </r>
  </si>
  <si>
    <t xml:space="preserve">FUERZA 2011</t>
  </si>
  <si>
    <t xml:space="preserve">GASTOS DE PUBLICIDAD ELECTORAL EFECTUADOS POR CANDIDATOS</t>
  </si>
  <si>
    <t xml:space="preserve">                      Período: Del 01 DE ABRIL al 10 DE ABRIL DEL 2011</t>
  </si>
  <si>
    <t xml:space="preserve">Nombres y apellidos del Candidato:BEATRIZ YAMASHIRO NAKASONE DE VILLACORTA</t>
  </si>
  <si>
    <t xml:space="preserve">Tipo de Elección:      Congreso ( X )           Parlamento Andino  (  )</t>
  </si>
  <si>
    <t xml:space="preserve">Región donde postula: UCAYALI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CIMA VIDEOS PORDUCCION AUDIOVISUAL EIRL</t>
  </si>
  <si>
    <t xml:space="preserve">20227170736</t>
  </si>
  <si>
    <t xml:space="preserve">001-001836</t>
  </si>
  <si>
    <t xml:space="preserve">PORD. Y POST PRODUCCION DE SPOTS PUBLICITARIOS</t>
  </si>
  <si>
    <t xml:space="preserve">ILTER PAREDES PAREDES</t>
  </si>
  <si>
    <t xml:space="preserve">10000003412</t>
  </si>
  <si>
    <t xml:space="preserve">001-000627</t>
  </si>
  <si>
    <t xml:space="preserve">SPOT PUBLICITARIO</t>
  </si>
  <si>
    <t xml:space="preserve">RADIUSAC</t>
  </si>
  <si>
    <t xml:space="preserve">20128932721</t>
  </si>
  <si>
    <t xml:space="preserve">001-7406</t>
  </si>
  <si>
    <t xml:space="preserve">TRASMISION DE MITIN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07965457</t>
  </si>
  <si>
    <t xml:space="preserve">Dirección:Jr Progreso Nª288 Ucayali- Coronel Portillo -Calleria</t>
  </si>
  <si>
    <t xml:space="preserve">Correo electrónico:keikoacv@yahoo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</t>
  </si>
  <si>
    <r>
      <rPr>
        <b val="true"/>
        <sz val="10"/>
        <rFont val="Arial"/>
        <family val="2"/>
      </rPr>
      <t xml:space="preserve">                 Formato de Gastos - 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B</t>
    </r>
  </si>
  <si>
    <t xml:space="preserve">OTROS GASTOS DE CAMPAÑA ELECTORAL EFECTUADOS POR CANDIDATOS</t>
  </si>
  <si>
    <t xml:space="preserve">Período: Del 01 de Abril al 10 de Abril 2011</t>
  </si>
  <si>
    <t xml:space="preserve">Tipo de Elección:         Congreso ( 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AZUCAR</t>
  </si>
  <si>
    <t xml:space="preserve">JUAN TENORIO CUNZA LOPEZ</t>
  </si>
  <si>
    <t xml:space="preserve">10085557705</t>
  </si>
  <si>
    <t xml:space="preserve">B/V 001-00226</t>
  </si>
  <si>
    <t xml:space="preserve">HOSPEDAJE</t>
  </si>
  <si>
    <t xml:space="preserve">HOSTAL ATALAYA EIRL</t>
  </si>
  <si>
    <t xml:space="preserve">20393244152</t>
  </si>
  <si>
    <t xml:space="preserve">B/V 003-001334</t>
  </si>
  <si>
    <t xml:space="preserve">B/V 003-001337</t>
  </si>
  <si>
    <t xml:space="preserve">RECARGA MOVISTAR</t>
  </si>
  <si>
    <t xml:space="preserve">MARTINEZ ZUÑIGA NENOSKA LORENA</t>
  </si>
  <si>
    <t xml:space="preserve">10413745379</t>
  </si>
  <si>
    <t xml:space="preserve">B/V 001-00467</t>
  </si>
  <si>
    <t xml:space="preserve">PILAS</t>
  </si>
  <si>
    <t xml:space="preserve">CARLOS OSWALDO PEREZ DIAZ</t>
  </si>
  <si>
    <t xml:space="preserve">10209975365</t>
  </si>
  <si>
    <t xml:space="preserve">B/V 002-00251</t>
  </si>
  <si>
    <t xml:space="preserve">VARIOS</t>
  </si>
  <si>
    <t xml:space="preserve">ROMAN INOCENTE SATURNINO</t>
  </si>
  <si>
    <t xml:space="preserve">10042034628</t>
  </si>
  <si>
    <t xml:space="preserve">B/V 001-01463</t>
  </si>
  <si>
    <t xml:space="preserve">COLA SISNTETICA</t>
  </si>
  <si>
    <t xml:space="preserve">CENTRO COMERCIAL VALENCIA SCRL</t>
  </si>
  <si>
    <t xml:space="preserve">20352358844</t>
  </si>
  <si>
    <t xml:space="preserve">B/V 001-045592</t>
  </si>
  <si>
    <t xml:space="preserve">ROSITA ISABeEL MENODOZA ARBILDO</t>
  </si>
  <si>
    <t xml:space="preserve">10053368374</t>
  </si>
  <si>
    <t xml:space="preserve">B/V 001-015001</t>
  </si>
  <si>
    <t xml:space="preserve">CARTONES DE BINGO</t>
  </si>
  <si>
    <t xml:space="preserve">JOSE ANTONIO DEL AGUILA CACERES</t>
  </si>
  <si>
    <t xml:space="preserve">10053845342</t>
  </si>
  <si>
    <t xml:space="preserve">B/V 001-0031535</t>
  </si>
  <si>
    <t xml:space="preserve">ALQUILER DE GRUPO ELECTROGENO</t>
  </si>
  <si>
    <t xml:space="preserve">CRISTOBAL DEL AGUILA VALERA</t>
  </si>
  <si>
    <t xml:space="preserve">10000529261</t>
  </si>
  <si>
    <t xml:space="preserve">B/V 001-002627</t>
  </si>
  <si>
    <t xml:space="preserve">LORENZO TITO TORRES</t>
  </si>
  <si>
    <t xml:space="preserve">10222730371</t>
  </si>
  <si>
    <t xml:space="preserve">B/V 001-000381</t>
  </si>
  <si>
    <t xml:space="preserve">TAPAJUNTAS</t>
  </si>
  <si>
    <t xml:space="preserve">TRANSAMAZONICOS EIRL</t>
  </si>
  <si>
    <t xml:space="preserve">20283686311</t>
  </si>
  <si>
    <t xml:space="preserve">B/V 002-0002994</t>
  </si>
  <si>
    <t xml:space="preserve">TIRAJONES</t>
  </si>
  <si>
    <t xml:space="preserve">CREAZIONI SA</t>
  </si>
  <si>
    <t xml:space="preserve">20103892598</t>
  </si>
  <si>
    <t xml:space="preserve">B/V 011-00261837</t>
  </si>
  <si>
    <t xml:space="preserve">TELAS</t>
  </si>
  <si>
    <t xml:space="preserve">M&amp; M IMPORTACINES SRL</t>
  </si>
  <si>
    <t xml:space="preserve">20352491412</t>
  </si>
  <si>
    <t xml:space="preserve">B/V 001-000284082</t>
  </si>
  <si>
    <t xml:space="preserve">RECARGAS VIRTUALES</t>
  </si>
  <si>
    <t xml:space="preserve">LEONCIA VASQUEZ CULQUI</t>
  </si>
  <si>
    <t xml:space="preserve">10167174189</t>
  </si>
  <si>
    <t xml:space="preserve">B/V 001-002442</t>
  </si>
  <si>
    <t xml:space="preserve">B/V 001-002441</t>
  </si>
  <si>
    <t xml:space="preserve">CARDENAS BERNA SEGUNDO FILEMON</t>
  </si>
  <si>
    <t xml:space="preserve">10411681993</t>
  </si>
  <si>
    <t xml:space="preserve">F/001-004816</t>
  </si>
  <si>
    <t xml:space="preserve">FERRETERIA SAN PEDRO EIRL</t>
  </si>
  <si>
    <t xml:space="preserve">20393199858</t>
  </si>
  <si>
    <t xml:space="preserve">F/001-0031182</t>
  </si>
  <si>
    <t xml:space="preserve">BEBIDAS GASEOSAS</t>
  </si>
  <si>
    <t xml:space="preserve">LAS GARZAS R. POLLERIA SAC</t>
  </si>
  <si>
    <t xml:space="preserve">20393615070</t>
  </si>
  <si>
    <t xml:space="preserve">F/001-00947</t>
  </si>
  <si>
    <t xml:space="preserve">ALIMENTOS</t>
  </si>
  <si>
    <t xml:space="preserve">AMERICO ZUMAETA SANCHEZ</t>
  </si>
  <si>
    <t xml:space="preserve">10000041632</t>
  </si>
  <si>
    <t xml:space="preserve">F/001-00483</t>
  </si>
  <si>
    <t xml:space="preserve">WALTER EDWIN SERRANO CASAVERDE</t>
  </si>
  <si>
    <t xml:space="preserve">10000920458</t>
  </si>
  <si>
    <t xml:space="preserve">F/001-002648</t>
  </si>
  <si>
    <t xml:space="preserve">BECERRA TAMBRA YESENIA LESLIE</t>
  </si>
  <si>
    <t xml:space="preserve">10448411198</t>
  </si>
  <si>
    <t xml:space="preserve">F/001-005342</t>
  </si>
  <si>
    <t xml:space="preserve">PLASTICOS</t>
  </si>
  <si>
    <t xml:space="preserve">INVERSIONES PLASTICOS UCAYALI EIRL</t>
  </si>
  <si>
    <t xml:space="preserve">20393518384</t>
  </si>
  <si>
    <t xml:space="preserve">F/002-000897</t>
  </si>
  <si>
    <t xml:space="preserve">TONER HP 35 A</t>
  </si>
  <si>
    <t xml:space="preserve">CARLOS MANUEL LOPEZ VASQUEZ</t>
  </si>
  <si>
    <t xml:space="preserve">10000297262</t>
  </si>
  <si>
    <t xml:space="preserve">F/003-00012157</t>
  </si>
  <si>
    <t xml:space="preserve">F/003-00012159</t>
  </si>
  <si>
    <t xml:space="preserve">PROMOTOR EN LA CAMPAÑA ELECTORAL</t>
  </si>
  <si>
    <t xml:space="preserve">VICTOR HUGO TORRES PINEDO</t>
  </si>
  <si>
    <t xml:space="preserve">10001250995</t>
  </si>
  <si>
    <t xml:space="preserve">R/H 001-0104</t>
  </si>
  <si>
    <t xml:space="preserve">SONIA MIRIAM GARCIA FLORES</t>
  </si>
  <si>
    <t xml:space="preserve">10408552031</t>
  </si>
  <si>
    <t xml:space="preserve">R/H 001-00027</t>
  </si>
  <si>
    <t xml:space="preserve">HENRRY PINEDO LOPEZ</t>
  </si>
  <si>
    <t xml:space="preserve">10409478226</t>
  </si>
  <si>
    <t xml:space="preserve">R/H 001-00023</t>
  </si>
  <si>
    <t xml:space="preserve">JIMMY SANTIAGO PANDURO AMPICHE</t>
  </si>
  <si>
    <t xml:space="preserve">10433872130</t>
  </si>
  <si>
    <t xml:space="preserve">R/H 001-0007</t>
  </si>
  <si>
    <t xml:space="preserve">GULYANA CECILIA REYES LOPEZ</t>
  </si>
  <si>
    <t xml:space="preserve">10403238088</t>
  </si>
  <si>
    <t xml:space="preserve">R/H 001-0009</t>
  </si>
  <si>
    <t xml:space="preserve">GENNY RODRIGUEZ USHÑAHUA</t>
  </si>
  <si>
    <t xml:space="preserve">10211440941</t>
  </si>
  <si>
    <t xml:space="preserve">R/H 001-0069</t>
  </si>
  <si>
    <t xml:space="preserve">PROMOTORES</t>
  </si>
  <si>
    <t xml:space="preserve">LEYDITH RENGIFO RIVERA</t>
  </si>
  <si>
    <t xml:space="preserve">00088317</t>
  </si>
  <si>
    <t xml:space="preserve">Recibo N° 043-A</t>
  </si>
  <si>
    <t xml:space="preserve">DIANA ELIZABETH GALAN CUMAPA</t>
  </si>
  <si>
    <t xml:space="preserve">00123018</t>
  </si>
  <si>
    <t xml:space="preserve">Recibo N° 044-A</t>
  </si>
  <si>
    <t xml:space="preserve">ROCIO DEL PILAR RIOS VIENA</t>
  </si>
  <si>
    <t xml:space="preserve">41340838</t>
  </si>
  <si>
    <t xml:space="preserve">Recibo N° 045-A</t>
  </si>
  <si>
    <t xml:space="preserve">JANETH LOPEZ GORDILLO</t>
  </si>
  <si>
    <t xml:space="preserve">41462764</t>
  </si>
  <si>
    <t xml:space="preserve">Recibo N° 046-A</t>
  </si>
  <si>
    <t xml:space="preserve">FLOR YDAURA SANGAMA SALAS</t>
  </si>
  <si>
    <t xml:space="preserve">00035742</t>
  </si>
  <si>
    <t xml:space="preserve">Recibo N° 047-A</t>
  </si>
  <si>
    <t xml:space="preserve">LUCIA RAMIREZ SAJAMI</t>
  </si>
  <si>
    <t xml:space="preserve">00071812</t>
  </si>
  <si>
    <t xml:space="preserve">Recibo N° 048-A</t>
  </si>
  <si>
    <t xml:space="preserve">LEVY GRETA GONZALES NEGRETE</t>
  </si>
  <si>
    <t xml:space="preserve">00130496</t>
  </si>
  <si>
    <t xml:space="preserve">Recibo N° 049-A</t>
  </si>
  <si>
    <t xml:space="preserve">LICENIA RENGIFO PEZO</t>
  </si>
  <si>
    <t xml:space="preserve">80206231</t>
  </si>
  <si>
    <t xml:space="preserve">Recibo N° 050-A</t>
  </si>
  <si>
    <t xml:space="preserve">JEFE DE CAMPAÑA</t>
  </si>
  <si>
    <t xml:space="preserve">MARINO PANDURO, ANTONIO </t>
  </si>
  <si>
    <t xml:space="preserve">21145219</t>
  </si>
  <si>
    <t xml:space="preserve">Recibo N° 051-A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2</xdr:row>
      <xdr:rowOff>0</xdr:rowOff>
    </xdr:from>
    <xdr:to>
      <xdr:col>4</xdr:col>
      <xdr:colOff>686160</xdr:colOff>
      <xdr:row>52</xdr:row>
      <xdr:rowOff>0</xdr:rowOff>
    </xdr:to>
    <xdr:sp>
      <xdr:nvSpPr>
        <xdr:cNvPr id="0" name="2 Conector recto"/>
        <xdr:cNvSpPr/>
      </xdr:nvSpPr>
      <xdr:spPr>
        <a:xfrm>
          <a:off x="189720" y="570564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2</xdr:row>
      <xdr:rowOff>142920</xdr:rowOff>
    </xdr:from>
    <xdr:to>
      <xdr:col>3</xdr:col>
      <xdr:colOff>806040</xdr:colOff>
      <xdr:row>6</xdr:row>
      <xdr:rowOff>104760</xdr:rowOff>
    </xdr:to>
    <xdr:pic>
      <xdr:nvPicPr>
        <xdr:cNvPr id="1" name="1 Imagen" descr=""/>
        <xdr:cNvPicPr/>
      </xdr:nvPicPr>
      <xdr:blipFill>
        <a:blip r:embed="rId1"/>
        <a:srcRect l="2547" t="16742" r="72676" b="68780"/>
        <a:stretch/>
      </xdr:blipFill>
      <xdr:spPr>
        <a:xfrm>
          <a:off x="270360" y="428760"/>
          <a:ext cx="1469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87</xdr:row>
      <xdr:rowOff>133560</xdr:rowOff>
    </xdr:from>
    <xdr:to>
      <xdr:col>3</xdr:col>
      <xdr:colOff>1734120</xdr:colOff>
      <xdr:row>87</xdr:row>
      <xdr:rowOff>133560</xdr:rowOff>
    </xdr:to>
    <xdr:sp>
      <xdr:nvSpPr>
        <xdr:cNvPr id="2" name="12 Conector recto"/>
        <xdr:cNvSpPr/>
      </xdr:nvSpPr>
      <xdr:spPr>
        <a:xfrm>
          <a:off x="311400" y="12497040"/>
          <a:ext cx="27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597240</xdr:colOff>
      <xdr:row>5</xdr:row>
      <xdr:rowOff>199800</xdr:rowOff>
    </xdr:to>
    <xdr:pic>
      <xdr:nvPicPr>
        <xdr:cNvPr id="3" name="1 Imagen" descr=""/>
        <xdr:cNvPicPr/>
      </xdr:nvPicPr>
      <xdr:blipFill>
        <a:blip r:embed="rId1"/>
        <a:srcRect l="2547" t="16742" r="72676" b="68780"/>
        <a:stretch/>
      </xdr:blipFill>
      <xdr:spPr>
        <a:xfrm>
          <a:off x="461520" y="571680"/>
          <a:ext cx="14630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2.75" hidden="false" customHeight="false" outlineLevel="0" collapsed="false">
      <c r="B3" s="10"/>
      <c r="C3" s="11" t="s">
        <v>3</v>
      </c>
      <c r="D3" s="12"/>
      <c r="E3" s="13"/>
      <c r="F3" s="13"/>
      <c r="G3" s="13"/>
      <c r="H3" s="14"/>
      <c r="I3" s="13"/>
      <c r="J3" s="12"/>
      <c r="K3" s="15"/>
      <c r="L3" s="16"/>
    </row>
    <row r="4" customFormat="false" ht="12.75" hidden="false" customHeight="false" outlineLevel="0" collapsed="false">
      <c r="B4" s="10"/>
      <c r="C4" s="11"/>
      <c r="D4" s="12"/>
      <c r="E4" s="13"/>
      <c r="F4" s="13"/>
      <c r="G4" s="13"/>
      <c r="H4" s="14"/>
      <c r="I4" s="13"/>
      <c r="J4" s="12"/>
      <c r="K4" s="15"/>
      <c r="L4" s="16"/>
    </row>
    <row r="5" customFormat="false" ht="12.75" hidden="false" customHeight="false" outlineLevel="0" collapsed="false">
      <c r="B5" s="10"/>
      <c r="C5" s="11"/>
      <c r="D5" s="12"/>
      <c r="E5" s="13"/>
      <c r="F5" s="13"/>
      <c r="G5" s="13"/>
      <c r="H5" s="14"/>
      <c r="I5" s="13"/>
      <c r="J5" s="12"/>
      <c r="K5" s="15"/>
      <c r="L5" s="16"/>
    </row>
    <row r="6" customFormat="false" ht="12.75" hidden="false" customHeight="false" outlineLevel="0" collapsed="false">
      <c r="B6" s="10"/>
      <c r="C6" s="11"/>
      <c r="D6" s="12"/>
      <c r="E6" s="13"/>
      <c r="F6" s="13"/>
      <c r="G6" s="13"/>
      <c r="H6" s="14"/>
      <c r="I6" s="13"/>
      <c r="J6" s="12"/>
      <c r="K6" s="15"/>
      <c r="L6" s="16"/>
    </row>
    <row r="7" customFormat="false" ht="10.5" hidden="false" customHeight="true" outlineLevel="0" collapsed="false">
      <c r="B7" s="10"/>
      <c r="C7" s="17"/>
      <c r="D7" s="18"/>
      <c r="E7" s="13"/>
      <c r="F7" s="13"/>
      <c r="G7" s="13"/>
      <c r="H7" s="14"/>
      <c r="I7" s="13"/>
      <c r="J7" s="13"/>
      <c r="K7" s="13"/>
      <c r="L7" s="16"/>
    </row>
    <row r="8" s="19" customFormat="true" ht="15.75" hidden="false" customHeight="true" outlineLevel="0" collapsed="false">
      <c r="B8" s="20"/>
      <c r="C8" s="21" t="s">
        <v>4</v>
      </c>
      <c r="D8" s="21"/>
      <c r="E8" s="21"/>
      <c r="F8" s="21"/>
      <c r="G8" s="21"/>
      <c r="H8" s="21"/>
      <c r="I8" s="21"/>
      <c r="J8" s="21"/>
      <c r="K8" s="21"/>
      <c r="L8" s="22"/>
    </row>
    <row r="9" customFormat="false" ht="12.75" hidden="false" customHeight="false" outlineLevel="0" collapsed="false">
      <c r="B9" s="10"/>
      <c r="C9" s="23"/>
      <c r="D9" s="12"/>
      <c r="E9" s="12"/>
      <c r="F9" s="12"/>
      <c r="G9" s="12"/>
      <c r="H9" s="24"/>
      <c r="I9" s="12"/>
      <c r="J9" s="12"/>
      <c r="K9" s="12"/>
      <c r="L9" s="16"/>
    </row>
    <row r="10" customFormat="false" ht="12.75" hidden="false" customHeight="false" outlineLevel="0" collapsed="false">
      <c r="B10" s="10"/>
      <c r="C10" s="25" t="s">
        <v>5</v>
      </c>
      <c r="D10" s="25"/>
      <c r="E10" s="25"/>
      <c r="F10" s="25"/>
      <c r="G10" s="25"/>
      <c r="H10" s="25"/>
      <c r="I10" s="25"/>
      <c r="J10" s="25"/>
      <c r="K10" s="25"/>
      <c r="L10" s="16"/>
    </row>
    <row r="11" customFormat="false" ht="12.75" hidden="false" customHeight="false" outlineLevel="0" collapsed="false">
      <c r="B11" s="10"/>
      <c r="C11" s="26"/>
      <c r="D11" s="25"/>
      <c r="E11" s="25"/>
      <c r="F11" s="25"/>
      <c r="G11" s="25"/>
      <c r="H11" s="27"/>
      <c r="I11" s="25"/>
      <c r="J11" s="25"/>
      <c r="K11" s="25"/>
      <c r="L11" s="16"/>
    </row>
    <row r="12" customFormat="false" ht="12.75" hidden="false" customHeight="false" outlineLevel="0" collapsed="false">
      <c r="B12" s="10"/>
      <c r="C12" s="28" t="s">
        <v>6</v>
      </c>
      <c r="D12" s="25"/>
      <c r="E12" s="25"/>
      <c r="F12" s="15"/>
      <c r="G12" s="12"/>
      <c r="H12" s="24"/>
      <c r="I12" s="29" t="s">
        <v>7</v>
      </c>
      <c r="J12" s="29"/>
      <c r="K12" s="29"/>
      <c r="L12" s="29"/>
    </row>
    <row r="13" customFormat="false" ht="12.75" hidden="false" customHeight="false" outlineLevel="0" collapsed="false">
      <c r="B13" s="10"/>
      <c r="C13" s="28" t="s">
        <v>8</v>
      </c>
      <c r="D13" s="25"/>
      <c r="E13" s="25"/>
      <c r="F13" s="25"/>
      <c r="G13" s="25"/>
      <c r="H13" s="24"/>
      <c r="I13" s="12"/>
      <c r="J13" s="12"/>
      <c r="K13" s="12"/>
      <c r="L13" s="30"/>
    </row>
    <row r="14" customFormat="false" ht="9" hidden="false" customHeight="true" outlineLevel="0" collapsed="false">
      <c r="B14" s="10"/>
      <c r="C14" s="17"/>
      <c r="D14" s="13"/>
      <c r="E14" s="13"/>
      <c r="F14" s="13"/>
      <c r="G14" s="13"/>
      <c r="H14" s="14"/>
      <c r="I14" s="13"/>
      <c r="J14" s="13"/>
      <c r="K14" s="13"/>
      <c r="L14" s="16"/>
    </row>
    <row r="15" customFormat="false" ht="19.5" hidden="false" customHeight="true" outlineLevel="0" collapsed="false">
      <c r="B15" s="10"/>
      <c r="C15" s="31" t="s">
        <v>9</v>
      </c>
      <c r="D15" s="32" t="s">
        <v>10</v>
      </c>
      <c r="E15" s="33" t="s">
        <v>11</v>
      </c>
      <c r="F15" s="33"/>
      <c r="G15" s="34" t="s">
        <v>12</v>
      </c>
      <c r="H15" s="34"/>
      <c r="I15" s="34"/>
      <c r="J15" s="34"/>
      <c r="K15" s="34"/>
      <c r="L15" s="35"/>
    </row>
    <row r="16" customFormat="false" ht="27" hidden="false" customHeight="true" outlineLevel="0" collapsed="false">
      <c r="B16" s="10"/>
      <c r="C16" s="31"/>
      <c r="D16" s="32"/>
      <c r="E16" s="36" t="s">
        <v>13</v>
      </c>
      <c r="F16" s="37" t="s">
        <v>14</v>
      </c>
      <c r="G16" s="37" t="s">
        <v>15</v>
      </c>
      <c r="H16" s="37"/>
      <c r="I16" s="38" t="s">
        <v>16</v>
      </c>
      <c r="J16" s="37" t="s">
        <v>17</v>
      </c>
      <c r="K16" s="39" t="s">
        <v>18</v>
      </c>
      <c r="L16" s="35"/>
    </row>
    <row r="17" customFormat="false" ht="18" hidden="false" customHeight="true" outlineLevel="0" collapsed="false">
      <c r="B17" s="10"/>
      <c r="C17" s="31"/>
      <c r="D17" s="32"/>
      <c r="E17" s="36"/>
      <c r="F17" s="37"/>
      <c r="G17" s="40" t="s">
        <v>19</v>
      </c>
      <c r="H17" s="41" t="s">
        <v>20</v>
      </c>
      <c r="I17" s="42" t="s">
        <v>21</v>
      </c>
      <c r="J17" s="37"/>
      <c r="K17" s="39"/>
      <c r="L17" s="35"/>
    </row>
    <row r="18" customFormat="false" ht="28.5" hidden="false" customHeight="true" outlineLevel="0" collapsed="false">
      <c r="B18" s="10"/>
      <c r="C18" s="31"/>
      <c r="D18" s="32"/>
      <c r="E18" s="36"/>
      <c r="F18" s="37"/>
      <c r="G18" s="40"/>
      <c r="H18" s="41"/>
      <c r="I18" s="42"/>
      <c r="J18" s="37"/>
      <c r="K18" s="39"/>
      <c r="L18" s="35"/>
    </row>
    <row r="19" s="43" customFormat="true" ht="13.5" hidden="false" customHeight="false" outlineLevel="0" collapsed="false">
      <c r="B19" s="44"/>
      <c r="C19" s="45" t="n">
        <v>40639</v>
      </c>
      <c r="D19" s="46" t="n">
        <v>4</v>
      </c>
      <c r="E19" s="47" t="s">
        <v>22</v>
      </c>
      <c r="F19" s="48" t="s">
        <v>23</v>
      </c>
      <c r="G19" s="46" t="n">
        <v>1</v>
      </c>
      <c r="H19" s="49" t="s">
        <v>24</v>
      </c>
      <c r="I19" s="50" t="n">
        <v>2</v>
      </c>
      <c r="J19" s="51" t="n">
        <v>1300</v>
      </c>
      <c r="K19" s="52" t="s">
        <v>25</v>
      </c>
      <c r="L19" s="53"/>
    </row>
    <row r="20" s="43" customFormat="true" ht="12.75" hidden="false" customHeight="false" outlineLevel="0" collapsed="false">
      <c r="B20" s="44"/>
      <c r="C20" s="54" t="n">
        <v>40640</v>
      </c>
      <c r="D20" s="55" t="n">
        <v>3</v>
      </c>
      <c r="E20" s="56" t="s">
        <v>26</v>
      </c>
      <c r="F20" s="57" t="s">
        <v>27</v>
      </c>
      <c r="G20" s="55" t="n">
        <v>3</v>
      </c>
      <c r="H20" s="49" t="s">
        <v>28</v>
      </c>
      <c r="I20" s="58" t="n">
        <v>1</v>
      </c>
      <c r="J20" s="59" t="n">
        <v>400</v>
      </c>
      <c r="K20" s="60" t="s">
        <v>29</v>
      </c>
      <c r="L20" s="53"/>
    </row>
    <row r="21" s="43" customFormat="true" ht="12.75" hidden="false" customHeight="false" outlineLevel="0" collapsed="false">
      <c r="B21" s="44"/>
      <c r="C21" s="61" t="n">
        <v>40640</v>
      </c>
      <c r="D21" s="62" t="n">
        <v>2</v>
      </c>
      <c r="E21" s="63" t="s">
        <v>30</v>
      </c>
      <c r="F21" s="64" t="s">
        <v>31</v>
      </c>
      <c r="G21" s="62" t="n">
        <v>2</v>
      </c>
      <c r="H21" s="65" t="s">
        <v>32</v>
      </c>
      <c r="I21" s="66" t="n">
        <v>1</v>
      </c>
      <c r="J21" s="67" t="n">
        <v>200</v>
      </c>
      <c r="K21" s="68" t="s">
        <v>33</v>
      </c>
      <c r="L21" s="53"/>
    </row>
    <row r="22" s="43" customFormat="true" ht="12.75" hidden="false" customHeight="false" outlineLevel="0" collapsed="false">
      <c r="B22" s="44"/>
      <c r="C22" s="61"/>
      <c r="D22" s="62"/>
      <c r="E22" s="63"/>
      <c r="F22" s="64"/>
      <c r="G22" s="62"/>
      <c r="H22" s="65"/>
      <c r="I22" s="66"/>
      <c r="J22" s="67"/>
      <c r="K22" s="68"/>
      <c r="L22" s="53"/>
    </row>
    <row r="23" s="43" customFormat="true" ht="13.5" hidden="false" customHeight="true" outlineLevel="0" collapsed="false">
      <c r="B23" s="44"/>
      <c r="C23" s="61"/>
      <c r="D23" s="62"/>
      <c r="E23" s="63"/>
      <c r="F23" s="64"/>
      <c r="G23" s="62"/>
      <c r="H23" s="65"/>
      <c r="I23" s="66"/>
      <c r="J23" s="67"/>
      <c r="K23" s="68"/>
      <c r="L23" s="53"/>
    </row>
    <row r="24" s="43" customFormat="true" ht="13.5" hidden="false" customHeight="true" outlineLevel="0" collapsed="false">
      <c r="B24" s="44"/>
      <c r="C24" s="61"/>
      <c r="D24" s="62"/>
      <c r="E24" s="63"/>
      <c r="F24" s="64"/>
      <c r="G24" s="62"/>
      <c r="H24" s="65"/>
      <c r="I24" s="66"/>
      <c r="J24" s="67"/>
      <c r="K24" s="68"/>
      <c r="L24" s="53"/>
    </row>
    <row r="25" s="43" customFormat="true" ht="13.5" hidden="false" customHeight="true" outlineLevel="0" collapsed="false">
      <c r="B25" s="44"/>
      <c r="C25" s="61"/>
      <c r="D25" s="62"/>
      <c r="E25" s="63"/>
      <c r="F25" s="64"/>
      <c r="G25" s="62"/>
      <c r="H25" s="65"/>
      <c r="I25" s="66"/>
      <c r="J25" s="67"/>
      <c r="K25" s="68"/>
      <c r="L25" s="53"/>
    </row>
    <row r="26" s="43" customFormat="true" ht="13.5" hidden="false" customHeight="true" outlineLevel="0" collapsed="false">
      <c r="B26" s="44"/>
      <c r="C26" s="61"/>
      <c r="D26" s="62"/>
      <c r="E26" s="63"/>
      <c r="F26" s="64"/>
      <c r="G26" s="62"/>
      <c r="H26" s="65"/>
      <c r="I26" s="66"/>
      <c r="J26" s="67"/>
      <c r="K26" s="68"/>
      <c r="L26" s="53"/>
    </row>
    <row r="27" s="43" customFormat="true" ht="13.5" hidden="false" customHeight="true" outlineLevel="0" collapsed="false">
      <c r="B27" s="44"/>
      <c r="C27" s="69"/>
      <c r="D27" s="70"/>
      <c r="E27" s="71"/>
      <c r="F27" s="72"/>
      <c r="G27" s="70"/>
      <c r="H27" s="73"/>
      <c r="I27" s="74"/>
      <c r="J27" s="75"/>
      <c r="K27" s="76"/>
      <c r="L27" s="53"/>
    </row>
    <row r="28" customFormat="false" ht="13.5" hidden="true" customHeight="true" outlineLevel="0" collapsed="false">
      <c r="B28" s="10"/>
      <c r="C28" s="77"/>
      <c r="D28" s="78"/>
      <c r="E28" s="79"/>
      <c r="F28" s="80"/>
      <c r="G28" s="81"/>
      <c r="H28" s="82"/>
      <c r="I28" s="82"/>
      <c r="J28" s="83"/>
      <c r="K28" s="84"/>
      <c r="L28" s="35"/>
    </row>
    <row r="29" customFormat="false" ht="13.5" hidden="true" customHeight="true" outlineLevel="0" collapsed="false">
      <c r="B29" s="10"/>
      <c r="C29" s="77"/>
      <c r="D29" s="85"/>
      <c r="E29" s="86"/>
      <c r="F29" s="87"/>
      <c r="G29" s="81"/>
      <c r="H29" s="88"/>
      <c r="I29" s="88"/>
      <c r="J29" s="89"/>
      <c r="K29" s="90"/>
      <c r="L29" s="35"/>
    </row>
    <row r="30" customFormat="false" ht="13.5" hidden="true" customHeight="true" outlineLevel="0" collapsed="false">
      <c r="B30" s="10"/>
      <c r="C30" s="77"/>
      <c r="D30" s="85"/>
      <c r="E30" s="86"/>
      <c r="F30" s="87"/>
      <c r="G30" s="81"/>
      <c r="H30" s="88"/>
      <c r="I30" s="88"/>
      <c r="J30" s="89"/>
      <c r="K30" s="90"/>
      <c r="L30" s="35"/>
    </row>
    <row r="31" customFormat="false" ht="13.5" hidden="true" customHeight="true" outlineLevel="0" collapsed="false">
      <c r="B31" s="10"/>
      <c r="C31" s="77"/>
      <c r="D31" s="85"/>
      <c r="E31" s="86"/>
      <c r="F31" s="87"/>
      <c r="G31" s="81"/>
      <c r="H31" s="88"/>
      <c r="I31" s="88"/>
      <c r="J31" s="89"/>
      <c r="K31" s="90"/>
      <c r="L31" s="35"/>
    </row>
    <row r="32" customFormat="false" ht="13.5" hidden="true" customHeight="true" outlineLevel="0" collapsed="false">
      <c r="B32" s="10"/>
      <c r="C32" s="77"/>
      <c r="D32" s="85"/>
      <c r="E32" s="86"/>
      <c r="F32" s="87"/>
      <c r="G32" s="81"/>
      <c r="H32" s="88"/>
      <c r="I32" s="88"/>
      <c r="J32" s="89"/>
      <c r="K32" s="90"/>
      <c r="L32" s="35"/>
    </row>
    <row r="33" customFormat="false" ht="13.5" hidden="true" customHeight="true" outlineLevel="0" collapsed="false">
      <c r="B33" s="10"/>
      <c r="C33" s="77"/>
      <c r="D33" s="85"/>
      <c r="E33" s="86"/>
      <c r="F33" s="87"/>
      <c r="G33" s="81"/>
      <c r="H33" s="88"/>
      <c r="I33" s="88"/>
      <c r="J33" s="89"/>
      <c r="K33" s="90"/>
      <c r="L33" s="35"/>
    </row>
    <row r="34" customFormat="false" ht="13.5" hidden="true" customHeight="true" outlineLevel="0" collapsed="false">
      <c r="B34" s="10"/>
      <c r="C34" s="77"/>
      <c r="D34" s="85"/>
      <c r="E34" s="86"/>
      <c r="F34" s="87"/>
      <c r="G34" s="81"/>
      <c r="H34" s="88"/>
      <c r="I34" s="88"/>
      <c r="J34" s="89"/>
      <c r="K34" s="90"/>
      <c r="L34" s="35"/>
    </row>
    <row r="35" customFormat="false" ht="13.5" hidden="true" customHeight="true" outlineLevel="0" collapsed="false">
      <c r="B35" s="10"/>
      <c r="C35" s="77"/>
      <c r="D35" s="85"/>
      <c r="E35" s="86"/>
      <c r="F35" s="87"/>
      <c r="G35" s="81"/>
      <c r="H35" s="88"/>
      <c r="I35" s="88"/>
      <c r="J35" s="89"/>
      <c r="K35" s="90"/>
      <c r="L35" s="35"/>
    </row>
    <row r="36" customFormat="false" ht="13.5" hidden="true" customHeight="true" outlineLevel="0" collapsed="false">
      <c r="B36" s="10"/>
      <c r="C36" s="77"/>
      <c r="D36" s="85"/>
      <c r="E36" s="86"/>
      <c r="F36" s="87"/>
      <c r="G36" s="81"/>
      <c r="H36" s="88"/>
      <c r="I36" s="88"/>
      <c r="J36" s="89"/>
      <c r="K36" s="90"/>
      <c r="L36" s="35"/>
    </row>
    <row r="37" customFormat="false" ht="13.5" hidden="true" customHeight="true" outlineLevel="0" collapsed="false">
      <c r="B37" s="10"/>
      <c r="C37" s="77"/>
      <c r="D37" s="85"/>
      <c r="E37" s="86"/>
      <c r="F37" s="87"/>
      <c r="G37" s="81"/>
      <c r="H37" s="88"/>
      <c r="I37" s="88"/>
      <c r="J37" s="89"/>
      <c r="K37" s="90"/>
      <c r="L37" s="35"/>
    </row>
    <row r="38" customFormat="false" ht="13.5" hidden="true" customHeight="true" outlineLevel="0" collapsed="false">
      <c r="B38" s="10"/>
      <c r="C38" s="77"/>
      <c r="D38" s="85"/>
      <c r="E38" s="86"/>
      <c r="F38" s="87"/>
      <c r="G38" s="81"/>
      <c r="H38" s="88"/>
      <c r="I38" s="88"/>
      <c r="J38" s="89"/>
      <c r="K38" s="90"/>
      <c r="L38" s="35"/>
    </row>
    <row r="39" customFormat="false" ht="13.5" hidden="true" customHeight="true" outlineLevel="0" collapsed="false">
      <c r="B39" s="10"/>
      <c r="C39" s="77"/>
      <c r="D39" s="85"/>
      <c r="E39" s="86"/>
      <c r="F39" s="87"/>
      <c r="G39" s="81"/>
      <c r="H39" s="88"/>
      <c r="I39" s="88"/>
      <c r="J39" s="89"/>
      <c r="K39" s="90"/>
      <c r="L39" s="35"/>
    </row>
    <row r="40" customFormat="false" ht="13.5" hidden="true" customHeight="true" outlineLevel="0" collapsed="false">
      <c r="B40" s="10"/>
      <c r="C40" s="77"/>
      <c r="D40" s="85"/>
      <c r="E40" s="86"/>
      <c r="F40" s="87"/>
      <c r="G40" s="81"/>
      <c r="H40" s="88"/>
      <c r="I40" s="88"/>
      <c r="J40" s="89"/>
      <c r="K40" s="90"/>
      <c r="L40" s="35"/>
    </row>
    <row r="41" customFormat="false" ht="13.5" hidden="true" customHeight="true" outlineLevel="0" collapsed="false">
      <c r="B41" s="10"/>
      <c r="C41" s="77"/>
      <c r="D41" s="85"/>
      <c r="E41" s="86"/>
      <c r="F41" s="87"/>
      <c r="G41" s="81"/>
      <c r="H41" s="88"/>
      <c r="I41" s="88"/>
      <c r="J41" s="89"/>
      <c r="K41" s="90"/>
      <c r="L41" s="35"/>
    </row>
    <row r="42" customFormat="false" ht="13.5" hidden="false" customHeight="false" outlineLevel="0" collapsed="false">
      <c r="B42" s="10"/>
      <c r="C42" s="91" t="s">
        <v>34</v>
      </c>
      <c r="D42" s="91"/>
      <c r="E42" s="91"/>
      <c r="F42" s="91"/>
      <c r="G42" s="91"/>
      <c r="H42" s="91"/>
      <c r="I42" s="92"/>
      <c r="J42" s="93" t="n">
        <f aca="false">SUM(J19:J41)</f>
        <v>1900</v>
      </c>
      <c r="K42" s="94"/>
      <c r="L42" s="35"/>
    </row>
    <row r="43" customFormat="false" ht="12.75" hidden="false" customHeight="false" outlineLevel="0" collapsed="false">
      <c r="B43" s="10"/>
      <c r="C43" s="95" t="s">
        <v>35</v>
      </c>
      <c r="D43" s="13"/>
      <c r="E43" s="13"/>
      <c r="F43" s="13"/>
      <c r="G43" s="13"/>
      <c r="H43" s="14"/>
      <c r="I43" s="13"/>
      <c r="J43" s="96"/>
      <c r="K43" s="96"/>
      <c r="L43" s="35"/>
    </row>
    <row r="44" customFormat="false" ht="12.75" hidden="false" customHeight="false" outlineLevel="0" collapsed="false">
      <c r="B44" s="10"/>
      <c r="C44" s="97"/>
      <c r="D44" s="13"/>
      <c r="E44" s="13"/>
      <c r="F44" s="13"/>
      <c r="G44" s="13"/>
      <c r="H44" s="14"/>
      <c r="I44" s="13"/>
      <c r="J44" s="96"/>
      <c r="K44" s="96"/>
      <c r="L44" s="35"/>
    </row>
    <row r="45" customFormat="false" ht="12.75" hidden="false" customHeight="false" outlineLevel="0" collapsed="false">
      <c r="B45" s="10"/>
      <c r="C45" s="17"/>
      <c r="D45" s="13"/>
      <c r="E45" s="13"/>
      <c r="F45" s="13"/>
      <c r="G45" s="13"/>
      <c r="H45" s="14"/>
      <c r="I45" s="13"/>
      <c r="J45" s="13"/>
      <c r="K45" s="13"/>
      <c r="L45" s="35"/>
    </row>
    <row r="46" customFormat="false" ht="12.75" hidden="true" customHeight="false" outlineLevel="0" collapsed="false">
      <c r="B46" s="10"/>
      <c r="C46" s="17"/>
      <c r="D46" s="13"/>
      <c r="E46" s="13"/>
      <c r="F46" s="13"/>
      <c r="G46" s="13"/>
      <c r="H46" s="14"/>
      <c r="I46" s="13"/>
      <c r="J46" s="13"/>
      <c r="K46" s="13"/>
      <c r="L46" s="35"/>
    </row>
    <row r="47" customFormat="false" ht="12.75" hidden="true" customHeight="false" outlineLevel="0" collapsed="false">
      <c r="B47" s="10"/>
      <c r="C47" s="17"/>
      <c r="D47" s="13"/>
      <c r="E47" s="13"/>
      <c r="F47" s="13"/>
      <c r="G47" s="13"/>
      <c r="H47" s="14"/>
      <c r="I47" s="13"/>
      <c r="J47" s="13"/>
      <c r="K47" s="13"/>
      <c r="L47" s="35"/>
    </row>
    <row r="48" customFormat="false" ht="12.75" hidden="true" customHeight="false" outlineLevel="0" collapsed="false">
      <c r="B48" s="10"/>
      <c r="C48" s="17"/>
      <c r="D48" s="13"/>
      <c r="E48" s="13"/>
      <c r="F48" s="13"/>
      <c r="G48" s="13"/>
      <c r="H48" s="14"/>
      <c r="I48" s="13"/>
      <c r="J48" s="13"/>
      <c r="K48" s="13"/>
      <c r="L48" s="35"/>
    </row>
    <row r="49" customFormat="false" ht="12.75" hidden="true" customHeight="false" outlineLevel="0" collapsed="false">
      <c r="B49" s="10"/>
      <c r="C49" s="17"/>
      <c r="D49" s="13"/>
      <c r="E49" s="13"/>
      <c r="F49" s="13"/>
      <c r="G49" s="13"/>
      <c r="H49" s="14"/>
      <c r="I49" s="13"/>
      <c r="J49" s="13"/>
      <c r="K49" s="13"/>
      <c r="L49" s="35"/>
    </row>
    <row r="50" customFormat="false" ht="12.75" hidden="true" customHeight="false" outlineLevel="0" collapsed="false">
      <c r="B50" s="10"/>
      <c r="C50" s="17"/>
      <c r="D50" s="13"/>
      <c r="E50" s="13"/>
      <c r="F50" s="13"/>
      <c r="G50" s="13"/>
      <c r="H50" s="14"/>
      <c r="I50" s="13"/>
      <c r="J50" s="13"/>
      <c r="K50" s="13"/>
      <c r="L50" s="35"/>
    </row>
    <row r="51" customFormat="false" ht="12.75" hidden="true" customHeight="false" outlineLevel="0" collapsed="false">
      <c r="B51" s="10"/>
      <c r="C51" s="17"/>
      <c r="D51" s="13"/>
      <c r="E51" s="13"/>
      <c r="F51" s="13"/>
      <c r="G51" s="13"/>
      <c r="H51" s="14"/>
      <c r="I51" s="13"/>
      <c r="J51" s="13"/>
      <c r="K51" s="13"/>
      <c r="L51" s="35"/>
    </row>
    <row r="52" customFormat="false" ht="12.75" hidden="false" customHeight="false" outlineLevel="0" collapsed="false">
      <c r="B52" s="10"/>
      <c r="C52" s="17"/>
      <c r="D52" s="13"/>
      <c r="E52" s="13"/>
      <c r="F52" s="13"/>
      <c r="G52" s="13"/>
      <c r="H52" s="14"/>
      <c r="I52" s="13"/>
      <c r="J52" s="13"/>
      <c r="K52" s="13"/>
      <c r="L52" s="35"/>
    </row>
    <row r="53" customFormat="false" ht="12.75" hidden="false" customHeight="false" outlineLevel="0" collapsed="false">
      <c r="B53" s="10"/>
      <c r="C53" s="98" t="s">
        <v>36</v>
      </c>
      <c r="D53" s="99"/>
      <c r="E53" s="100"/>
      <c r="F53" s="13"/>
      <c r="G53" s="12"/>
      <c r="H53" s="24"/>
      <c r="I53" s="12"/>
      <c r="J53" s="18"/>
      <c r="K53" s="13"/>
      <c r="L53" s="35"/>
    </row>
    <row r="54" customFormat="false" ht="12.75" hidden="false" customHeight="false" outlineLevel="0" collapsed="false">
      <c r="B54" s="10"/>
      <c r="C54" s="101" t="s">
        <v>37</v>
      </c>
      <c r="D54" s="13"/>
      <c r="E54" s="12"/>
      <c r="F54" s="102"/>
      <c r="G54" s="12"/>
      <c r="H54" s="14"/>
      <c r="I54" s="13"/>
      <c r="J54" s="103"/>
      <c r="K54" s="13"/>
      <c r="L54" s="35"/>
    </row>
    <row r="55" customFormat="false" ht="12.75" hidden="false" customHeight="false" outlineLevel="0" collapsed="false">
      <c r="B55" s="10"/>
      <c r="C55" s="101" t="s">
        <v>38</v>
      </c>
      <c r="D55" s="13"/>
      <c r="E55" s="12"/>
      <c r="F55" s="102"/>
      <c r="G55" s="12"/>
      <c r="H55" s="14"/>
      <c r="I55" s="13"/>
      <c r="J55" s="103"/>
      <c r="K55" s="13"/>
      <c r="L55" s="35"/>
    </row>
    <row r="56" customFormat="false" ht="12.75" hidden="false" customHeight="false" outlineLevel="0" collapsed="false">
      <c r="B56" s="10"/>
      <c r="C56" s="101" t="s">
        <v>39</v>
      </c>
      <c r="D56" s="13"/>
      <c r="E56" s="12"/>
      <c r="F56" s="102"/>
      <c r="G56" s="12"/>
      <c r="H56" s="14"/>
      <c r="I56" s="13"/>
      <c r="J56" s="103"/>
      <c r="K56" s="13"/>
      <c r="L56" s="35"/>
    </row>
    <row r="57" customFormat="false" ht="12.75" hidden="false" customHeight="false" outlineLevel="0" collapsed="false">
      <c r="B57" s="10"/>
      <c r="C57" s="101"/>
      <c r="D57" s="99"/>
      <c r="E57" s="13"/>
      <c r="F57" s="13"/>
      <c r="G57" s="12"/>
      <c r="H57" s="14"/>
      <c r="I57" s="13"/>
      <c r="J57" s="103"/>
      <c r="K57" s="13"/>
      <c r="L57" s="35"/>
    </row>
    <row r="58" customFormat="false" ht="12.75" hidden="false" customHeight="false" outlineLevel="0" collapsed="false">
      <c r="B58" s="10"/>
      <c r="C58" s="23"/>
      <c r="D58" s="13"/>
      <c r="E58" s="13"/>
      <c r="F58" s="13"/>
      <c r="G58" s="104"/>
      <c r="H58" s="24"/>
      <c r="I58" s="12"/>
      <c r="J58" s="12"/>
      <c r="K58" s="13"/>
      <c r="L58" s="35"/>
    </row>
    <row r="59" customFormat="false" ht="12.75" hidden="false" customHeight="false" outlineLevel="0" collapsed="false">
      <c r="B59" s="10"/>
      <c r="C59" s="11" t="s">
        <v>11</v>
      </c>
      <c r="D59" s="100"/>
      <c r="E59" s="100"/>
      <c r="F59" s="100"/>
      <c r="G59" s="100"/>
      <c r="H59" s="105"/>
      <c r="I59" s="100"/>
      <c r="J59" s="100"/>
      <c r="K59" s="100"/>
      <c r="L59" s="35"/>
    </row>
    <row r="60" customFormat="false" ht="12.75" hidden="false" customHeight="false" outlineLevel="0" collapsed="false">
      <c r="B60" s="106"/>
      <c r="C60" s="11" t="s">
        <v>40</v>
      </c>
      <c r="D60" s="100"/>
      <c r="E60" s="100"/>
      <c r="F60" s="100"/>
      <c r="G60" s="100"/>
      <c r="H60" s="105"/>
      <c r="I60" s="100"/>
      <c r="J60" s="100"/>
      <c r="K60" s="100"/>
      <c r="L60" s="30"/>
    </row>
    <row r="61" customFormat="false" ht="12.75" hidden="false" customHeight="false" outlineLevel="0" collapsed="false">
      <c r="B61" s="106"/>
      <c r="C61" s="97"/>
      <c r="D61" s="100"/>
      <c r="E61" s="100"/>
      <c r="F61" s="100"/>
      <c r="G61" s="100"/>
      <c r="H61" s="105"/>
      <c r="I61" s="100"/>
      <c r="J61" s="100"/>
      <c r="K61" s="100"/>
      <c r="L61" s="30"/>
    </row>
    <row r="62" customFormat="false" ht="12.75" hidden="false" customHeight="false" outlineLevel="0" collapsed="false">
      <c r="B62" s="106"/>
      <c r="C62" s="11" t="s">
        <v>12</v>
      </c>
      <c r="D62" s="100"/>
      <c r="E62" s="100"/>
      <c r="F62" s="100"/>
      <c r="G62" s="100"/>
      <c r="H62" s="105"/>
      <c r="I62" s="100"/>
      <c r="J62" s="100"/>
      <c r="K62" s="100"/>
      <c r="L62" s="30"/>
    </row>
    <row r="63" customFormat="false" ht="12.75" hidden="false" customHeight="false" outlineLevel="0" collapsed="false">
      <c r="B63" s="106"/>
      <c r="C63" s="11" t="s">
        <v>41</v>
      </c>
      <c r="D63" s="100"/>
      <c r="E63" s="100"/>
      <c r="F63" s="100"/>
      <c r="G63" s="100"/>
      <c r="H63" s="105"/>
      <c r="I63" s="100"/>
      <c r="J63" s="100"/>
      <c r="K63" s="100"/>
      <c r="L63" s="30"/>
    </row>
    <row r="64" customFormat="false" ht="12.75" hidden="false" customHeight="false" outlineLevel="0" collapsed="false">
      <c r="B64" s="106"/>
      <c r="C64" s="107" t="s">
        <v>42</v>
      </c>
      <c r="D64" s="100"/>
      <c r="E64" s="100"/>
      <c r="F64" s="100"/>
      <c r="G64" s="100"/>
      <c r="H64" s="105"/>
      <c r="I64" s="100"/>
      <c r="J64" s="100"/>
      <c r="K64" s="100"/>
      <c r="L64" s="30"/>
    </row>
    <row r="65" customFormat="false" ht="12.75" hidden="false" customHeight="false" outlineLevel="0" collapsed="false">
      <c r="B65" s="106"/>
      <c r="C65" s="11" t="s">
        <v>43</v>
      </c>
      <c r="D65" s="100"/>
      <c r="E65" s="100"/>
      <c r="F65" s="100"/>
      <c r="G65" s="100"/>
      <c r="H65" s="105"/>
      <c r="I65" s="100"/>
      <c r="J65" s="100"/>
      <c r="K65" s="100"/>
      <c r="L65" s="30"/>
    </row>
    <row r="66" customFormat="false" ht="12.75" hidden="false" customHeight="false" outlineLevel="0" collapsed="false">
      <c r="B66" s="106"/>
      <c r="C66" s="97" t="s">
        <v>44</v>
      </c>
      <c r="D66" s="100"/>
      <c r="E66" s="100"/>
      <c r="F66" s="100"/>
      <c r="G66" s="100"/>
      <c r="H66" s="105"/>
      <c r="I66" s="100"/>
      <c r="J66" s="100"/>
      <c r="K66" s="100"/>
      <c r="L66" s="30"/>
    </row>
    <row r="67" customFormat="false" ht="12.75" hidden="false" customHeight="false" outlineLevel="0" collapsed="false">
      <c r="B67" s="106"/>
      <c r="C67" s="97" t="s">
        <v>45</v>
      </c>
      <c r="D67" s="100"/>
      <c r="E67" s="100"/>
      <c r="F67" s="100"/>
      <c r="G67" s="100"/>
      <c r="H67" s="105"/>
      <c r="I67" s="100"/>
      <c r="J67" s="100"/>
      <c r="K67" s="100"/>
      <c r="L67" s="30"/>
    </row>
    <row r="68" customFormat="false" ht="12.75" hidden="false" customHeight="false" outlineLevel="0" collapsed="false">
      <c r="B68" s="10"/>
      <c r="C68" s="97" t="s">
        <v>46</v>
      </c>
      <c r="D68" s="100"/>
      <c r="E68" s="100"/>
      <c r="F68" s="100"/>
      <c r="G68" s="100"/>
      <c r="H68" s="105"/>
      <c r="I68" s="100"/>
      <c r="J68" s="100"/>
      <c r="K68" s="100"/>
      <c r="L68" s="35"/>
    </row>
    <row r="69" customFormat="false" ht="12.75" hidden="false" customHeight="false" outlineLevel="0" collapsed="false">
      <c r="B69" s="10"/>
      <c r="C69" s="97" t="s">
        <v>47</v>
      </c>
      <c r="D69" s="100"/>
      <c r="E69" s="100"/>
      <c r="F69" s="100"/>
      <c r="G69" s="100"/>
      <c r="H69" s="105"/>
      <c r="I69" s="100"/>
      <c r="J69" s="100"/>
      <c r="K69" s="100"/>
      <c r="L69" s="35"/>
    </row>
    <row r="70" customFormat="false" ht="13.5" hidden="false" customHeight="false" outlineLevel="0" collapsed="false">
      <c r="B70" s="108"/>
      <c r="C70" s="109"/>
      <c r="D70" s="110"/>
      <c r="E70" s="110"/>
      <c r="F70" s="111"/>
      <c r="G70" s="111"/>
      <c r="H70" s="112"/>
      <c r="I70" s="111"/>
      <c r="J70" s="111"/>
      <c r="K70" s="111"/>
      <c r="L70" s="113"/>
    </row>
  </sheetData>
  <mergeCells count="16">
    <mergeCell ref="C8:K8"/>
    <mergeCell ref="C10:K10"/>
    <mergeCell ref="I12:L12"/>
    <mergeCell ref="C15:C18"/>
    <mergeCell ref="D15:D18"/>
    <mergeCell ref="E15:F15"/>
    <mergeCell ref="G15:K15"/>
    <mergeCell ref="E16:E18"/>
    <mergeCell ref="F16:F18"/>
    <mergeCell ref="G16:H16"/>
    <mergeCell ref="J16:J18"/>
    <mergeCell ref="K16:K18"/>
    <mergeCell ref="G17:G18"/>
    <mergeCell ref="H17:H18"/>
    <mergeCell ref="I17:I18"/>
    <mergeCell ref="C42:H42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9 G11 G13:G16 G19:G1070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8:F41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9:J41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9 D11 D13:D14 D19:D53 D57:D1070" type="whole">
      <formula1>1</formula1>
      <formula2>5</formula2>
    </dataValidation>
    <dataValidation allowBlank="true" errorStyle="stop" operator="between" showDropDown="false" showErrorMessage="true" showInputMessage="false" sqref="I1:I9 I11 I14:I16 I19:I1070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9:F27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7:G18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5:D18" type="none">
      <formula1>0</formula1>
      <formula2>0</formula2>
    </dataValidation>
  </dataValidations>
  <printOptions headings="false" gridLines="false" gridLinesSet="true" horizontalCentered="false" verticalCentered="false"/>
  <pageMargins left="1.18125" right="0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10" activeCellId="0" sqref="C10: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34.99"/>
    <col collapsed="false" customWidth="true" hidden="false" outlineLevel="0" max="5" min="5" style="0" width="14.85"/>
    <col collapsed="false" customWidth="true" hidden="false" outlineLevel="0" max="6" min="6" style="114" width="43.28"/>
    <col collapsed="false" customWidth="true" hidden="false" outlineLevel="0" max="7" min="7" style="114" width="14.99"/>
    <col collapsed="false" customWidth="true" hidden="false" outlineLevel="0" max="8" min="8" style="0" width="17.85"/>
    <col collapsed="false" customWidth="true" hidden="false" outlineLevel="0" max="9" min="9" style="114" width="12.99"/>
    <col collapsed="false" customWidth="true" hidden="false" outlineLevel="0" max="10" min="10" style="115" width="19.28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6"/>
      <c r="C2" s="117" t="s">
        <v>48</v>
      </c>
      <c r="D2" s="118"/>
      <c r="E2" s="6"/>
      <c r="F2" s="119"/>
      <c r="G2" s="119"/>
      <c r="H2" s="6"/>
      <c r="I2" s="120" t="s">
        <v>49</v>
      </c>
      <c r="J2" s="120"/>
      <c r="K2" s="120"/>
    </row>
    <row r="3" customFormat="false" ht="15.75" hidden="false" customHeight="false" outlineLevel="0" collapsed="false">
      <c r="B3" s="121"/>
      <c r="C3" s="122" t="s">
        <v>3</v>
      </c>
      <c r="D3" s="123"/>
      <c r="E3" s="13"/>
      <c r="F3" s="102"/>
      <c r="G3" s="102"/>
      <c r="H3" s="13"/>
      <c r="I3" s="124"/>
      <c r="J3" s="124"/>
      <c r="K3" s="125"/>
    </row>
    <row r="4" customFormat="false" ht="15.75" hidden="false" customHeight="false" outlineLevel="0" collapsed="false">
      <c r="B4" s="121"/>
      <c r="C4" s="126"/>
      <c r="D4" s="102"/>
      <c r="E4" s="13"/>
      <c r="F4" s="102"/>
      <c r="G4" s="102"/>
      <c r="H4" s="13"/>
      <c r="I4" s="124"/>
      <c r="J4" s="124"/>
      <c r="K4" s="125"/>
    </row>
    <row r="5" customFormat="false" ht="15.75" hidden="false" customHeight="false" outlineLevel="0" collapsed="false">
      <c r="B5" s="121"/>
      <c r="C5" s="126"/>
      <c r="D5" s="102"/>
      <c r="E5" s="13"/>
      <c r="F5" s="102"/>
      <c r="G5" s="102"/>
      <c r="H5" s="13"/>
      <c r="I5" s="124"/>
      <c r="J5" s="124"/>
      <c r="K5" s="125"/>
    </row>
    <row r="6" customFormat="false" ht="15.75" hidden="false" customHeight="false" outlineLevel="0" collapsed="false">
      <c r="B6" s="121"/>
      <c r="C6" s="13"/>
      <c r="D6" s="102"/>
      <c r="E6" s="13"/>
      <c r="F6" s="102"/>
      <c r="G6" s="102"/>
      <c r="H6" s="13"/>
      <c r="I6" s="124"/>
      <c r="J6" s="124"/>
      <c r="K6" s="125"/>
    </row>
    <row r="7" customFormat="false" ht="15.75" hidden="false" customHeight="false" outlineLevel="0" collapsed="false">
      <c r="B7" s="121"/>
      <c r="C7" s="13"/>
      <c r="D7" s="127"/>
      <c r="E7" s="13"/>
      <c r="F7" s="102"/>
      <c r="G7" s="102"/>
      <c r="H7" s="13"/>
      <c r="I7" s="124"/>
      <c r="J7" s="124"/>
      <c r="K7" s="125"/>
    </row>
    <row r="8" customFormat="false" ht="21" hidden="false" customHeight="true" outlineLevel="0" collapsed="false">
      <c r="B8" s="10"/>
      <c r="C8" s="21" t="s">
        <v>50</v>
      </c>
      <c r="D8" s="21"/>
      <c r="E8" s="21"/>
      <c r="F8" s="21"/>
      <c r="G8" s="21"/>
      <c r="H8" s="21"/>
      <c r="I8" s="21"/>
      <c r="J8" s="21"/>
      <c r="K8" s="30"/>
    </row>
    <row r="9" customFormat="false" ht="12.75" hidden="false" customHeight="false" outlineLevel="0" collapsed="false">
      <c r="B9" s="10"/>
      <c r="C9" s="25"/>
      <c r="D9" s="25"/>
      <c r="E9" s="25"/>
      <c r="F9" s="25"/>
      <c r="G9" s="25"/>
      <c r="H9" s="25"/>
      <c r="I9" s="25"/>
      <c r="J9" s="25"/>
      <c r="K9" s="30"/>
    </row>
    <row r="10" customFormat="false" ht="12.75" hidden="false" customHeight="false" outlineLevel="0" collapsed="false">
      <c r="B10" s="10"/>
      <c r="C10" s="25" t="s">
        <v>51</v>
      </c>
      <c r="D10" s="25"/>
      <c r="E10" s="25"/>
      <c r="F10" s="25"/>
      <c r="G10" s="25"/>
      <c r="H10" s="25"/>
      <c r="I10" s="25"/>
      <c r="J10" s="25"/>
      <c r="K10" s="30"/>
    </row>
    <row r="11" customFormat="false" ht="12.75" hidden="false" customHeight="false" outlineLevel="0" collapsed="false">
      <c r="B11" s="10"/>
      <c r="C11" s="25"/>
      <c r="D11" s="25"/>
      <c r="E11" s="25"/>
      <c r="F11" s="25"/>
      <c r="G11" s="25"/>
      <c r="H11" s="25"/>
      <c r="I11" s="25"/>
      <c r="J11" s="27"/>
      <c r="K11" s="30"/>
    </row>
    <row r="12" customFormat="false" ht="12.75" hidden="false" customHeight="false" outlineLevel="0" collapsed="false">
      <c r="B12" s="10"/>
      <c r="C12" s="28" t="s">
        <v>6</v>
      </c>
      <c r="D12" s="25"/>
      <c r="E12" s="25"/>
      <c r="F12" s="123"/>
      <c r="G12" s="124" t="s">
        <v>52</v>
      </c>
      <c r="H12" s="123"/>
      <c r="I12" s="123"/>
      <c r="J12" s="123"/>
      <c r="K12" s="30"/>
    </row>
    <row r="13" customFormat="false" ht="12.75" hidden="false" customHeight="false" outlineLevel="0" collapsed="false">
      <c r="B13" s="10"/>
      <c r="C13" s="28" t="s">
        <v>8</v>
      </c>
      <c r="D13" s="25"/>
      <c r="E13" s="25"/>
      <c r="F13" s="25"/>
      <c r="G13" s="128"/>
      <c r="H13" s="128"/>
      <c r="I13" s="96"/>
      <c r="J13" s="129"/>
      <c r="K13" s="30"/>
    </row>
    <row r="14" customFormat="false" ht="13.5" hidden="false" customHeight="false" outlineLevel="0" collapsed="false">
      <c r="B14" s="10"/>
      <c r="C14" s="13"/>
      <c r="D14" s="13"/>
      <c r="E14" s="13"/>
      <c r="F14" s="102"/>
      <c r="G14" s="102"/>
      <c r="H14" s="102"/>
      <c r="I14" s="102"/>
      <c r="J14" s="130"/>
      <c r="K14" s="30"/>
    </row>
    <row r="15" s="131" customFormat="true" ht="21.75" hidden="false" customHeight="true" outlineLevel="0" collapsed="false">
      <c r="B15" s="132"/>
      <c r="C15" s="133" t="s">
        <v>53</v>
      </c>
      <c r="D15" s="133"/>
      <c r="E15" s="133"/>
      <c r="F15" s="133" t="s">
        <v>54</v>
      </c>
      <c r="G15" s="133"/>
      <c r="H15" s="133"/>
      <c r="I15" s="133"/>
      <c r="J15" s="133"/>
      <c r="K15" s="134"/>
    </row>
    <row r="16" s="131" customFormat="true" ht="28.5" hidden="false" customHeight="true" outlineLevel="0" collapsed="false">
      <c r="B16" s="132"/>
      <c r="C16" s="37" t="s">
        <v>55</v>
      </c>
      <c r="D16" s="38" t="s">
        <v>56</v>
      </c>
      <c r="E16" s="37" t="s">
        <v>17</v>
      </c>
      <c r="F16" s="135" t="s">
        <v>57</v>
      </c>
      <c r="G16" s="37" t="s">
        <v>14</v>
      </c>
      <c r="H16" s="38" t="s">
        <v>16</v>
      </c>
      <c r="I16" s="36" t="s">
        <v>58</v>
      </c>
      <c r="J16" s="36"/>
      <c r="K16" s="134"/>
    </row>
    <row r="17" s="131" customFormat="true" ht="61.5" hidden="false" customHeight="true" outlineLevel="0" collapsed="false">
      <c r="B17" s="132"/>
      <c r="C17" s="37"/>
      <c r="D17" s="38"/>
      <c r="E17" s="37"/>
      <c r="F17" s="135"/>
      <c r="G17" s="37"/>
      <c r="H17" s="136" t="s">
        <v>21</v>
      </c>
      <c r="I17" s="40" t="s">
        <v>19</v>
      </c>
      <c r="J17" s="137" t="s">
        <v>59</v>
      </c>
      <c r="K17" s="134"/>
    </row>
    <row r="18" s="43" customFormat="true" ht="12.75" hidden="false" customHeight="false" outlineLevel="0" collapsed="false">
      <c r="B18" s="44"/>
      <c r="C18" s="138" t="n">
        <v>40634</v>
      </c>
      <c r="D18" s="139" t="s">
        <v>60</v>
      </c>
      <c r="E18" s="140" t="n">
        <v>18</v>
      </c>
      <c r="F18" s="141" t="s">
        <v>61</v>
      </c>
      <c r="G18" s="142" t="s">
        <v>62</v>
      </c>
      <c r="H18" s="143" t="n">
        <v>1</v>
      </c>
      <c r="I18" s="144" t="n">
        <v>2</v>
      </c>
      <c r="J18" s="145" t="s">
        <v>63</v>
      </c>
      <c r="K18" s="146"/>
    </row>
    <row r="19" s="43" customFormat="true" ht="12.75" hidden="false" customHeight="false" outlineLevel="0" collapsed="false">
      <c r="B19" s="44"/>
      <c r="C19" s="138" t="n">
        <v>40634</v>
      </c>
      <c r="D19" s="139" t="s">
        <v>64</v>
      </c>
      <c r="E19" s="140" t="n">
        <v>100</v>
      </c>
      <c r="F19" s="141" t="s">
        <v>65</v>
      </c>
      <c r="G19" s="142" t="s">
        <v>66</v>
      </c>
      <c r="H19" s="143" t="n">
        <v>1</v>
      </c>
      <c r="I19" s="144" t="n">
        <v>2</v>
      </c>
      <c r="J19" s="145" t="s">
        <v>67</v>
      </c>
      <c r="K19" s="146"/>
    </row>
    <row r="20" s="43" customFormat="true" ht="12.75" hidden="false" customHeight="false" outlineLevel="0" collapsed="false">
      <c r="B20" s="44"/>
      <c r="C20" s="138" t="n">
        <v>40636</v>
      </c>
      <c r="D20" s="139" t="s">
        <v>64</v>
      </c>
      <c r="E20" s="140" t="n">
        <v>100</v>
      </c>
      <c r="F20" s="141" t="s">
        <v>65</v>
      </c>
      <c r="G20" s="142" t="s">
        <v>66</v>
      </c>
      <c r="H20" s="143" t="n">
        <v>1</v>
      </c>
      <c r="I20" s="144" t="n">
        <v>2</v>
      </c>
      <c r="J20" s="145" t="s">
        <v>68</v>
      </c>
      <c r="K20" s="146"/>
    </row>
    <row r="21" s="43" customFormat="true" ht="12.75" hidden="false" customHeight="false" outlineLevel="0" collapsed="false">
      <c r="B21" s="44"/>
      <c r="C21" s="138" t="n">
        <v>40635</v>
      </c>
      <c r="D21" s="139" t="s">
        <v>69</v>
      </c>
      <c r="E21" s="140" t="n">
        <v>20</v>
      </c>
      <c r="F21" s="141" t="s">
        <v>70</v>
      </c>
      <c r="G21" s="142" t="s">
        <v>71</v>
      </c>
      <c r="H21" s="143" t="n">
        <v>1</v>
      </c>
      <c r="I21" s="144" t="n">
        <v>2</v>
      </c>
      <c r="J21" s="145" t="s">
        <v>72</v>
      </c>
      <c r="K21" s="146"/>
    </row>
    <row r="22" s="43" customFormat="true" ht="12.75" hidden="false" customHeight="false" outlineLevel="0" collapsed="false">
      <c r="B22" s="44"/>
      <c r="C22" s="138" t="n">
        <v>40635</v>
      </c>
      <c r="D22" s="139" t="s">
        <v>73</v>
      </c>
      <c r="E22" s="140" t="n">
        <v>48</v>
      </c>
      <c r="F22" s="141" t="s">
        <v>74</v>
      </c>
      <c r="G22" s="142" t="s">
        <v>75</v>
      </c>
      <c r="H22" s="143" t="n">
        <v>1</v>
      </c>
      <c r="I22" s="144" t="n">
        <v>2</v>
      </c>
      <c r="J22" s="145" t="s">
        <v>76</v>
      </c>
      <c r="K22" s="146"/>
    </row>
    <row r="23" s="43" customFormat="true" ht="12.75" hidden="false" customHeight="false" outlineLevel="0" collapsed="false">
      <c r="B23" s="44"/>
      <c r="C23" s="138" t="n">
        <v>40639</v>
      </c>
      <c r="D23" s="139" t="s">
        <v>77</v>
      </c>
      <c r="E23" s="140" t="n">
        <v>20</v>
      </c>
      <c r="F23" s="141" t="s">
        <v>78</v>
      </c>
      <c r="G23" s="142" t="s">
        <v>79</v>
      </c>
      <c r="H23" s="143" t="n">
        <v>1</v>
      </c>
      <c r="I23" s="144" t="n">
        <v>2</v>
      </c>
      <c r="J23" s="145" t="s">
        <v>80</v>
      </c>
      <c r="K23" s="146"/>
    </row>
    <row r="24" s="43" customFormat="true" ht="12.75" hidden="false" customHeight="false" outlineLevel="0" collapsed="false">
      <c r="B24" s="44"/>
      <c r="C24" s="138" t="n">
        <v>40637</v>
      </c>
      <c r="D24" s="139" t="s">
        <v>81</v>
      </c>
      <c r="E24" s="140" t="n">
        <v>140</v>
      </c>
      <c r="F24" s="141" t="s">
        <v>82</v>
      </c>
      <c r="G24" s="142" t="s">
        <v>83</v>
      </c>
      <c r="H24" s="143" t="n">
        <v>1</v>
      </c>
      <c r="I24" s="144" t="n">
        <v>2</v>
      </c>
      <c r="J24" s="145" t="s">
        <v>84</v>
      </c>
      <c r="K24" s="146"/>
    </row>
    <row r="25" s="43" customFormat="true" ht="12.75" hidden="false" customHeight="false" outlineLevel="0" collapsed="false">
      <c r="B25" s="44"/>
      <c r="C25" s="138" t="n">
        <v>40639</v>
      </c>
      <c r="D25" s="139" t="s">
        <v>77</v>
      </c>
      <c r="E25" s="140" t="n">
        <v>40</v>
      </c>
      <c r="F25" s="141" t="s">
        <v>85</v>
      </c>
      <c r="G25" s="142" t="s">
        <v>86</v>
      </c>
      <c r="H25" s="143" t="n">
        <v>1</v>
      </c>
      <c r="I25" s="144" t="n">
        <v>2</v>
      </c>
      <c r="J25" s="145" t="s">
        <v>87</v>
      </c>
      <c r="K25" s="146"/>
    </row>
    <row r="26" s="43" customFormat="true" ht="12.75" hidden="false" customHeight="false" outlineLevel="0" collapsed="false">
      <c r="B26" s="44"/>
      <c r="C26" s="138" t="n">
        <v>40639</v>
      </c>
      <c r="D26" s="139" t="s">
        <v>88</v>
      </c>
      <c r="E26" s="140" t="n">
        <v>120</v>
      </c>
      <c r="F26" s="147" t="s">
        <v>89</v>
      </c>
      <c r="G26" s="142" t="s">
        <v>90</v>
      </c>
      <c r="H26" s="143" t="n">
        <v>1</v>
      </c>
      <c r="I26" s="144" t="n">
        <v>2</v>
      </c>
      <c r="J26" s="145" t="s">
        <v>91</v>
      </c>
      <c r="K26" s="146"/>
    </row>
    <row r="27" s="43" customFormat="true" ht="15" hidden="false" customHeight="true" outlineLevel="0" collapsed="false">
      <c r="B27" s="44"/>
      <c r="C27" s="138" t="n">
        <v>40639</v>
      </c>
      <c r="D27" s="139" t="s">
        <v>92</v>
      </c>
      <c r="E27" s="140" t="n">
        <v>350</v>
      </c>
      <c r="F27" s="147" t="s">
        <v>93</v>
      </c>
      <c r="G27" s="142" t="s">
        <v>94</v>
      </c>
      <c r="H27" s="143" t="n">
        <v>1</v>
      </c>
      <c r="I27" s="144" t="n">
        <v>2</v>
      </c>
      <c r="J27" s="145" t="s">
        <v>95</v>
      </c>
      <c r="K27" s="146"/>
    </row>
    <row r="28" s="43" customFormat="true" ht="12.75" hidden="false" customHeight="false" outlineLevel="0" collapsed="false">
      <c r="B28" s="44"/>
      <c r="C28" s="138" t="n">
        <v>40639</v>
      </c>
      <c r="D28" s="139" t="s">
        <v>77</v>
      </c>
      <c r="E28" s="140" t="n">
        <v>71</v>
      </c>
      <c r="F28" s="147" t="s">
        <v>96</v>
      </c>
      <c r="G28" s="142" t="s">
        <v>97</v>
      </c>
      <c r="H28" s="143" t="n">
        <v>1</v>
      </c>
      <c r="I28" s="144" t="n">
        <v>2</v>
      </c>
      <c r="J28" s="145" t="s">
        <v>98</v>
      </c>
      <c r="K28" s="146"/>
    </row>
    <row r="29" s="43" customFormat="true" ht="12.75" hidden="false" customHeight="false" outlineLevel="0" collapsed="false">
      <c r="B29" s="44"/>
      <c r="C29" s="138" t="n">
        <v>40638</v>
      </c>
      <c r="D29" s="139" t="s">
        <v>99</v>
      </c>
      <c r="E29" s="140" t="n">
        <v>75</v>
      </c>
      <c r="F29" s="147" t="s">
        <v>100</v>
      </c>
      <c r="G29" s="142" t="s">
        <v>101</v>
      </c>
      <c r="H29" s="143" t="n">
        <v>1</v>
      </c>
      <c r="I29" s="144" t="n">
        <v>2</v>
      </c>
      <c r="J29" s="145" t="s">
        <v>102</v>
      </c>
      <c r="K29" s="146"/>
    </row>
    <row r="30" s="43" customFormat="true" ht="12.75" hidden="false" customHeight="false" outlineLevel="0" collapsed="false">
      <c r="B30" s="44"/>
      <c r="C30" s="138" t="n">
        <v>40638</v>
      </c>
      <c r="D30" s="139" t="s">
        <v>103</v>
      </c>
      <c r="E30" s="140" t="n">
        <v>20</v>
      </c>
      <c r="F30" s="147" t="s">
        <v>104</v>
      </c>
      <c r="G30" s="142" t="s">
        <v>105</v>
      </c>
      <c r="H30" s="143" t="n">
        <v>1</v>
      </c>
      <c r="I30" s="144" t="n">
        <v>2</v>
      </c>
      <c r="J30" s="145" t="s">
        <v>106</v>
      </c>
      <c r="K30" s="146"/>
    </row>
    <row r="31" s="43" customFormat="true" ht="12.75" hidden="false" customHeight="false" outlineLevel="0" collapsed="false">
      <c r="B31" s="44"/>
      <c r="C31" s="138" t="n">
        <v>40637</v>
      </c>
      <c r="D31" s="139" t="s">
        <v>107</v>
      </c>
      <c r="E31" s="140" t="n">
        <v>50</v>
      </c>
      <c r="F31" s="147" t="s">
        <v>108</v>
      </c>
      <c r="G31" s="142" t="s">
        <v>109</v>
      </c>
      <c r="H31" s="143" t="n">
        <v>1</v>
      </c>
      <c r="I31" s="144" t="n">
        <v>2</v>
      </c>
      <c r="J31" s="145" t="s">
        <v>110</v>
      </c>
      <c r="K31" s="146"/>
    </row>
    <row r="32" s="43" customFormat="true" ht="12.75" hidden="false" customHeight="false" outlineLevel="0" collapsed="false">
      <c r="B32" s="44"/>
      <c r="C32" s="138" t="n">
        <v>40643</v>
      </c>
      <c r="D32" s="139" t="s">
        <v>111</v>
      </c>
      <c r="E32" s="140" t="n">
        <v>25</v>
      </c>
      <c r="F32" s="147" t="s">
        <v>112</v>
      </c>
      <c r="G32" s="142" t="s">
        <v>113</v>
      </c>
      <c r="H32" s="143" t="n">
        <v>1</v>
      </c>
      <c r="I32" s="144" t="n">
        <v>2</v>
      </c>
      <c r="J32" s="145" t="s">
        <v>114</v>
      </c>
      <c r="K32" s="146"/>
    </row>
    <row r="33" s="43" customFormat="true" ht="12.75" hidden="false" customHeight="false" outlineLevel="0" collapsed="false">
      <c r="B33" s="44"/>
      <c r="C33" s="148" t="n">
        <v>40643</v>
      </c>
      <c r="D33" s="149" t="s">
        <v>111</v>
      </c>
      <c r="E33" s="140" t="n">
        <v>50</v>
      </c>
      <c r="F33" s="150" t="s">
        <v>112</v>
      </c>
      <c r="G33" s="142" t="s">
        <v>113</v>
      </c>
      <c r="H33" s="143" t="n">
        <v>1</v>
      </c>
      <c r="I33" s="144" t="n">
        <v>2</v>
      </c>
      <c r="J33" s="151" t="s">
        <v>115</v>
      </c>
      <c r="K33" s="146"/>
    </row>
    <row r="34" s="43" customFormat="true" ht="12.75" hidden="false" customHeight="false" outlineLevel="0" collapsed="false">
      <c r="B34" s="44"/>
      <c r="C34" s="148" t="n">
        <v>40639</v>
      </c>
      <c r="D34" s="149" t="s">
        <v>77</v>
      </c>
      <c r="E34" s="140" t="n">
        <v>88</v>
      </c>
      <c r="F34" s="149" t="s">
        <v>116</v>
      </c>
      <c r="G34" s="142" t="s">
        <v>117</v>
      </c>
      <c r="H34" s="143" t="n">
        <v>1</v>
      </c>
      <c r="I34" s="144" t="n">
        <v>1</v>
      </c>
      <c r="J34" s="151" t="s">
        <v>118</v>
      </c>
      <c r="K34" s="146"/>
    </row>
    <row r="35" s="43" customFormat="true" ht="12.75" hidden="false" customHeight="false" outlineLevel="0" collapsed="false">
      <c r="B35" s="44"/>
      <c r="C35" s="148" t="n">
        <v>40639</v>
      </c>
      <c r="D35" s="149" t="s">
        <v>77</v>
      </c>
      <c r="E35" s="140" t="n">
        <v>39</v>
      </c>
      <c r="F35" s="149" t="s">
        <v>119</v>
      </c>
      <c r="G35" s="142" t="s">
        <v>120</v>
      </c>
      <c r="H35" s="143" t="n">
        <v>1</v>
      </c>
      <c r="I35" s="144" t="n">
        <v>1</v>
      </c>
      <c r="J35" s="151" t="s">
        <v>121</v>
      </c>
      <c r="K35" s="146"/>
    </row>
    <row r="36" s="43" customFormat="true" ht="12.75" hidden="false" customHeight="false" outlineLevel="0" collapsed="false">
      <c r="B36" s="44"/>
      <c r="C36" s="148" t="n">
        <v>40643</v>
      </c>
      <c r="D36" s="149" t="s">
        <v>122</v>
      </c>
      <c r="E36" s="140" t="n">
        <v>64</v>
      </c>
      <c r="F36" s="151" t="s">
        <v>123</v>
      </c>
      <c r="G36" s="142" t="s">
        <v>124</v>
      </c>
      <c r="H36" s="143" t="n">
        <v>1</v>
      </c>
      <c r="I36" s="144" t="n">
        <v>1</v>
      </c>
      <c r="J36" s="151" t="s">
        <v>125</v>
      </c>
      <c r="K36" s="146"/>
    </row>
    <row r="37" s="43" customFormat="true" ht="12.75" hidden="false" customHeight="false" outlineLevel="0" collapsed="false">
      <c r="B37" s="44"/>
      <c r="C37" s="148" t="n">
        <v>40642</v>
      </c>
      <c r="D37" s="149" t="s">
        <v>126</v>
      </c>
      <c r="E37" s="140" t="n">
        <v>227</v>
      </c>
      <c r="F37" s="151" t="s">
        <v>127</v>
      </c>
      <c r="G37" s="142" t="s">
        <v>128</v>
      </c>
      <c r="H37" s="143" t="n">
        <v>1</v>
      </c>
      <c r="I37" s="144" t="n">
        <v>1</v>
      </c>
      <c r="J37" s="151" t="s">
        <v>129</v>
      </c>
      <c r="K37" s="146"/>
    </row>
    <row r="38" s="43" customFormat="true" ht="12.75" hidden="false" customHeight="false" outlineLevel="0" collapsed="false">
      <c r="B38" s="44"/>
      <c r="C38" s="148" t="n">
        <v>40642</v>
      </c>
      <c r="D38" s="149" t="s">
        <v>122</v>
      </c>
      <c r="E38" s="140" t="n">
        <v>1082.5</v>
      </c>
      <c r="F38" s="152" t="s">
        <v>130</v>
      </c>
      <c r="G38" s="142" t="s">
        <v>131</v>
      </c>
      <c r="H38" s="143" t="n">
        <v>1</v>
      </c>
      <c r="I38" s="144" t="n">
        <v>1</v>
      </c>
      <c r="J38" s="151" t="s">
        <v>132</v>
      </c>
      <c r="K38" s="146"/>
    </row>
    <row r="39" s="43" customFormat="true" ht="12.75" hidden="false" customHeight="false" outlineLevel="0" collapsed="false">
      <c r="B39" s="44"/>
      <c r="C39" s="148" t="n">
        <v>40642</v>
      </c>
      <c r="D39" s="149" t="s">
        <v>77</v>
      </c>
      <c r="E39" s="140" t="n">
        <v>86</v>
      </c>
      <c r="F39" s="152" t="s">
        <v>133</v>
      </c>
      <c r="G39" s="142" t="s">
        <v>134</v>
      </c>
      <c r="H39" s="143" t="n">
        <v>1</v>
      </c>
      <c r="I39" s="144" t="n">
        <v>1</v>
      </c>
      <c r="J39" s="151" t="s">
        <v>135</v>
      </c>
      <c r="K39" s="146"/>
    </row>
    <row r="40" s="43" customFormat="true" ht="12.75" hidden="false" customHeight="false" outlineLevel="0" collapsed="false">
      <c r="B40" s="44"/>
      <c r="C40" s="148" t="n">
        <v>40642</v>
      </c>
      <c r="D40" s="149" t="s">
        <v>136</v>
      </c>
      <c r="E40" s="140" t="n">
        <v>10</v>
      </c>
      <c r="F40" s="152" t="s">
        <v>137</v>
      </c>
      <c r="G40" s="142" t="s">
        <v>138</v>
      </c>
      <c r="H40" s="143" t="n">
        <v>1</v>
      </c>
      <c r="I40" s="144" t="n">
        <v>1</v>
      </c>
      <c r="J40" s="151" t="s">
        <v>139</v>
      </c>
      <c r="K40" s="146"/>
    </row>
    <row r="41" s="43" customFormat="true" ht="12.75" hidden="false" customHeight="false" outlineLevel="0" collapsed="false">
      <c r="B41" s="44"/>
      <c r="C41" s="148" t="n">
        <v>40641</v>
      </c>
      <c r="D41" s="149" t="s">
        <v>140</v>
      </c>
      <c r="E41" s="140" t="n">
        <v>205</v>
      </c>
      <c r="F41" s="152" t="s">
        <v>141</v>
      </c>
      <c r="G41" s="142" t="s">
        <v>142</v>
      </c>
      <c r="H41" s="143" t="n">
        <v>1</v>
      </c>
      <c r="I41" s="144" t="n">
        <v>1</v>
      </c>
      <c r="J41" s="151" t="s">
        <v>143</v>
      </c>
      <c r="K41" s="146"/>
    </row>
    <row r="42" s="43" customFormat="true" ht="12.75" hidden="false" customHeight="false" outlineLevel="0" collapsed="false">
      <c r="B42" s="44"/>
      <c r="C42" s="148" t="n">
        <v>40641</v>
      </c>
      <c r="D42" s="149" t="s">
        <v>140</v>
      </c>
      <c r="E42" s="140" t="n">
        <v>33</v>
      </c>
      <c r="F42" s="152" t="s">
        <v>141</v>
      </c>
      <c r="G42" s="142" t="s">
        <v>142</v>
      </c>
      <c r="H42" s="143" t="n">
        <v>1</v>
      </c>
      <c r="I42" s="144" t="n">
        <v>1</v>
      </c>
      <c r="J42" s="151" t="s">
        <v>144</v>
      </c>
      <c r="K42" s="146"/>
    </row>
    <row r="43" s="43" customFormat="true" ht="25.5" hidden="false" customHeight="false" outlineLevel="0" collapsed="false">
      <c r="B43" s="44"/>
      <c r="C43" s="148" t="n">
        <v>40642</v>
      </c>
      <c r="D43" s="149" t="s">
        <v>145</v>
      </c>
      <c r="E43" s="140" t="n">
        <v>300</v>
      </c>
      <c r="F43" s="152" t="s">
        <v>146</v>
      </c>
      <c r="G43" s="142" t="s">
        <v>147</v>
      </c>
      <c r="H43" s="143" t="n">
        <v>1</v>
      </c>
      <c r="I43" s="144" t="n">
        <v>3</v>
      </c>
      <c r="J43" s="151" t="s">
        <v>148</v>
      </c>
      <c r="K43" s="146"/>
    </row>
    <row r="44" s="43" customFormat="true" ht="25.5" hidden="false" customHeight="false" outlineLevel="0" collapsed="false">
      <c r="B44" s="44"/>
      <c r="C44" s="148" t="n">
        <v>40642</v>
      </c>
      <c r="D44" s="149" t="s">
        <v>145</v>
      </c>
      <c r="E44" s="140" t="n">
        <v>300</v>
      </c>
      <c r="F44" s="152" t="s">
        <v>149</v>
      </c>
      <c r="G44" s="142" t="s">
        <v>150</v>
      </c>
      <c r="H44" s="143" t="n">
        <v>1</v>
      </c>
      <c r="I44" s="144" t="n">
        <v>3</v>
      </c>
      <c r="J44" s="151" t="s">
        <v>151</v>
      </c>
      <c r="K44" s="146"/>
    </row>
    <row r="45" s="43" customFormat="true" ht="25.5" hidden="false" customHeight="false" outlineLevel="0" collapsed="false">
      <c r="B45" s="44"/>
      <c r="C45" s="148" t="n">
        <v>40642</v>
      </c>
      <c r="D45" s="149" t="s">
        <v>145</v>
      </c>
      <c r="E45" s="140" t="n">
        <v>300</v>
      </c>
      <c r="F45" s="152" t="s">
        <v>152</v>
      </c>
      <c r="G45" s="142" t="s">
        <v>153</v>
      </c>
      <c r="H45" s="143" t="n">
        <v>1</v>
      </c>
      <c r="I45" s="144" t="n">
        <v>3</v>
      </c>
      <c r="J45" s="151" t="s">
        <v>154</v>
      </c>
      <c r="K45" s="146"/>
    </row>
    <row r="46" s="43" customFormat="true" ht="25.5" hidden="false" customHeight="false" outlineLevel="0" collapsed="false">
      <c r="B46" s="44"/>
      <c r="C46" s="148" t="n">
        <v>40642</v>
      </c>
      <c r="D46" s="149" t="s">
        <v>145</v>
      </c>
      <c r="E46" s="140" t="n">
        <v>300</v>
      </c>
      <c r="F46" s="152" t="s">
        <v>155</v>
      </c>
      <c r="G46" s="142" t="s">
        <v>156</v>
      </c>
      <c r="H46" s="143" t="n">
        <v>1</v>
      </c>
      <c r="I46" s="144" t="n">
        <v>3</v>
      </c>
      <c r="J46" s="151" t="s">
        <v>157</v>
      </c>
      <c r="K46" s="146"/>
    </row>
    <row r="47" s="43" customFormat="true" ht="25.5" hidden="false" customHeight="false" outlineLevel="0" collapsed="false">
      <c r="B47" s="44"/>
      <c r="C47" s="148" t="n">
        <v>40642</v>
      </c>
      <c r="D47" s="149" t="s">
        <v>145</v>
      </c>
      <c r="E47" s="140" t="n">
        <v>300</v>
      </c>
      <c r="F47" s="152" t="s">
        <v>158</v>
      </c>
      <c r="G47" s="142" t="s">
        <v>159</v>
      </c>
      <c r="H47" s="143" t="n">
        <v>1</v>
      </c>
      <c r="I47" s="144" t="n">
        <v>3</v>
      </c>
      <c r="J47" s="151" t="s">
        <v>160</v>
      </c>
      <c r="K47" s="146"/>
    </row>
    <row r="48" s="43" customFormat="true" ht="25.5" hidden="false" customHeight="false" outlineLevel="0" collapsed="false">
      <c r="B48" s="44"/>
      <c r="C48" s="148" t="n">
        <v>40642</v>
      </c>
      <c r="D48" s="149" t="s">
        <v>145</v>
      </c>
      <c r="E48" s="140" t="n">
        <v>500</v>
      </c>
      <c r="F48" s="152" t="s">
        <v>161</v>
      </c>
      <c r="G48" s="142" t="s">
        <v>162</v>
      </c>
      <c r="H48" s="143" t="n">
        <v>1</v>
      </c>
      <c r="I48" s="153" t="n">
        <v>3</v>
      </c>
      <c r="J48" s="151" t="s">
        <v>163</v>
      </c>
      <c r="K48" s="146"/>
    </row>
    <row r="49" s="43" customFormat="true" ht="12.75" hidden="false" customHeight="false" outlineLevel="0" collapsed="false">
      <c r="B49" s="44"/>
      <c r="C49" s="148" t="n">
        <v>40642</v>
      </c>
      <c r="D49" s="149" t="s">
        <v>164</v>
      </c>
      <c r="E49" s="140" t="n">
        <v>400</v>
      </c>
      <c r="F49" s="154" t="s">
        <v>165</v>
      </c>
      <c r="G49" s="142" t="s">
        <v>166</v>
      </c>
      <c r="H49" s="143" t="n">
        <v>1</v>
      </c>
      <c r="I49" s="155" t="n">
        <v>4</v>
      </c>
      <c r="J49" s="156" t="s">
        <v>167</v>
      </c>
      <c r="K49" s="146"/>
    </row>
    <row r="50" s="43" customFormat="true" ht="12.75" hidden="false" customHeight="false" outlineLevel="0" collapsed="false">
      <c r="B50" s="44"/>
      <c r="C50" s="148" t="n">
        <v>40642</v>
      </c>
      <c r="D50" s="149" t="s">
        <v>164</v>
      </c>
      <c r="E50" s="140" t="n">
        <v>400</v>
      </c>
      <c r="F50" s="154" t="s">
        <v>168</v>
      </c>
      <c r="G50" s="142" t="s">
        <v>169</v>
      </c>
      <c r="H50" s="143" t="n">
        <v>1</v>
      </c>
      <c r="I50" s="155" t="n">
        <v>4</v>
      </c>
      <c r="J50" s="156" t="s">
        <v>170</v>
      </c>
      <c r="K50" s="146"/>
    </row>
    <row r="51" s="43" customFormat="true" ht="12.75" hidden="false" customHeight="false" outlineLevel="0" collapsed="false">
      <c r="B51" s="44"/>
      <c r="C51" s="138" t="n">
        <v>40642</v>
      </c>
      <c r="D51" s="139" t="s">
        <v>164</v>
      </c>
      <c r="E51" s="140" t="n">
        <v>400</v>
      </c>
      <c r="F51" s="151" t="s">
        <v>171</v>
      </c>
      <c r="G51" s="157" t="s">
        <v>172</v>
      </c>
      <c r="H51" s="143" t="n">
        <v>1</v>
      </c>
      <c r="I51" s="155" t="n">
        <v>4</v>
      </c>
      <c r="J51" s="158" t="s">
        <v>173</v>
      </c>
      <c r="K51" s="146"/>
    </row>
    <row r="52" s="43" customFormat="true" ht="12.75" hidden="false" customHeight="false" outlineLevel="0" collapsed="false">
      <c r="B52" s="44"/>
      <c r="C52" s="138" t="n">
        <v>40642</v>
      </c>
      <c r="D52" s="139" t="s">
        <v>164</v>
      </c>
      <c r="E52" s="140" t="n">
        <v>400</v>
      </c>
      <c r="F52" s="151" t="s">
        <v>174</v>
      </c>
      <c r="G52" s="157" t="s">
        <v>175</v>
      </c>
      <c r="H52" s="143" t="n">
        <v>1</v>
      </c>
      <c r="I52" s="155" t="n">
        <v>4</v>
      </c>
      <c r="J52" s="158" t="s">
        <v>176</v>
      </c>
      <c r="K52" s="146"/>
    </row>
    <row r="53" s="43" customFormat="true" ht="12.75" hidden="false" customHeight="false" outlineLevel="0" collapsed="false">
      <c r="B53" s="44"/>
      <c r="C53" s="138" t="n">
        <v>40642</v>
      </c>
      <c r="D53" s="139" t="s">
        <v>164</v>
      </c>
      <c r="E53" s="140" t="n">
        <v>400</v>
      </c>
      <c r="F53" s="151" t="s">
        <v>177</v>
      </c>
      <c r="G53" s="157" t="s">
        <v>178</v>
      </c>
      <c r="H53" s="143" t="n">
        <v>1</v>
      </c>
      <c r="I53" s="155" t="n">
        <v>4</v>
      </c>
      <c r="J53" s="158" t="s">
        <v>179</v>
      </c>
      <c r="K53" s="146"/>
    </row>
    <row r="54" s="43" customFormat="true" ht="12.75" hidden="false" customHeight="false" outlineLevel="0" collapsed="false">
      <c r="B54" s="44"/>
      <c r="C54" s="138" t="n">
        <v>40642</v>
      </c>
      <c r="D54" s="139" t="s">
        <v>164</v>
      </c>
      <c r="E54" s="140" t="n">
        <v>400</v>
      </c>
      <c r="F54" s="151" t="s">
        <v>180</v>
      </c>
      <c r="G54" s="157" t="s">
        <v>181</v>
      </c>
      <c r="H54" s="143" t="n">
        <v>1</v>
      </c>
      <c r="I54" s="155" t="n">
        <v>4</v>
      </c>
      <c r="J54" s="158" t="s">
        <v>182</v>
      </c>
      <c r="K54" s="146"/>
    </row>
    <row r="55" s="43" customFormat="true" ht="12.75" hidden="false" customHeight="false" outlineLevel="0" collapsed="false">
      <c r="B55" s="44"/>
      <c r="C55" s="138" t="n">
        <v>40642</v>
      </c>
      <c r="D55" s="139" t="s">
        <v>164</v>
      </c>
      <c r="E55" s="140" t="n">
        <v>400</v>
      </c>
      <c r="F55" s="151" t="s">
        <v>183</v>
      </c>
      <c r="G55" s="157" t="s">
        <v>184</v>
      </c>
      <c r="H55" s="143" t="n">
        <v>1</v>
      </c>
      <c r="I55" s="155" t="n">
        <v>4</v>
      </c>
      <c r="J55" s="158" t="s">
        <v>185</v>
      </c>
      <c r="K55" s="146"/>
    </row>
    <row r="56" s="43" customFormat="true" ht="12.75" hidden="false" customHeight="false" outlineLevel="0" collapsed="false">
      <c r="B56" s="44"/>
      <c r="C56" s="138" t="n">
        <v>40642</v>
      </c>
      <c r="D56" s="139" t="s">
        <v>164</v>
      </c>
      <c r="E56" s="140" t="n">
        <v>400</v>
      </c>
      <c r="F56" s="151" t="s">
        <v>186</v>
      </c>
      <c r="G56" s="157" t="s">
        <v>187</v>
      </c>
      <c r="H56" s="143" t="n">
        <v>1</v>
      </c>
      <c r="I56" s="155" t="n">
        <v>4</v>
      </c>
      <c r="J56" s="158" t="s">
        <v>188</v>
      </c>
      <c r="K56" s="146"/>
    </row>
    <row r="57" s="43" customFormat="true" ht="13.5" hidden="false" customHeight="false" outlineLevel="0" collapsed="false">
      <c r="B57" s="44"/>
      <c r="C57" s="138" t="n">
        <v>40642</v>
      </c>
      <c r="D57" s="159" t="s">
        <v>189</v>
      </c>
      <c r="E57" s="140" t="n">
        <v>1500</v>
      </c>
      <c r="F57" s="160" t="s">
        <v>190</v>
      </c>
      <c r="G57" s="161" t="s">
        <v>191</v>
      </c>
      <c r="H57" s="162" t="n">
        <v>1</v>
      </c>
      <c r="I57" s="155" t="n">
        <v>4</v>
      </c>
      <c r="J57" s="158" t="s">
        <v>192</v>
      </c>
      <c r="K57" s="146"/>
    </row>
    <row r="58" customFormat="false" ht="12.75" hidden="true" customHeight="false" outlineLevel="0" collapsed="false">
      <c r="B58" s="10"/>
      <c r="C58" s="163"/>
      <c r="D58" s="164"/>
      <c r="E58" s="165"/>
      <c r="F58" s="166"/>
      <c r="G58" s="167"/>
      <c r="H58" s="82"/>
      <c r="I58" s="168"/>
      <c r="J58" s="169"/>
      <c r="K58" s="30"/>
    </row>
    <row r="59" customFormat="false" ht="12.75" hidden="true" customHeight="false" outlineLevel="0" collapsed="false">
      <c r="B59" s="10"/>
      <c r="C59" s="170"/>
      <c r="D59" s="171"/>
      <c r="E59" s="172"/>
      <c r="F59" s="173"/>
      <c r="G59" s="174"/>
      <c r="H59" s="88"/>
      <c r="I59" s="175"/>
      <c r="J59" s="176"/>
      <c r="K59" s="30"/>
    </row>
    <row r="60" customFormat="false" ht="12.75" hidden="true" customHeight="false" outlineLevel="0" collapsed="false">
      <c r="B60" s="10"/>
      <c r="C60" s="170"/>
      <c r="D60" s="171"/>
      <c r="E60" s="172"/>
      <c r="F60" s="173"/>
      <c r="G60" s="174"/>
      <c r="H60" s="88"/>
      <c r="I60" s="175"/>
      <c r="J60" s="176"/>
      <c r="K60" s="30"/>
    </row>
    <row r="61" customFormat="false" ht="12.75" hidden="true" customHeight="false" outlineLevel="0" collapsed="false">
      <c r="B61" s="10"/>
      <c r="C61" s="170"/>
      <c r="D61" s="171"/>
      <c r="E61" s="172"/>
      <c r="F61" s="173"/>
      <c r="G61" s="174"/>
      <c r="H61" s="88"/>
      <c r="I61" s="175"/>
      <c r="J61" s="176"/>
      <c r="K61" s="30"/>
    </row>
    <row r="62" customFormat="false" ht="12.75" hidden="true" customHeight="false" outlineLevel="0" collapsed="false">
      <c r="B62" s="10"/>
      <c r="C62" s="170"/>
      <c r="D62" s="171"/>
      <c r="E62" s="172"/>
      <c r="F62" s="173"/>
      <c r="G62" s="174"/>
      <c r="H62" s="88"/>
      <c r="I62" s="175"/>
      <c r="J62" s="176"/>
      <c r="K62" s="30"/>
    </row>
    <row r="63" customFormat="false" ht="12.75" hidden="true" customHeight="false" outlineLevel="0" collapsed="false">
      <c r="B63" s="10"/>
      <c r="C63" s="170"/>
      <c r="D63" s="171"/>
      <c r="E63" s="172"/>
      <c r="F63" s="173"/>
      <c r="G63" s="174"/>
      <c r="H63" s="88"/>
      <c r="I63" s="175"/>
      <c r="J63" s="176"/>
      <c r="K63" s="30"/>
    </row>
    <row r="64" customFormat="false" ht="12.75" hidden="true" customHeight="false" outlineLevel="0" collapsed="false">
      <c r="B64" s="10"/>
      <c r="C64" s="170"/>
      <c r="D64" s="171"/>
      <c r="E64" s="172"/>
      <c r="F64" s="173"/>
      <c r="G64" s="174"/>
      <c r="H64" s="88"/>
      <c r="I64" s="175"/>
      <c r="J64" s="176"/>
      <c r="K64" s="30"/>
    </row>
    <row r="65" customFormat="false" ht="12.75" hidden="true" customHeight="false" outlineLevel="0" collapsed="false">
      <c r="B65" s="10"/>
      <c r="C65" s="170"/>
      <c r="D65" s="171"/>
      <c r="E65" s="172"/>
      <c r="F65" s="173"/>
      <c r="G65" s="174"/>
      <c r="H65" s="88"/>
      <c r="I65" s="175"/>
      <c r="J65" s="176"/>
      <c r="K65" s="30"/>
    </row>
    <row r="66" customFormat="false" ht="12.75" hidden="true" customHeight="false" outlineLevel="0" collapsed="false">
      <c r="B66" s="10"/>
      <c r="C66" s="170"/>
      <c r="D66" s="171"/>
      <c r="E66" s="172"/>
      <c r="F66" s="173"/>
      <c r="G66" s="174"/>
      <c r="H66" s="88"/>
      <c r="I66" s="175"/>
      <c r="J66" s="176"/>
      <c r="K66" s="30"/>
    </row>
    <row r="67" customFormat="false" ht="12.75" hidden="true" customHeight="false" outlineLevel="0" collapsed="false">
      <c r="B67" s="10"/>
      <c r="C67" s="170"/>
      <c r="D67" s="171"/>
      <c r="E67" s="172"/>
      <c r="F67" s="173"/>
      <c r="G67" s="174"/>
      <c r="H67" s="88"/>
      <c r="I67" s="175"/>
      <c r="J67" s="176"/>
      <c r="K67" s="30"/>
    </row>
    <row r="68" customFormat="false" ht="12.75" hidden="true" customHeight="false" outlineLevel="0" collapsed="false">
      <c r="B68" s="10"/>
      <c r="C68" s="170"/>
      <c r="D68" s="171"/>
      <c r="E68" s="172"/>
      <c r="F68" s="173"/>
      <c r="G68" s="174"/>
      <c r="H68" s="88"/>
      <c r="I68" s="175"/>
      <c r="J68" s="176"/>
      <c r="K68" s="30"/>
    </row>
    <row r="69" customFormat="false" ht="12.75" hidden="true" customHeight="false" outlineLevel="0" collapsed="false">
      <c r="B69" s="10"/>
      <c r="C69" s="170"/>
      <c r="D69" s="171"/>
      <c r="E69" s="172"/>
      <c r="F69" s="173"/>
      <c r="G69" s="174"/>
      <c r="H69" s="88"/>
      <c r="I69" s="175"/>
      <c r="J69" s="176"/>
      <c r="K69" s="30"/>
    </row>
    <row r="70" customFormat="false" ht="12.75" hidden="true" customHeight="false" outlineLevel="0" collapsed="false">
      <c r="B70" s="10"/>
      <c r="C70" s="170"/>
      <c r="D70" s="171"/>
      <c r="E70" s="172"/>
      <c r="F70" s="173"/>
      <c r="G70" s="174"/>
      <c r="H70" s="88"/>
      <c r="I70" s="175"/>
      <c r="J70" s="176"/>
      <c r="K70" s="30"/>
    </row>
    <row r="71" customFormat="false" ht="13.5" hidden="true" customHeight="false" outlineLevel="0" collapsed="false">
      <c r="B71" s="10"/>
      <c r="C71" s="170"/>
      <c r="D71" s="171"/>
      <c r="E71" s="172"/>
      <c r="F71" s="173"/>
      <c r="G71" s="174"/>
      <c r="H71" s="92"/>
      <c r="I71" s="175"/>
      <c r="J71" s="176"/>
      <c r="K71" s="30"/>
    </row>
    <row r="72" customFormat="false" ht="12.75" hidden="true" customHeight="false" outlineLevel="0" collapsed="false">
      <c r="B72" s="10"/>
      <c r="C72" s="170"/>
      <c r="D72" s="171"/>
      <c r="E72" s="172"/>
      <c r="F72" s="173"/>
      <c r="G72" s="174"/>
      <c r="H72" s="13"/>
      <c r="I72" s="175"/>
      <c r="J72" s="176"/>
      <c r="K72" s="30"/>
    </row>
    <row r="73" customFormat="false" ht="12.75" hidden="true" customHeight="false" outlineLevel="0" collapsed="false">
      <c r="B73" s="10"/>
      <c r="C73" s="170"/>
      <c r="D73" s="171"/>
      <c r="E73" s="172"/>
      <c r="F73" s="173"/>
      <c r="G73" s="174"/>
      <c r="H73" s="13"/>
      <c r="I73" s="175"/>
      <c r="J73" s="176"/>
      <c r="K73" s="30"/>
    </row>
    <row r="74" customFormat="false" ht="12.75" hidden="true" customHeight="false" outlineLevel="0" collapsed="false">
      <c r="B74" s="10"/>
      <c r="C74" s="170"/>
      <c r="D74" s="171"/>
      <c r="E74" s="172"/>
      <c r="F74" s="173"/>
      <c r="G74" s="174"/>
      <c r="H74" s="13"/>
      <c r="I74" s="175"/>
      <c r="J74" s="176"/>
      <c r="K74" s="30"/>
    </row>
    <row r="75" customFormat="false" ht="12.75" hidden="true" customHeight="false" outlineLevel="0" collapsed="false">
      <c r="B75" s="10"/>
      <c r="C75" s="170"/>
      <c r="D75" s="171"/>
      <c r="E75" s="172"/>
      <c r="F75" s="173"/>
      <c r="G75" s="174"/>
      <c r="H75" s="13"/>
      <c r="I75" s="175"/>
      <c r="J75" s="176"/>
      <c r="K75" s="30"/>
    </row>
    <row r="76" customFormat="false" ht="12.75" hidden="true" customHeight="false" outlineLevel="0" collapsed="false">
      <c r="B76" s="10"/>
      <c r="C76" s="170"/>
      <c r="D76" s="171"/>
      <c r="E76" s="172"/>
      <c r="F76" s="173"/>
      <c r="G76" s="174"/>
      <c r="H76" s="13"/>
      <c r="I76" s="175"/>
      <c r="J76" s="176"/>
      <c r="K76" s="30"/>
    </row>
    <row r="77" customFormat="false" ht="13.5" hidden="true" customHeight="false" outlineLevel="0" collapsed="false">
      <c r="B77" s="10"/>
      <c r="C77" s="177"/>
      <c r="D77" s="178"/>
      <c r="E77" s="179"/>
      <c r="F77" s="180"/>
      <c r="G77" s="181"/>
      <c r="H77" s="13"/>
      <c r="I77" s="182"/>
      <c r="J77" s="183"/>
      <c r="K77" s="30"/>
    </row>
    <row r="78" customFormat="false" ht="13.5" hidden="false" customHeight="false" outlineLevel="0" collapsed="false">
      <c r="B78" s="10"/>
      <c r="C78" s="184"/>
      <c r="D78" s="185"/>
      <c r="E78" s="186" t="n">
        <f aca="false">SUM(E18:E77)</f>
        <v>9781.5</v>
      </c>
      <c r="F78" s="187"/>
      <c r="G78" s="187"/>
      <c r="H78" s="187"/>
      <c r="I78" s="187"/>
      <c r="J78" s="188"/>
      <c r="K78" s="30"/>
    </row>
    <row r="79" customFormat="false" ht="12.75" hidden="false" customHeight="false" outlineLevel="0" collapsed="false">
      <c r="B79" s="10"/>
      <c r="C79" s="99" t="s">
        <v>35</v>
      </c>
      <c r="D79" s="96"/>
      <c r="E79" s="96"/>
      <c r="F79" s="102"/>
      <c r="G79" s="102"/>
      <c r="H79" s="13"/>
      <c r="I79" s="102"/>
      <c r="J79" s="130"/>
      <c r="K79" s="30"/>
    </row>
    <row r="80" customFormat="false" ht="10.5" hidden="false" customHeight="true" outlineLevel="0" collapsed="false">
      <c r="B80" s="10"/>
      <c r="C80" s="100"/>
      <c r="D80" s="13"/>
      <c r="E80" s="13"/>
      <c r="F80" s="102"/>
      <c r="G80" s="102"/>
      <c r="H80" s="13"/>
      <c r="I80" s="102"/>
      <c r="J80" s="130"/>
      <c r="K80" s="30"/>
    </row>
    <row r="81" customFormat="false" ht="16.5" hidden="false" customHeight="true" outlineLevel="0" collapsed="false">
      <c r="B81" s="10"/>
      <c r="C81" s="13"/>
      <c r="D81" s="13"/>
      <c r="E81" s="13"/>
      <c r="F81" s="102"/>
      <c r="G81" s="102"/>
      <c r="H81" s="13"/>
      <c r="I81" s="102"/>
      <c r="J81" s="130"/>
      <c r="K81" s="30"/>
    </row>
    <row r="82" customFormat="false" ht="12.75" hidden="true" customHeight="false" outlineLevel="0" collapsed="false">
      <c r="B82" s="10"/>
      <c r="C82" s="13"/>
      <c r="D82" s="13"/>
      <c r="E82" s="13"/>
      <c r="F82" s="102"/>
      <c r="G82" s="102"/>
      <c r="H82" s="12"/>
      <c r="I82" s="102"/>
      <c r="J82" s="130"/>
      <c r="K82" s="30"/>
    </row>
    <row r="83" customFormat="false" ht="12.75" hidden="true" customHeight="false" outlineLevel="0" collapsed="false">
      <c r="B83" s="10"/>
      <c r="C83" s="13"/>
      <c r="D83" s="13"/>
      <c r="E83" s="13"/>
      <c r="F83" s="102"/>
      <c r="G83" s="102"/>
      <c r="H83" s="13"/>
      <c r="I83" s="102"/>
      <c r="J83" s="130"/>
      <c r="K83" s="30"/>
    </row>
    <row r="84" customFormat="false" ht="12.75" hidden="true" customHeight="false" outlineLevel="0" collapsed="false">
      <c r="B84" s="10"/>
      <c r="C84" s="13"/>
      <c r="D84" s="13"/>
      <c r="E84" s="13"/>
      <c r="F84" s="102"/>
      <c r="G84" s="102"/>
      <c r="H84" s="13"/>
      <c r="I84" s="102"/>
      <c r="J84" s="130"/>
      <c r="K84" s="30"/>
    </row>
    <row r="85" customFormat="false" ht="12.75" hidden="true" customHeight="false" outlineLevel="0" collapsed="false">
      <c r="B85" s="10"/>
      <c r="C85" s="13"/>
      <c r="D85" s="13"/>
      <c r="E85" s="13"/>
      <c r="F85" s="102"/>
      <c r="G85" s="102"/>
      <c r="H85" s="13"/>
      <c r="I85" s="102"/>
      <c r="J85" s="130"/>
      <c r="K85" s="30"/>
    </row>
    <row r="86" customFormat="false" ht="12.75" hidden="true" customHeight="false" outlineLevel="0" collapsed="false">
      <c r="B86" s="10"/>
      <c r="C86" s="13"/>
      <c r="D86" s="13"/>
      <c r="E86" s="13"/>
      <c r="F86" s="102"/>
      <c r="G86" s="102"/>
      <c r="H86" s="13"/>
      <c r="I86" s="102"/>
      <c r="J86" s="130"/>
      <c r="K86" s="30"/>
    </row>
    <row r="87" customFormat="false" ht="12.75" hidden="false" customHeight="false" outlineLevel="0" collapsed="false">
      <c r="B87" s="10"/>
      <c r="C87" s="13"/>
      <c r="D87" s="13"/>
      <c r="E87" s="13"/>
      <c r="F87" s="124"/>
      <c r="G87" s="124"/>
      <c r="H87" s="12"/>
      <c r="I87" s="102"/>
      <c r="J87" s="130"/>
      <c r="K87" s="30"/>
    </row>
    <row r="88" customFormat="false" ht="12.75" hidden="false" customHeight="false" outlineLevel="0" collapsed="false">
      <c r="B88" s="10"/>
      <c r="C88" s="13"/>
      <c r="D88" s="13"/>
      <c r="E88" s="12"/>
      <c r="F88" s="189"/>
      <c r="G88" s="189"/>
      <c r="H88" s="100"/>
      <c r="I88" s="123"/>
      <c r="J88" s="129"/>
      <c r="K88" s="30"/>
    </row>
    <row r="89" customFormat="false" ht="12.75" hidden="false" customHeight="false" outlineLevel="0" collapsed="false">
      <c r="B89" s="10"/>
      <c r="C89" s="28" t="s">
        <v>36</v>
      </c>
      <c r="D89" s="13"/>
      <c r="E89" s="12"/>
      <c r="F89" s="189"/>
      <c r="G89" s="189"/>
      <c r="H89" s="100"/>
      <c r="I89" s="123"/>
      <c r="J89" s="130"/>
      <c r="K89" s="30"/>
    </row>
    <row r="90" customFormat="false" ht="12.75" hidden="false" customHeight="false" outlineLevel="0" collapsed="false">
      <c r="B90" s="10"/>
      <c r="C90" s="101" t="s">
        <v>37</v>
      </c>
      <c r="D90" s="13"/>
      <c r="E90" s="12"/>
      <c r="F90" s="102"/>
      <c r="G90" s="102"/>
      <c r="H90" s="100"/>
      <c r="I90" s="104"/>
      <c r="J90" s="129"/>
      <c r="K90" s="30"/>
    </row>
    <row r="91" customFormat="false" ht="12.75" hidden="false" customHeight="false" outlineLevel="0" collapsed="false">
      <c r="B91" s="10"/>
      <c r="C91" s="101" t="s">
        <v>38</v>
      </c>
      <c r="D91" s="13"/>
      <c r="E91" s="12"/>
      <c r="F91" s="102"/>
      <c r="G91" s="102"/>
      <c r="H91" s="100"/>
      <c r="I91" s="104"/>
      <c r="J91" s="129"/>
      <c r="K91" s="30"/>
    </row>
    <row r="92" customFormat="false" ht="12.75" hidden="false" customHeight="false" outlineLevel="0" collapsed="false">
      <c r="B92" s="10"/>
      <c r="C92" s="101" t="s">
        <v>39</v>
      </c>
      <c r="D92" s="13"/>
      <c r="E92" s="12"/>
      <c r="F92" s="102"/>
      <c r="G92" s="102"/>
      <c r="H92" s="100"/>
      <c r="I92" s="104"/>
      <c r="J92" s="129"/>
      <c r="K92" s="30"/>
    </row>
    <row r="93" customFormat="false" ht="12.75" hidden="false" customHeight="false" outlineLevel="0" collapsed="false">
      <c r="B93" s="10"/>
      <c r="C93" s="103"/>
      <c r="D93" s="13"/>
      <c r="E93" s="12"/>
      <c r="F93" s="102"/>
      <c r="G93" s="102"/>
      <c r="H93" s="100"/>
      <c r="I93" s="104"/>
      <c r="J93" s="129"/>
      <c r="K93" s="30"/>
    </row>
    <row r="94" customFormat="false" ht="12.75" hidden="false" customHeight="false" outlineLevel="0" collapsed="false">
      <c r="B94" s="106"/>
      <c r="C94" s="190" t="s">
        <v>193</v>
      </c>
      <c r="D94" s="100"/>
      <c r="E94" s="100"/>
      <c r="F94" s="100"/>
      <c r="G94" s="100"/>
      <c r="H94" s="100"/>
      <c r="I94" s="100"/>
      <c r="J94" s="105"/>
      <c r="K94" s="30"/>
    </row>
    <row r="95" customFormat="false" ht="12.75" hidden="false" customHeight="false" outlineLevel="0" collapsed="false">
      <c r="B95" s="106"/>
      <c r="C95" s="100"/>
      <c r="D95" s="100"/>
      <c r="E95" s="100"/>
      <c r="F95" s="100"/>
      <c r="G95" s="100"/>
      <c r="H95" s="100"/>
      <c r="I95" s="100"/>
      <c r="J95" s="105"/>
      <c r="K95" s="30"/>
    </row>
    <row r="96" customFormat="false" ht="12.75" hidden="false" customHeight="false" outlineLevel="0" collapsed="false">
      <c r="B96" s="106"/>
      <c r="C96" s="190" t="s">
        <v>53</v>
      </c>
      <c r="D96" s="191"/>
      <c r="E96" s="191"/>
      <c r="F96" s="191"/>
      <c r="G96" s="191"/>
      <c r="H96" s="100"/>
      <c r="I96" s="100"/>
      <c r="J96" s="105"/>
      <c r="K96" s="30"/>
    </row>
    <row r="97" customFormat="false" ht="12.75" hidden="false" customHeight="false" outlineLevel="0" collapsed="false">
      <c r="B97" s="106"/>
      <c r="C97" s="190" t="s">
        <v>194</v>
      </c>
      <c r="D97" s="191"/>
      <c r="E97" s="191"/>
      <c r="F97" s="191"/>
      <c r="G97" s="191"/>
      <c r="H97" s="192"/>
      <c r="I97" s="100"/>
      <c r="J97" s="105"/>
      <c r="K97" s="30"/>
    </row>
    <row r="98" customFormat="false" ht="12.75" hidden="false" customHeight="false" outlineLevel="0" collapsed="false">
      <c r="B98" s="106"/>
      <c r="C98" s="190" t="s">
        <v>195</v>
      </c>
      <c r="D98" s="191"/>
      <c r="E98" s="191"/>
      <c r="F98" s="191"/>
      <c r="G98" s="191"/>
      <c r="H98" s="193"/>
      <c r="I98" s="100"/>
      <c r="J98" s="105"/>
      <c r="K98" s="30"/>
    </row>
    <row r="99" customFormat="false" ht="25.5" hidden="false" customHeight="true" outlineLevel="0" collapsed="false">
      <c r="B99" s="106"/>
      <c r="C99" s="192" t="s">
        <v>196</v>
      </c>
      <c r="D99" s="192"/>
      <c r="E99" s="192"/>
      <c r="F99" s="192"/>
      <c r="G99" s="192"/>
      <c r="H99" s="192"/>
      <c r="I99" s="192"/>
      <c r="J99" s="192"/>
      <c r="K99" s="30"/>
    </row>
    <row r="100" customFormat="false" ht="35.25" hidden="false" customHeight="true" outlineLevel="0" collapsed="false">
      <c r="B100" s="106"/>
      <c r="C100" s="193" t="s">
        <v>197</v>
      </c>
      <c r="D100" s="193"/>
      <c r="E100" s="193"/>
      <c r="F100" s="193"/>
      <c r="G100" s="193"/>
      <c r="H100" s="193"/>
      <c r="I100" s="193"/>
      <c r="J100" s="193"/>
      <c r="K100" s="30"/>
    </row>
    <row r="101" customFormat="false" ht="12.75" hidden="false" customHeight="false" outlineLevel="0" collapsed="false">
      <c r="B101" s="106"/>
      <c r="C101" s="190" t="s">
        <v>198</v>
      </c>
      <c r="D101" s="194"/>
      <c r="E101" s="194"/>
      <c r="F101" s="194"/>
      <c r="G101" s="194"/>
      <c r="H101" s="12"/>
      <c r="I101" s="100"/>
      <c r="J101" s="105"/>
      <c r="K101" s="30"/>
    </row>
    <row r="102" customFormat="false" ht="12.75" hidden="false" customHeight="false" outlineLevel="0" collapsed="false">
      <c r="B102" s="10"/>
      <c r="C102" s="12"/>
      <c r="D102" s="12"/>
      <c r="E102" s="12"/>
      <c r="F102" s="123"/>
      <c r="G102" s="123"/>
      <c r="H102" s="12"/>
      <c r="I102" s="100"/>
      <c r="J102" s="105"/>
      <c r="K102" s="30"/>
    </row>
    <row r="103" customFormat="false" ht="12.75" hidden="false" customHeight="false" outlineLevel="0" collapsed="false">
      <c r="B103" s="10"/>
      <c r="C103" s="190" t="s">
        <v>199</v>
      </c>
      <c r="D103" s="194"/>
      <c r="E103" s="194"/>
      <c r="F103" s="194"/>
      <c r="G103" s="194"/>
      <c r="H103" s="12"/>
      <c r="I103" s="100"/>
      <c r="J103" s="105"/>
      <c r="K103" s="35"/>
    </row>
    <row r="104" customFormat="false" ht="13.5" hidden="false" customHeight="true" outlineLevel="0" collapsed="false">
      <c r="B104" s="10"/>
      <c r="C104" s="190" t="s">
        <v>200</v>
      </c>
      <c r="D104" s="195"/>
      <c r="E104" s="195"/>
      <c r="F104" s="195"/>
      <c r="G104" s="195"/>
      <c r="H104" s="12"/>
      <c r="I104" s="100"/>
      <c r="J104" s="105"/>
      <c r="K104" s="35"/>
    </row>
    <row r="105" customFormat="false" ht="13.5" hidden="false" customHeight="true" outlineLevel="0" collapsed="false">
      <c r="B105" s="10"/>
      <c r="C105" s="196" t="s">
        <v>201</v>
      </c>
      <c r="D105" s="190"/>
      <c r="E105" s="190"/>
      <c r="F105" s="190"/>
      <c r="G105" s="190"/>
      <c r="H105" s="12"/>
      <c r="I105" s="100"/>
      <c r="J105" s="105"/>
      <c r="K105" s="35"/>
    </row>
    <row r="106" customFormat="false" ht="13.5" hidden="false" customHeight="true" outlineLevel="0" collapsed="false">
      <c r="B106" s="10"/>
      <c r="C106" s="190" t="s">
        <v>202</v>
      </c>
      <c r="D106" s="197"/>
      <c r="E106" s="197"/>
      <c r="F106" s="197"/>
      <c r="G106" s="197"/>
      <c r="H106" s="12"/>
      <c r="I106" s="13"/>
      <c r="J106" s="198"/>
      <c r="K106" s="35"/>
    </row>
    <row r="107" customFormat="false" ht="13.5" hidden="false" customHeight="false" outlineLevel="0" collapsed="false">
      <c r="B107" s="108"/>
      <c r="C107" s="111"/>
      <c r="D107" s="199"/>
      <c r="E107" s="199"/>
      <c r="F107" s="199"/>
      <c r="G107" s="199"/>
      <c r="H107" s="200"/>
      <c r="I107" s="111"/>
      <c r="J107" s="112"/>
      <c r="K107" s="201"/>
    </row>
    <row r="143" customFormat="false" ht="12.75" hidden="false" customHeight="false" outlineLevel="0" collapsed="false">
      <c r="B143" s="12"/>
    </row>
    <row r="144" customFormat="false" ht="12.75" hidden="false" customHeight="false" outlineLevel="0" collapsed="false">
      <c r="B144" s="12"/>
    </row>
    <row r="145" customFormat="false" ht="12.75" hidden="false" customHeight="false" outlineLevel="0" collapsed="false">
      <c r="B145" s="13"/>
      <c r="D145" s="202"/>
      <c r="E145" s="202"/>
      <c r="F145" s="202"/>
      <c r="G145" s="202"/>
      <c r="I145" s="13"/>
      <c r="J145" s="14"/>
    </row>
    <row r="146" customFormat="false" ht="12.75" hidden="false" customHeight="false" outlineLevel="0" collapsed="false">
      <c r="B146" s="13"/>
      <c r="D146" s="203"/>
      <c r="E146" s="203"/>
      <c r="F146" s="203"/>
      <c r="G146" s="203"/>
      <c r="I146" s="13"/>
      <c r="J146" s="14"/>
    </row>
    <row r="147" customFormat="false" ht="12.75" hidden="false" customHeight="false" outlineLevel="0" collapsed="false">
      <c r="B147" s="13"/>
      <c r="D147" s="203"/>
      <c r="E147" s="203"/>
      <c r="F147" s="203"/>
      <c r="G147" s="203"/>
      <c r="I147" s="13"/>
      <c r="J147" s="14"/>
    </row>
    <row r="148" customFormat="false" ht="12.75" hidden="false" customHeight="false" outlineLevel="0" collapsed="false">
      <c r="B148" s="13"/>
      <c r="D148" s="18"/>
      <c r="E148" s="18"/>
      <c r="F148" s="18"/>
      <c r="G148" s="18"/>
      <c r="I148" s="13"/>
      <c r="J148" s="14"/>
    </row>
    <row r="149" customFormat="false" ht="12.75" hidden="false" customHeight="false" outlineLevel="0" collapsed="false">
      <c r="B149" s="12"/>
    </row>
  </sheetData>
  <mergeCells count="14">
    <mergeCell ref="I2:K2"/>
    <mergeCell ref="C8:J8"/>
    <mergeCell ref="C9:J9"/>
    <mergeCell ref="C10:J10"/>
    <mergeCell ref="C15:E15"/>
    <mergeCell ref="F15:J15"/>
    <mergeCell ref="C16:C17"/>
    <mergeCell ref="D16:D17"/>
    <mergeCell ref="E16:E17"/>
    <mergeCell ref="F16:F17"/>
    <mergeCell ref="G16:G17"/>
    <mergeCell ref="I16:J16"/>
    <mergeCell ref="C99:J99"/>
    <mergeCell ref="C100:J100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8:E77" type="decimal">
      <formula1>0</formula1>
      <formula2>0</formula2>
    </dataValidation>
    <dataValidation allowBlank="true" errorStyle="stop" operator="between" showDropDown="false" showErrorMessage="true" showInputMessage="false" sqref="H1:H12 H14:H16 H18:H98 H101:H1107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5 I18:I99 I101:I1107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6:J16 I1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17T12:04:40Z</cp:lastPrinted>
  <dcterms:modified xsi:type="dcterms:W3CDTF">2011-04-27T19:55:14Z</dcterms:modified>
  <cp:revision>0</cp:revision>
  <dc:subject/>
  <dc:title/>
</cp:coreProperties>
</file>